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alfa=</t>
  </si>
  <si>
    <t xml:space="preserve">MDS</t>
  </si>
  <si>
    <t xml:space="preserve">Duncan</t>
  </si>
  <si>
    <t xml:space="preserve">Bonferroni</t>
  </si>
  <si>
    <t xml:space="preserve">MDS: Probabilità di NON commettere errore I specie</t>
  </si>
  <si>
    <t xml:space="preserve">MDS: Probabilità di commettere errore I specie</t>
  </si>
  <si>
    <t xml:space="preserve">Duncan: Probabilità di NON commettere errore I specie</t>
  </si>
  <si>
    <t xml:space="preserve">Duncan: Probabilità di commettere errore I specie</t>
  </si>
  <si>
    <t xml:space="preserve">alfa*</t>
  </si>
  <si>
    <t xml:space="preserve">Bonferroni: Probabilità di NON commettere errore I specie</t>
  </si>
  <si>
    <t xml:space="preserve">Bonferroni: Probabilità di commettere errore I specie</t>
  </si>
  <si>
    <t xml:space="preserve">F per Bonferroni</t>
  </si>
  <si>
    <t xml:space="preserve">MDS sec bonf</t>
  </si>
  <si>
    <t xml:space="preserve">N medie</t>
  </si>
  <si>
    <t xml:space="preserve">N conf</t>
  </si>
  <si>
    <t xml:space="preserve">Varianza errore</t>
  </si>
  <si>
    <t xml:space="preserve">Applico l'MDS nel caso di un UNICO confronto (anche nel caso in cui sia sbilanciato)</t>
  </si>
  <si>
    <t xml:space="preserve">Gl errore</t>
  </si>
  <si>
    <t xml:space="preserve">F</t>
  </si>
  <si>
    <t xml:space="preserve">Var errore </t>
  </si>
  <si>
    <t xml:space="preserve">media armonica della numerosità</t>
  </si>
  <si>
    <t xml:space="preserve">N repliche</t>
  </si>
  <si>
    <t xml:space="preserve">mds</t>
  </si>
  <si>
    <t xml:space="preserve">Gl confronto</t>
  </si>
  <si>
    <t xml:space="preserve">Risultato</t>
  </si>
  <si>
    <t xml:space="preserve">MDS=</t>
  </si>
  <si>
    <t xml:space="preserve">a</t>
  </si>
  <si>
    <t xml:space="preserve">b</t>
  </si>
  <si>
    <t xml:space="preserve">c</t>
  </si>
  <si>
    <t xml:space="preserve">d</t>
  </si>
  <si>
    <t xml:space="preserve">bc</t>
  </si>
  <si>
    <t xml:space="preserve">bonferroni</t>
  </si>
  <si>
    <t xml:space="preserve">a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00"/>
    <numFmt numFmtId="168" formatCode="0.0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99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39472507823"/>
          <c:y val="0.020066889632107"/>
          <c:w val="0.600357621814931"/>
          <c:h val="0.979933110367893"/>
        </c:manualLayout>
      </c:layout>
      <c:lineChart>
        <c:grouping val="standard"/>
        <c:varyColors val="0"/>
        <c:ser>
          <c:idx val="0"/>
          <c:order val="0"/>
          <c:tx>
            <c:strRef>
              <c:f>Foglio1!$C$2</c:f>
              <c:strCache>
                <c:ptCount val="1"/>
                <c:pt idx="0">
                  <c:v>MDS: Probabilità di NON commettere errore I spec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3:$C$12</c:f>
              <c:numCache>
                <c:formatCode>General</c:formatCode>
                <c:ptCount val="10"/>
                <c:pt idx="1">
                  <c:v>0.95</c:v>
                </c:pt>
                <c:pt idx="2">
                  <c:v>0.857375</c:v>
                </c:pt>
                <c:pt idx="3">
                  <c:v>0.735091890625</c:v>
                </c:pt>
                <c:pt idx="4">
                  <c:v>0.598736939238379</c:v>
                </c:pt>
                <c:pt idx="5">
                  <c:v>0.463291230159753</c:v>
                </c:pt>
                <c:pt idx="6">
                  <c:v>0.340561626288115</c:v>
                </c:pt>
                <c:pt idx="7">
                  <c:v>0.237826885255332</c:v>
                </c:pt>
                <c:pt idx="8">
                  <c:v>0.157779214788227</c:v>
                </c:pt>
                <c:pt idx="9">
                  <c:v>0.0994402569870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E$2</c:f>
              <c:strCache>
                <c:ptCount val="1"/>
                <c:pt idx="0">
                  <c:v>Duncan: Probabilità di NON commettere errore I spec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:$E$11</c:f>
              <c:numCache>
                <c:formatCode>General</c:formatCode>
                <c:ptCount val="9"/>
                <c:pt idx="1">
                  <c:v>0.95</c:v>
                </c:pt>
                <c:pt idx="2">
                  <c:v>0.9025</c:v>
                </c:pt>
                <c:pt idx="3">
                  <c:v>0.857375</c:v>
                </c:pt>
                <c:pt idx="4">
                  <c:v>0.81450625</c:v>
                </c:pt>
                <c:pt idx="5">
                  <c:v>0.7737809375</c:v>
                </c:pt>
                <c:pt idx="6">
                  <c:v>0.735091890625</c:v>
                </c:pt>
                <c:pt idx="7">
                  <c:v>0.69833729609375</c:v>
                </c:pt>
                <c:pt idx="8">
                  <c:v>0.6634204312890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H$2</c:f>
              <c:strCache>
                <c:ptCount val="1"/>
                <c:pt idx="0">
                  <c:v>Bonferroni: Probabilità di NON commettere errore I speci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3:$H$12</c:f>
              <c:numCache>
                <c:formatCode>General</c:formatCode>
                <c:ptCount val="10"/>
                <c:pt idx="1">
                  <c:v>0.95</c:v>
                </c:pt>
                <c:pt idx="2">
                  <c:v>0.950828703703704</c:v>
                </c:pt>
                <c:pt idx="3">
                  <c:v>0.951030164689764</c:v>
                </c:pt>
                <c:pt idx="4">
                  <c:v>0.951110130465772</c:v>
                </c:pt>
                <c:pt idx="5">
                  <c:v>0.951149982104368</c:v>
                </c:pt>
                <c:pt idx="6">
                  <c:v>0.951172715357029</c:v>
                </c:pt>
                <c:pt idx="7">
                  <c:v>0.951186909229458</c:v>
                </c:pt>
                <c:pt idx="8">
                  <c:v>0.951196365661612</c:v>
                </c:pt>
                <c:pt idx="9">
                  <c:v>0.951202982239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27258"/>
        <c:axId val="81575872"/>
      </c:lineChart>
      <c:catAx>
        <c:axId val="25527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75872"/>
        <c:crossesAt val="0"/>
        <c:auto val="1"/>
        <c:lblAlgn val="ctr"/>
        <c:lblOffset val="100"/>
        <c:noMultiLvlLbl val="0"/>
      </c:catAx>
      <c:valAx>
        <c:axId val="81575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27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684398748324"/>
          <c:y val="0.271014492753623"/>
          <c:w val="0.320667560721204"/>
          <c:h val="0.460200668896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47485658944"/>
          <c:y val="0.0403567447045708"/>
          <c:w val="0.608805781121955"/>
          <c:h val="0.959643255295429"/>
        </c:manualLayout>
      </c:layout>
      <c:lineChart>
        <c:grouping val="standard"/>
        <c:varyColors val="0"/>
        <c:ser>
          <c:idx val="0"/>
          <c:order val="0"/>
          <c:tx>
            <c:strRef>
              <c:f>Foglio1!$D$2</c:f>
              <c:strCache>
                <c:ptCount val="1"/>
                <c:pt idx="0">
                  <c:v>MDS: Probabilità di commettere errore I spec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3:$D$12</c:f>
              <c:numCache>
                <c:formatCode>General</c:formatCode>
                <c:ptCount val="10"/>
                <c:pt idx="1">
                  <c:v>0.05</c:v>
                </c:pt>
                <c:pt idx="2">
                  <c:v>0.142625</c:v>
                </c:pt>
                <c:pt idx="3">
                  <c:v>0.264908109375</c:v>
                </c:pt>
                <c:pt idx="4">
                  <c:v>0.401263060761621</c:v>
                </c:pt>
                <c:pt idx="5">
                  <c:v>0.536708769840247</c:v>
                </c:pt>
                <c:pt idx="6">
                  <c:v>0.659438373711885</c:v>
                </c:pt>
                <c:pt idx="7">
                  <c:v>0.762173114744668</c:v>
                </c:pt>
                <c:pt idx="8">
                  <c:v>0.842220785211773</c:v>
                </c:pt>
                <c:pt idx="9">
                  <c:v>0.900559743012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F$2</c:f>
              <c:strCache>
                <c:ptCount val="1"/>
                <c:pt idx="0">
                  <c:v>Duncan: Probabilità di commettere errore I spec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F$3:$F$12</c:f>
              <c:numCache>
                <c:formatCode>General</c:formatCode>
                <c:ptCount val="10"/>
                <c:pt idx="1">
                  <c:v>0.05</c:v>
                </c:pt>
                <c:pt idx="2">
                  <c:v>0.0975</c:v>
                </c:pt>
                <c:pt idx="3">
                  <c:v>0.142625</c:v>
                </c:pt>
                <c:pt idx="4">
                  <c:v>0.18549375</c:v>
                </c:pt>
                <c:pt idx="5">
                  <c:v>0.2262190625</c:v>
                </c:pt>
                <c:pt idx="6">
                  <c:v>0.264908109375</c:v>
                </c:pt>
                <c:pt idx="7">
                  <c:v>0.30166270390625</c:v>
                </c:pt>
                <c:pt idx="8">
                  <c:v>0.336579568710938</c:v>
                </c:pt>
                <c:pt idx="9">
                  <c:v>0.369750590275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I$2</c:f>
              <c:strCache>
                <c:ptCount val="1"/>
                <c:pt idx="0">
                  <c:v>Bonferroni: Probabilità di commettere errore I speci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I$3:$I$12</c:f>
              <c:numCache>
                <c:formatCode>General</c:formatCode>
                <c:ptCount val="10"/>
                <c:pt idx="1">
                  <c:v>0.05</c:v>
                </c:pt>
                <c:pt idx="2">
                  <c:v>0.0491712962962965</c:v>
                </c:pt>
                <c:pt idx="3">
                  <c:v>0.0489698353102359</c:v>
                </c:pt>
                <c:pt idx="4">
                  <c:v>0.0488898695342281</c:v>
                </c:pt>
                <c:pt idx="5">
                  <c:v>0.0488500178956324</c:v>
                </c:pt>
                <c:pt idx="6">
                  <c:v>0.0488272846429708</c:v>
                </c:pt>
                <c:pt idx="7">
                  <c:v>0.0488130907705423</c:v>
                </c:pt>
                <c:pt idx="8">
                  <c:v>0.0488036343383879</c:v>
                </c:pt>
                <c:pt idx="9">
                  <c:v>0.048797017760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44000"/>
        <c:axId val="6005314"/>
      </c:lineChart>
      <c:catAx>
        <c:axId val="92944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5314"/>
        <c:crossesAt val="0"/>
        <c:auto val="1"/>
        <c:lblAlgn val="ctr"/>
        <c:lblOffset val="100"/>
        <c:noMultiLvlLbl val="0"/>
      </c:catAx>
      <c:valAx>
        <c:axId val="6005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44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410638456381"/>
          <c:y val="0.267892976588629"/>
          <c:w val="0.304849884526559"/>
          <c:h val="0.460200668896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19</xdr:row>
      <xdr:rowOff>37800</xdr:rowOff>
    </xdr:from>
    <xdr:to>
      <xdr:col>5</xdr:col>
      <xdr:colOff>282600</xdr:colOff>
      <xdr:row>36</xdr:row>
      <xdr:rowOff>28440</xdr:rowOff>
    </xdr:to>
    <xdr:graphicFrame>
      <xdr:nvGraphicFramePr>
        <xdr:cNvPr id="0" name="Grafico 3"/>
        <xdr:cNvGraphicFramePr/>
      </xdr:nvGraphicFramePr>
      <xdr:xfrm>
        <a:off x="593280" y="4495680"/>
        <a:ext cx="4831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480</xdr:colOff>
      <xdr:row>19</xdr:row>
      <xdr:rowOff>104760</xdr:rowOff>
    </xdr:from>
    <xdr:to>
      <xdr:col>9</xdr:col>
      <xdr:colOff>474120</xdr:colOff>
      <xdr:row>36</xdr:row>
      <xdr:rowOff>95400</xdr:rowOff>
    </xdr:to>
    <xdr:graphicFrame>
      <xdr:nvGraphicFramePr>
        <xdr:cNvPr id="1" name="Grafico 4"/>
        <xdr:cNvGraphicFramePr/>
      </xdr:nvGraphicFramePr>
      <xdr:xfrm>
        <a:off x="5634720" y="4562640"/>
        <a:ext cx="4831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9.14"/>
    <col collapsed="false" customWidth="true" hidden="false" outlineLevel="0" max="3" min="3" style="1" width="15.7"/>
    <col collapsed="false" customWidth="true" hidden="false" outlineLevel="0" max="4" min="4" style="1" width="15.85"/>
    <col collapsed="false" customWidth="true" hidden="false" outlineLevel="0" max="5" min="5" style="1" width="16.28"/>
    <col collapsed="false" customWidth="true" hidden="false" outlineLevel="0" max="6" min="6" style="1" width="16.42"/>
    <col collapsed="false" customWidth="true" hidden="false" outlineLevel="0" max="7" min="7" style="1" width="17.14"/>
    <col collapsed="false" customWidth="true" hidden="false" outlineLevel="0" max="8" min="8" style="1" width="17.42"/>
    <col collapsed="false" customWidth="true" hidden="false" outlineLevel="0" max="9" min="9" style="1" width="17.85"/>
    <col collapsed="false" customWidth="true" hidden="false" outlineLevel="0" max="10" min="10" style="1" width="18.28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B1" s="1" t="n">
        <v>0.05</v>
      </c>
      <c r="C1" s="2" t="s">
        <v>1</v>
      </c>
      <c r="D1" s="2"/>
      <c r="E1" s="3" t="s">
        <v>2</v>
      </c>
      <c r="F1" s="3"/>
      <c r="G1" s="4" t="s">
        <v>3</v>
      </c>
      <c r="H1" s="4"/>
      <c r="I1" s="4"/>
      <c r="J1" s="5"/>
      <c r="K1" s="6"/>
    </row>
    <row r="2" s="7" customFormat="true" ht="75" hidden="false" customHeight="false" outlineLevel="0" collapsed="false">
      <c r="C2" s="8" t="s">
        <v>4</v>
      </c>
      <c r="D2" s="9" t="s">
        <v>5</v>
      </c>
      <c r="E2" s="10" t="s">
        <v>6</v>
      </c>
      <c r="F2" s="11" t="s">
        <v>7</v>
      </c>
      <c r="G2" s="12" t="s">
        <v>8</v>
      </c>
      <c r="H2" s="10" t="s">
        <v>9</v>
      </c>
      <c r="I2" s="11" t="s">
        <v>10</v>
      </c>
      <c r="J2" s="13" t="s">
        <v>11</v>
      </c>
      <c r="K2" s="14" t="s">
        <v>12</v>
      </c>
    </row>
    <row r="3" customFormat="false" ht="15" hidden="false" customHeight="false" outlineLevel="0" collapsed="false">
      <c r="A3" s="1" t="s">
        <v>13</v>
      </c>
      <c r="B3" s="1" t="s">
        <v>14</v>
      </c>
      <c r="C3" s="12"/>
      <c r="D3" s="14"/>
      <c r="E3" s="13"/>
      <c r="F3" s="14"/>
      <c r="G3" s="12"/>
      <c r="H3" s="13"/>
      <c r="I3" s="13"/>
      <c r="J3" s="13"/>
      <c r="K3" s="14"/>
    </row>
    <row r="4" customFormat="false" ht="15" hidden="false" customHeight="false" outlineLevel="0" collapsed="false">
      <c r="A4" s="1" t="n">
        <v>2</v>
      </c>
      <c r="B4" s="1" t="n">
        <f aca="false">A4*(A4-1)/2</f>
        <v>1</v>
      </c>
      <c r="C4" s="15" t="n">
        <f aca="false">(1-$B$1)^B4</f>
        <v>0.95</v>
      </c>
      <c r="D4" s="16" t="n">
        <f aca="false">1-C4</f>
        <v>0.05</v>
      </c>
      <c r="E4" s="17" t="n">
        <f aca="false">(1-$B$1)^(A4-1)</f>
        <v>0.95</v>
      </c>
      <c r="F4" s="16" t="n">
        <f aca="false">1-E4</f>
        <v>0.05</v>
      </c>
      <c r="G4" s="18" t="n">
        <f aca="false">$B$1/B4</f>
        <v>0.05</v>
      </c>
      <c r="H4" s="13" t="n">
        <f aca="false">(1-G4)^B4</f>
        <v>0.95</v>
      </c>
      <c r="I4" s="19" t="n">
        <f aca="false">1-H4</f>
        <v>0.05</v>
      </c>
      <c r="J4" s="17" t="n">
        <f aca="false">FINV(G4,1,$B$16)</f>
        <v>4.96460274373072</v>
      </c>
      <c r="K4" s="20" t="n">
        <f aca="false">J4^0.5*($F$17)^0.5*($G$17)^0.5</f>
        <v>3.52299685769471</v>
      </c>
    </row>
    <row r="5" customFormat="false" ht="15" hidden="false" customHeight="false" outlineLevel="0" collapsed="false">
      <c r="A5" s="1" t="n">
        <v>3</v>
      </c>
      <c r="B5" s="1" t="n">
        <f aca="false">A5*(A5-1)/2</f>
        <v>3</v>
      </c>
      <c r="C5" s="15" t="n">
        <f aca="false">(1-$B$1)^B5</f>
        <v>0.857375</v>
      </c>
      <c r="D5" s="16" t="n">
        <f aca="false">1-C5</f>
        <v>0.142625</v>
      </c>
      <c r="E5" s="17" t="n">
        <f aca="false">(1-$B$1)^(A5-1)</f>
        <v>0.9025</v>
      </c>
      <c r="F5" s="16" t="n">
        <f aca="false">1-E5</f>
        <v>0.0975</v>
      </c>
      <c r="G5" s="18" t="n">
        <f aca="false">$B$1/B5</f>
        <v>0.0166666666666667</v>
      </c>
      <c r="H5" s="13" t="n">
        <f aca="false">(1-G5)^B5</f>
        <v>0.950828703703704</v>
      </c>
      <c r="I5" s="19" t="n">
        <f aca="false">1-H5</f>
        <v>0.0491712962962965</v>
      </c>
      <c r="J5" s="17" t="n">
        <f aca="false">FINV(G5,1,$B$16)</f>
        <v>8.23731647474686</v>
      </c>
      <c r="K5" s="20" t="n">
        <f aca="false">J5^0.5*($F$17)^0.5*($G$17)^0.5</f>
        <v>4.53798316291138</v>
      </c>
    </row>
    <row r="6" customFormat="false" ht="15" hidden="false" customHeight="false" outlineLevel="0" collapsed="false">
      <c r="A6" s="1" t="n">
        <v>4</v>
      </c>
      <c r="B6" s="1" t="n">
        <f aca="false">A6*(A6-1)/2</f>
        <v>6</v>
      </c>
      <c r="C6" s="15" t="n">
        <f aca="false">(1-$B$1)^B6</f>
        <v>0.735091890625</v>
      </c>
      <c r="D6" s="16" t="n">
        <f aca="false">1-C6</f>
        <v>0.264908109375</v>
      </c>
      <c r="E6" s="17" t="n">
        <f aca="false">(1-$B$1)^(A6-1)</f>
        <v>0.857375</v>
      </c>
      <c r="F6" s="16" t="n">
        <f aca="false">1-E6</f>
        <v>0.142625</v>
      </c>
      <c r="G6" s="18" t="n">
        <f aca="false">$B$1/B6</f>
        <v>0.00833333333333333</v>
      </c>
      <c r="H6" s="13" t="n">
        <f aca="false">(1-G6)^B6</f>
        <v>0.951030164689764</v>
      </c>
      <c r="I6" s="19" t="n">
        <f aca="false">1-H6</f>
        <v>0.0489698353102359</v>
      </c>
      <c r="J6" s="17" t="n">
        <f aca="false">FINV(G6,1,$B$16)</f>
        <v>10.7376874326032</v>
      </c>
      <c r="K6" s="20" t="n">
        <f aca="false">J6^0.5*($F$17)^0.5*($G$17)^0.5</f>
        <v>5.18114066413062</v>
      </c>
    </row>
    <row r="7" customFormat="false" ht="15" hidden="false" customHeight="false" outlineLevel="0" collapsed="false">
      <c r="A7" s="1" t="n">
        <v>5</v>
      </c>
      <c r="B7" s="1" t="n">
        <f aca="false">A7*(A7-1)/2</f>
        <v>10</v>
      </c>
      <c r="C7" s="15" t="n">
        <f aca="false">(1-$B$1)^B7</f>
        <v>0.598736939238379</v>
      </c>
      <c r="D7" s="16" t="n">
        <f aca="false">1-C7</f>
        <v>0.401263060761621</v>
      </c>
      <c r="E7" s="17" t="n">
        <f aca="false">(1-$B$1)^(A7-1)</f>
        <v>0.81450625</v>
      </c>
      <c r="F7" s="16" t="n">
        <f aca="false">1-E7</f>
        <v>0.18549375</v>
      </c>
      <c r="G7" s="18" t="n">
        <f aca="false">$B$1/B7</f>
        <v>0.005</v>
      </c>
      <c r="H7" s="13" t="n">
        <f aca="false">(1-G7)^B7</f>
        <v>0.951110130465772</v>
      </c>
      <c r="I7" s="19" t="n">
        <f aca="false">1-H7</f>
        <v>0.0488898695342281</v>
      </c>
      <c r="J7" s="17" t="n">
        <f aca="false">FINV(G7,1,$B$16)</f>
        <v>12.8264703843734</v>
      </c>
      <c r="K7" s="20" t="n">
        <f aca="false">J7^0.5*($F$17)^0.5*($G$17)^0.5</f>
        <v>5.66270041242988</v>
      </c>
    </row>
    <row r="8" customFormat="false" ht="15" hidden="false" customHeight="false" outlineLevel="0" collapsed="false">
      <c r="A8" s="1" t="n">
        <v>6</v>
      </c>
      <c r="B8" s="1" t="n">
        <f aca="false">A8*(A8-1)/2</f>
        <v>15</v>
      </c>
      <c r="C8" s="15" t="n">
        <f aca="false">(1-$B$1)^B8</f>
        <v>0.463291230159753</v>
      </c>
      <c r="D8" s="16" t="n">
        <f aca="false">1-C8</f>
        <v>0.536708769840247</v>
      </c>
      <c r="E8" s="17" t="n">
        <f aca="false">(1-$B$1)^(A8-1)</f>
        <v>0.7737809375</v>
      </c>
      <c r="F8" s="16" t="n">
        <f aca="false">1-E8</f>
        <v>0.2262190625</v>
      </c>
      <c r="G8" s="18" t="n">
        <f aca="false">$B$1/B8</f>
        <v>0.00333333333333333</v>
      </c>
      <c r="H8" s="13" t="n">
        <f aca="false">(1-G8)^B8</f>
        <v>0.951149982104368</v>
      </c>
      <c r="I8" s="19" t="n">
        <f aca="false">1-H8</f>
        <v>0.0488500178956324</v>
      </c>
      <c r="J8" s="17" t="n">
        <f aca="false">FINV(G8,1,$B$16)</f>
        <v>14.648512145483</v>
      </c>
      <c r="K8" s="20" t="n">
        <f aca="false">J8^0.5*($F$17)^0.5*($G$17)^0.5</f>
        <v>6.05155189713411</v>
      </c>
    </row>
    <row r="9" customFormat="false" ht="15" hidden="false" customHeight="false" outlineLevel="0" collapsed="false">
      <c r="A9" s="1" t="n">
        <v>7</v>
      </c>
      <c r="B9" s="1" t="n">
        <f aca="false">A9*(A9-1)/2</f>
        <v>21</v>
      </c>
      <c r="C9" s="15" t="n">
        <f aca="false">(1-$B$1)^B9</f>
        <v>0.340561626288115</v>
      </c>
      <c r="D9" s="16" t="n">
        <f aca="false">1-C9</f>
        <v>0.659438373711885</v>
      </c>
      <c r="E9" s="17" t="n">
        <f aca="false">(1-$B$1)^(A9-1)</f>
        <v>0.735091890625</v>
      </c>
      <c r="F9" s="16" t="n">
        <f aca="false">1-E9</f>
        <v>0.264908109375</v>
      </c>
      <c r="G9" s="18" t="n">
        <f aca="false">$B$1/B9</f>
        <v>0.00238095238095238</v>
      </c>
      <c r="H9" s="13" t="n">
        <f aca="false">(1-G9)^B9</f>
        <v>0.951172715357029</v>
      </c>
      <c r="I9" s="19" t="n">
        <f aca="false">1-H9</f>
        <v>0.0488272846429708</v>
      </c>
      <c r="J9" s="17" t="n">
        <f aca="false">FINV(G9,1,$B$16)</f>
        <v>16.2798208655691</v>
      </c>
      <c r="K9" s="20" t="n">
        <f aca="false">J9^0.5*($F$17)^0.5*($G$17)^0.5</f>
        <v>6.37962006422975</v>
      </c>
    </row>
    <row r="10" customFormat="false" ht="15" hidden="false" customHeight="false" outlineLevel="0" collapsed="false">
      <c r="A10" s="1" t="n">
        <v>8</v>
      </c>
      <c r="B10" s="1" t="n">
        <f aca="false">A10*(A10-1)/2</f>
        <v>28</v>
      </c>
      <c r="C10" s="15" t="n">
        <f aca="false">(1-$B$1)^B10</f>
        <v>0.237826885255332</v>
      </c>
      <c r="D10" s="16" t="n">
        <f aca="false">1-C10</f>
        <v>0.762173114744668</v>
      </c>
      <c r="E10" s="17" t="n">
        <f aca="false">(1-$B$1)^(A10-1)</f>
        <v>0.69833729609375</v>
      </c>
      <c r="F10" s="16" t="n">
        <f aca="false">1-E10</f>
        <v>0.30166270390625</v>
      </c>
      <c r="G10" s="18" t="n">
        <f aca="false">$B$1/B10</f>
        <v>0.00178571428571429</v>
      </c>
      <c r="H10" s="13" t="n">
        <f aca="false">(1-G10)^B10</f>
        <v>0.951186909229458</v>
      </c>
      <c r="I10" s="19" t="n">
        <f aca="false">1-H10</f>
        <v>0.0488130907705423</v>
      </c>
      <c r="J10" s="17" t="n">
        <f aca="false">FINV(G10,1,$B$16)</f>
        <v>17.7662212231526</v>
      </c>
      <c r="K10" s="20" t="n">
        <f aca="false">J10^0.5*($F$17)^0.5*($G$17)^0.5</f>
        <v>6.66449946041573</v>
      </c>
    </row>
    <row r="11" customFormat="false" ht="15" hidden="false" customHeight="false" outlineLevel="0" collapsed="false">
      <c r="A11" s="1" t="n">
        <v>9</v>
      </c>
      <c r="B11" s="1" t="n">
        <f aca="false">A11*(A11-1)/2</f>
        <v>36</v>
      </c>
      <c r="C11" s="15" t="n">
        <f aca="false">(1-$B$1)^B11</f>
        <v>0.157779214788227</v>
      </c>
      <c r="D11" s="16" t="n">
        <f aca="false">1-C11</f>
        <v>0.842220785211773</v>
      </c>
      <c r="E11" s="17" t="n">
        <f aca="false">(1-$B$1)^(A11-1)</f>
        <v>0.663420431289062</v>
      </c>
      <c r="F11" s="16" t="n">
        <f aca="false">1-E11</f>
        <v>0.336579568710938</v>
      </c>
      <c r="G11" s="18" t="n">
        <f aca="false">$B$1/B11</f>
        <v>0.00138888888888889</v>
      </c>
      <c r="H11" s="13" t="n">
        <f aca="false">(1-G11)^B11</f>
        <v>0.951196365661612</v>
      </c>
      <c r="I11" s="19" t="n">
        <f aca="false">1-H11</f>
        <v>0.0488036343383879</v>
      </c>
      <c r="J11" s="17" t="n">
        <f aca="false">FINV(G11,1,$B$16)</f>
        <v>19.1378592453654</v>
      </c>
      <c r="K11" s="20" t="n">
        <f aca="false">J11^0.5*($F$17)^0.5*($G$17)^0.5</f>
        <v>6.91698258732907</v>
      </c>
    </row>
    <row r="12" customFormat="false" ht="15.75" hidden="false" customHeight="false" outlineLevel="0" collapsed="false">
      <c r="A12" s="1" t="n">
        <v>10</v>
      </c>
      <c r="B12" s="1" t="n">
        <f aca="false">A12*(A12-1)/2</f>
        <v>45</v>
      </c>
      <c r="C12" s="21" t="n">
        <f aca="false">(1-$B$1)^B12</f>
        <v>0.0994402569870923</v>
      </c>
      <c r="D12" s="22" t="n">
        <f aca="false">1-C12</f>
        <v>0.900559743012908</v>
      </c>
      <c r="E12" s="23" t="n">
        <f aca="false">(1-$B$1)^(A12-1)</f>
        <v>0.630249409724609</v>
      </c>
      <c r="F12" s="22" t="n">
        <f aca="false">1-E12</f>
        <v>0.369750590275391</v>
      </c>
      <c r="G12" s="24" t="n">
        <f aca="false">$B$1/B12</f>
        <v>0.00111111111111111</v>
      </c>
      <c r="H12" s="25" t="n">
        <f aca="false">(1-G12)^B12</f>
        <v>0.951202982239727</v>
      </c>
      <c r="I12" s="26" t="n">
        <f aca="false">1-H12</f>
        <v>0.0487970177602727</v>
      </c>
      <c r="J12" s="23" t="n">
        <f aca="false">FINV(G12,1,$B$16)</f>
        <v>20.4158057186232</v>
      </c>
      <c r="K12" s="20" t="n">
        <f aca="false">J12^0.5*($F$17)^0.5*($G$17)^0.5</f>
        <v>7.14419444700087</v>
      </c>
    </row>
    <row r="15" customFormat="false" ht="16.5" hidden="false" customHeight="false" outlineLevel="0" collapsed="false">
      <c r="A15" s="1" t="s">
        <v>15</v>
      </c>
      <c r="B15" s="1" t="n">
        <v>5</v>
      </c>
      <c r="D15" s="27" t="s">
        <v>16</v>
      </c>
    </row>
    <row r="16" customFormat="false" ht="15.75" hidden="false" customHeight="false" outlineLevel="0" collapsed="false">
      <c r="A16" s="1" t="s">
        <v>17</v>
      </c>
      <c r="B16" s="1" t="n">
        <v>10</v>
      </c>
      <c r="D16" s="28"/>
      <c r="E16" s="29" t="s">
        <v>18</v>
      </c>
      <c r="F16" s="29" t="s">
        <v>19</v>
      </c>
      <c r="G16" s="29" t="s">
        <v>20</v>
      </c>
      <c r="H16" s="30" t="s">
        <v>1</v>
      </c>
    </row>
    <row r="17" customFormat="false" ht="16.5" hidden="false" customHeight="false" outlineLevel="0" collapsed="false">
      <c r="A17" s="1" t="s">
        <v>21</v>
      </c>
      <c r="B17" s="1" t="n">
        <v>4</v>
      </c>
      <c r="D17" s="31" t="s">
        <v>22</v>
      </c>
      <c r="E17" s="32" t="n">
        <f aca="false">FINV(B1,B18,B16)</f>
        <v>4.96460274373072</v>
      </c>
      <c r="F17" s="32" t="n">
        <f aca="false">B15</f>
        <v>5</v>
      </c>
      <c r="G17" s="32" t="n">
        <f aca="false">(1/B17+1/B17)</f>
        <v>0.5</v>
      </c>
      <c r="H17" s="33" t="n">
        <f aca="false">E17^0.5*F17^0.5*G17^0.5</f>
        <v>3.52299685769471</v>
      </c>
    </row>
    <row r="18" customFormat="false" ht="15.75" hidden="false" customHeight="false" outlineLevel="0" collapsed="false">
      <c r="A18" s="1" t="s">
        <v>23</v>
      </c>
      <c r="B18" s="27" t="n">
        <v>1</v>
      </c>
    </row>
    <row r="39" customFormat="false" ht="15" hidden="false" customHeight="false" outlineLevel="0" collapsed="false">
      <c r="C39" s="1" t="s">
        <v>24</v>
      </c>
      <c r="E39" s="1" t="s">
        <v>25</v>
      </c>
      <c r="F39" s="1" t="n">
        <f aca="false">H17</f>
        <v>3.52299685769471</v>
      </c>
    </row>
    <row r="41" customFormat="false" ht="15" hidden="false" customHeight="false" outlineLevel="0" collapsed="false">
      <c r="C41" s="1" t="n">
        <v>10</v>
      </c>
      <c r="D41" s="1" t="s">
        <v>26</v>
      </c>
    </row>
    <row r="42" customFormat="false" ht="15" hidden="false" customHeight="false" outlineLevel="0" collapsed="false">
      <c r="C42" s="1" t="n">
        <v>9</v>
      </c>
      <c r="D42" s="1" t="s">
        <v>26</v>
      </c>
      <c r="E42" s="1" t="s">
        <v>27</v>
      </c>
    </row>
    <row r="43" customFormat="false" ht="15" hidden="false" customHeight="false" outlineLevel="0" collapsed="false">
      <c r="C43" s="1" t="n">
        <v>5</v>
      </c>
      <c r="F43" s="1" t="s">
        <v>28</v>
      </c>
    </row>
    <row r="44" customFormat="false" ht="15" hidden="false" customHeight="false" outlineLevel="0" collapsed="false">
      <c r="C44" s="1" t="n">
        <v>4</v>
      </c>
      <c r="F44" s="1" t="s">
        <v>28</v>
      </c>
      <c r="G44" s="1" t="s">
        <v>29</v>
      </c>
    </row>
    <row r="45" customFormat="false" ht="15" hidden="false" customHeight="false" outlineLevel="0" collapsed="false">
      <c r="C45" s="1" t="n">
        <v>1</v>
      </c>
      <c r="G45" s="1" t="s">
        <v>29</v>
      </c>
    </row>
    <row r="47" customFormat="false" ht="15" hidden="false" customHeight="false" outlineLevel="0" collapsed="false">
      <c r="C47" s="1" t="n">
        <v>10</v>
      </c>
      <c r="D47" s="1" t="s">
        <v>26</v>
      </c>
    </row>
    <row r="48" customFormat="false" ht="15" hidden="false" customHeight="false" outlineLevel="0" collapsed="false">
      <c r="C48" s="1" t="n">
        <v>9</v>
      </c>
      <c r="D48" s="1" t="s">
        <v>26</v>
      </c>
    </row>
    <row r="49" customFormat="false" ht="15" hidden="false" customHeight="false" outlineLevel="0" collapsed="false">
      <c r="C49" s="1" t="n">
        <v>5</v>
      </c>
      <c r="D49" s="1" t="s">
        <v>27</v>
      </c>
    </row>
    <row r="50" customFormat="false" ht="15" hidden="false" customHeight="false" outlineLevel="0" collapsed="false">
      <c r="C50" s="1" t="n">
        <v>4</v>
      </c>
      <c r="D50" s="1" t="s">
        <v>30</v>
      </c>
    </row>
    <row r="51" customFormat="false" ht="15" hidden="false" customHeight="false" outlineLevel="0" collapsed="false">
      <c r="C51" s="1" t="n">
        <v>1</v>
      </c>
      <c r="D51" s="1" t="s">
        <v>28</v>
      </c>
    </row>
    <row r="53" customFormat="false" ht="15" hidden="false" customHeight="false" outlineLevel="0" collapsed="false">
      <c r="A53" s="1" t="s">
        <v>31</v>
      </c>
      <c r="B53" s="34" t="n">
        <f aca="false">K7</f>
        <v>5.66270041242988</v>
      </c>
    </row>
    <row r="55" customFormat="false" ht="15" hidden="false" customHeight="false" outlineLevel="0" collapsed="false">
      <c r="C55" s="1" t="n">
        <v>10</v>
      </c>
      <c r="D55" s="1" t="s">
        <v>26</v>
      </c>
      <c r="F55" s="1" t="s">
        <v>26</v>
      </c>
    </row>
    <row r="56" customFormat="false" ht="15" hidden="false" customHeight="false" outlineLevel="0" collapsed="false">
      <c r="C56" s="1" t="n">
        <v>9</v>
      </c>
      <c r="D56" s="1" t="s">
        <v>26</v>
      </c>
      <c r="E56" s="1" t="s">
        <v>27</v>
      </c>
      <c r="F56" s="1" t="s">
        <v>32</v>
      </c>
    </row>
    <row r="57" customFormat="false" ht="15" hidden="false" customHeight="false" outlineLevel="0" collapsed="false">
      <c r="C57" s="1" t="n">
        <v>5</v>
      </c>
      <c r="D57" s="1" t="s">
        <v>26</v>
      </c>
      <c r="E57" s="1" t="s">
        <v>27</v>
      </c>
      <c r="F57" s="1" t="s">
        <v>32</v>
      </c>
    </row>
    <row r="58" customFormat="false" ht="15" hidden="false" customHeight="false" outlineLevel="0" collapsed="false">
      <c r="C58" s="1" t="n">
        <v>4</v>
      </c>
      <c r="D58" s="1" t="s">
        <v>26</v>
      </c>
      <c r="E58" s="1" t="s">
        <v>27</v>
      </c>
      <c r="F58" s="1" t="s">
        <v>32</v>
      </c>
    </row>
    <row r="59" customFormat="false" ht="15" hidden="false" customHeight="false" outlineLevel="0" collapsed="false">
      <c r="C59" s="1" t="n">
        <v>1</v>
      </c>
      <c r="E59" s="1" t="s">
        <v>27</v>
      </c>
      <c r="F59" s="1" t="s">
        <v>27</v>
      </c>
    </row>
  </sheetData>
  <mergeCells count="3">
    <mergeCell ref="C1:D1"/>
    <mergeCell ref="E1:F1"/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n">
        <f aca="false">0.95*0.95</f>
        <v>0.9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4:17:25Z</dcterms:created>
  <dc:creator>marco</dc:creator>
  <dc:description/>
  <dc:language>en-US</dc:language>
  <cp:lastModifiedBy>MattiaSanna</cp:lastModifiedBy>
  <dcterms:modified xsi:type="dcterms:W3CDTF">2013-11-13T09:45:22Z</dcterms:modified>
  <cp:revision>0</cp:revision>
  <dc:subject/>
  <dc:title/>
</cp:coreProperties>
</file>