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rene" sheetId="1" state="visible" r:id="rId2"/>
    <sheet name="basic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SampleNumb</t>
  </si>
  <si>
    <t xml:space="preserve">ATTILA_ID</t>
  </si>
  <si>
    <t xml:space="preserve">BULK_DEN</t>
  </si>
  <si>
    <t xml:space="preserve">wilt_m</t>
  </si>
  <si>
    <t xml:space="preserve">fc_meas</t>
  </si>
  <si>
    <t xml:space="preserve">USSAND</t>
  </si>
  <si>
    <t xml:space="preserve">USSILT</t>
  </si>
  <si>
    <t xml:space="preserve">USCLAY</t>
  </si>
  <si>
    <t xml:space="preserve">ORG_C</t>
  </si>
  <si>
    <t xml:space="preserve">D50</t>
  </si>
  <si>
    <t xml:space="preserve">KSAT</t>
  </si>
  <si>
    <t xml:space="preserve">BaumerBD</t>
  </si>
  <si>
    <t xml:space="preserve">BaumerWP</t>
  </si>
  <si>
    <t xml:space="preserve">BaumerFC</t>
  </si>
  <si>
    <t xml:space="preserve">HustWP</t>
  </si>
  <si>
    <t xml:space="preserve">HustFC</t>
  </si>
  <si>
    <t xml:space="preserve">ManrWP</t>
  </si>
  <si>
    <t xml:space="preserve">ManrFC</t>
  </si>
  <si>
    <t xml:space="preserve">RawlsBD</t>
  </si>
  <si>
    <t xml:space="preserve">RawlsWP</t>
  </si>
  <si>
    <t xml:space="preserve">RawlsFC</t>
  </si>
  <si>
    <t xml:space="preserve">CampbellWP</t>
  </si>
  <si>
    <t xml:space="preserve">CampbellFC</t>
  </si>
  <si>
    <t xml:space="preserve">CampbellKS</t>
  </si>
  <si>
    <t xml:space="preserve">MJWP</t>
  </si>
  <si>
    <t xml:space="preserve">MJFC</t>
  </si>
  <si>
    <t xml:space="preserve">Jabro KS</t>
  </si>
  <si>
    <t xml:space="preserve">Puckett Ks</t>
  </si>
  <si>
    <t xml:space="preserve">Jaines-Tyler Ks</t>
  </si>
  <si>
    <t xml:space="preserve">WereekenKs</t>
  </si>
  <si>
    <t xml:space="preserve">queste sono wp e fc incompatibili con 80% sand</t>
  </si>
  <si>
    <t xml:space="preserve">DMVG_SAT</t>
  </si>
  <si>
    <t xml:space="preserve">DMVG_RES</t>
  </si>
  <si>
    <t xml:space="preserve">DMVG_ALPHA</t>
  </si>
  <si>
    <t xml:space="preserve">DMVG_N</t>
  </si>
  <si>
    <t xml:space="preserve">DMVG_M</t>
  </si>
  <si>
    <t xml:space="preserve">DMVG_L</t>
  </si>
  <si>
    <t xml:space="preserve">DMVG_KS</t>
  </si>
  <si>
    <t xml:space="preserve">po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 retention data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8.81"/>
    <col collapsed="false" customWidth="true" hidden="false" outlineLevel="0" max="5" min="4" style="0" width="11.35"/>
    <col collapsed="false" customWidth="true" hidden="false" outlineLevel="0" max="7" min="6" style="0" width="8.81"/>
    <col collapsed="false" customWidth="true" hidden="false" outlineLevel="0" max="8" min="8" style="0" width="8.9"/>
    <col collapsed="false" customWidth="true" hidden="false" outlineLevel="0" max="9" min="9" style="0" width="11.35"/>
    <col collapsed="false" customWidth="true" hidden="false" outlineLevel="0" max="10" min="10" style="0" width="10.35"/>
    <col collapsed="false" customWidth="true" hidden="false" outlineLevel="0" max="30" min="11" style="0" width="8.81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12.5" hidden="false" customHeight="false" outlineLevel="0" collapsed="false">
      <c r="A2" s="2" t="n">
        <v>1</v>
      </c>
      <c r="B2" s="2" t="n">
        <v>16</v>
      </c>
      <c r="C2" s="2" t="n">
        <v>1.12</v>
      </c>
      <c r="D2" s="2" t="n">
        <v>0.094</v>
      </c>
      <c r="E2" s="2" t="n">
        <v>0.26</v>
      </c>
      <c r="F2" s="2" t="n">
        <v>35</v>
      </c>
      <c r="G2" s="2" t="n">
        <v>42</v>
      </c>
      <c r="H2" s="2" t="n">
        <v>23</v>
      </c>
      <c r="I2" s="2" t="n">
        <v>1.0092807424594</v>
      </c>
      <c r="J2" s="1" t="n">
        <v>0.0444689615563644</v>
      </c>
      <c r="K2" s="2" t="n">
        <v>64.8</v>
      </c>
      <c r="L2" s="2" t="n">
        <v>1.49</v>
      </c>
      <c r="M2" s="2" t="n">
        <v>0.15</v>
      </c>
      <c r="N2" s="2" t="n">
        <v>0.3</v>
      </c>
      <c r="O2" s="1" t="n">
        <v>0.25</v>
      </c>
      <c r="P2" s="1" t="n">
        <v>0.34</v>
      </c>
      <c r="Q2" s="1" t="n">
        <v>0.11</v>
      </c>
      <c r="R2" s="1" t="n">
        <v>0.31</v>
      </c>
      <c r="S2" s="1" t="n">
        <v>1.5</v>
      </c>
      <c r="T2" s="1" t="n">
        <v>0.12</v>
      </c>
      <c r="U2" s="1" t="n">
        <v>0.28</v>
      </c>
      <c r="V2" s="1" t="n">
        <v>0.2</v>
      </c>
      <c r="W2" s="1" t="n">
        <v>0.33</v>
      </c>
      <c r="X2" s="1" t="n">
        <v>26.09</v>
      </c>
      <c r="Y2" s="1" t="n">
        <v>0.04</v>
      </c>
      <c r="Z2" s="1" t="n">
        <v>0.18</v>
      </c>
      <c r="AA2" s="1" t="n">
        <v>366.5</v>
      </c>
      <c r="AB2" s="1" t="n">
        <v>16.71</v>
      </c>
      <c r="AC2" s="1" t="n">
        <v>3</v>
      </c>
      <c r="AD2" s="1" t="n">
        <v>109.137490505195</v>
      </c>
    </row>
    <row r="3" customFormat="false" ht="12.5" hidden="false" customHeight="false" outlineLevel="0" collapsed="false">
      <c r="A3" s="2" t="n">
        <v>2</v>
      </c>
      <c r="B3" s="2" t="n">
        <v>17</v>
      </c>
      <c r="C3" s="2" t="n">
        <v>1.488</v>
      </c>
      <c r="D3" s="2" t="n">
        <v>0.123</v>
      </c>
      <c r="E3" s="2" t="n">
        <v>0.25</v>
      </c>
      <c r="F3" s="2" t="n">
        <v>29.9</v>
      </c>
      <c r="G3" s="2" t="n">
        <v>45.6</v>
      </c>
      <c r="H3" s="2" t="n">
        <v>24.5</v>
      </c>
      <c r="I3" s="2" t="n">
        <v>0.667053364269142</v>
      </c>
      <c r="J3" s="1" t="n">
        <v>0.0351113033090209</v>
      </c>
      <c r="K3" s="2" t="n">
        <v>129</v>
      </c>
      <c r="L3" s="2" t="n">
        <v>1.5</v>
      </c>
      <c r="M3" s="2" t="n">
        <v>0.15</v>
      </c>
      <c r="N3" s="2" t="n">
        <v>0.31</v>
      </c>
      <c r="O3" s="1" t="n">
        <v>0.26</v>
      </c>
      <c r="P3" s="1" t="n">
        <v>0.34</v>
      </c>
      <c r="Q3" s="1" t="n">
        <v>0.12</v>
      </c>
      <c r="R3" s="1" t="n">
        <v>0.21</v>
      </c>
      <c r="S3" s="1" t="n">
        <v>1.53</v>
      </c>
      <c r="T3" s="1" t="n">
        <v>0.13</v>
      </c>
      <c r="U3" s="1" t="n">
        <v>0.29</v>
      </c>
      <c r="V3" s="1" t="n">
        <v>0.19</v>
      </c>
      <c r="W3" s="1" t="n">
        <v>0.31</v>
      </c>
      <c r="X3" s="1" t="n">
        <v>1.2</v>
      </c>
      <c r="Y3" s="1" t="n">
        <v>0.04</v>
      </c>
      <c r="Z3" s="1" t="n">
        <v>0.17</v>
      </c>
      <c r="AA3" s="1" t="n">
        <v>6.28</v>
      </c>
      <c r="AB3" s="1" t="n">
        <v>12.43</v>
      </c>
      <c r="AC3" s="1" t="n">
        <v>1.07</v>
      </c>
      <c r="AD3" s="1" t="n">
        <v>6.19756519660083</v>
      </c>
    </row>
    <row r="4" customFormat="false" ht="12.5" hidden="false" customHeight="false" outlineLevel="0" collapsed="false">
      <c r="A4" s="2" t="n">
        <v>3</v>
      </c>
      <c r="B4" s="2" t="n">
        <v>18</v>
      </c>
      <c r="C4" s="2" t="n">
        <v>1.493</v>
      </c>
      <c r="D4" s="2" t="n">
        <v>0.116</v>
      </c>
      <c r="E4" s="2" t="n">
        <v>0.292</v>
      </c>
      <c r="F4" s="2" t="n">
        <v>36</v>
      </c>
      <c r="G4" s="2" t="n">
        <v>38.1</v>
      </c>
      <c r="H4" s="2" t="n">
        <v>25.9</v>
      </c>
      <c r="I4" s="2" t="n">
        <v>0.597447795823666</v>
      </c>
      <c r="J4" s="1" t="n">
        <v>0.0419740320352038</v>
      </c>
      <c r="K4" s="2" t="n">
        <v>78.3</v>
      </c>
      <c r="L4" s="2" t="n">
        <v>1.51</v>
      </c>
      <c r="M4" s="2" t="n">
        <v>0.19</v>
      </c>
      <c r="N4" s="2" t="n">
        <v>0.32</v>
      </c>
      <c r="O4" s="1" t="n">
        <v>0.24</v>
      </c>
      <c r="P4" s="1" t="n">
        <v>0.33</v>
      </c>
      <c r="Q4" s="1" t="n">
        <v>0.12</v>
      </c>
      <c r="R4" s="1" t="n">
        <v>0.21</v>
      </c>
      <c r="S4" s="1" t="n">
        <v>1.54</v>
      </c>
      <c r="T4" s="1" t="n">
        <v>0.14</v>
      </c>
      <c r="U4" s="1" t="n">
        <v>0.28</v>
      </c>
      <c r="V4" s="1" t="n">
        <v>0.19</v>
      </c>
      <c r="W4" s="1" t="n">
        <v>0.31</v>
      </c>
      <c r="X4" s="1" t="n">
        <v>1.39</v>
      </c>
      <c r="Y4" s="1" t="n">
        <v>0.04</v>
      </c>
      <c r="Z4" s="1" t="n">
        <v>0.17</v>
      </c>
      <c r="AA4" s="1" t="n">
        <v>6.48</v>
      </c>
      <c r="AB4" s="1" t="n">
        <v>9.42</v>
      </c>
      <c r="AC4" s="1" t="n">
        <v>1.96</v>
      </c>
      <c r="AD4" s="1" t="n">
        <v>5.24259701825759</v>
      </c>
    </row>
    <row r="5" customFormat="false" ht="12.5" hidden="false" customHeight="false" outlineLevel="0" collapsed="false">
      <c r="A5" s="2" t="n">
        <v>4</v>
      </c>
      <c r="B5" s="2" t="n">
        <v>372</v>
      </c>
      <c r="C5" s="2" t="n">
        <v>1.32</v>
      </c>
      <c r="D5" s="2" t="n">
        <v>0.163</v>
      </c>
      <c r="E5" s="2" t="n">
        <v>0.277</v>
      </c>
      <c r="F5" s="2" t="n">
        <v>56.6</v>
      </c>
      <c r="G5" s="2" t="n">
        <v>13.6</v>
      </c>
      <c r="H5" s="2" t="n">
        <v>29.8</v>
      </c>
      <c r="I5" s="2" t="n">
        <v>0.678654292343388</v>
      </c>
      <c r="J5" s="1" t="n">
        <v>0.078800697836652</v>
      </c>
      <c r="K5" s="2" t="n">
        <v>10.368</v>
      </c>
      <c r="L5" s="2" t="n">
        <v>1.57</v>
      </c>
      <c r="M5" s="2" t="n">
        <v>0.19</v>
      </c>
      <c r="N5" s="2" t="n">
        <v>0.29</v>
      </c>
      <c r="O5" s="1" t="n">
        <v>0.17</v>
      </c>
      <c r="P5" s="1" t="n">
        <v>0.26</v>
      </c>
      <c r="Q5" s="1" t="n">
        <v>0.14</v>
      </c>
      <c r="R5" s="1" t="n">
        <v>0.27</v>
      </c>
      <c r="S5" s="1" t="n">
        <v>1.55</v>
      </c>
      <c r="T5" s="1" t="n">
        <v>0.16</v>
      </c>
      <c r="U5" s="1" t="n">
        <v>0.27</v>
      </c>
      <c r="V5" s="1" t="n">
        <v>0.2</v>
      </c>
      <c r="W5" s="1" t="n">
        <v>0.32</v>
      </c>
      <c r="X5" s="1" t="n">
        <v>9.32</v>
      </c>
      <c r="Y5" s="1" t="n">
        <v>0.03</v>
      </c>
      <c r="Z5" s="1" t="n">
        <v>0.14</v>
      </c>
      <c r="AA5" s="1" t="n">
        <v>81.31</v>
      </c>
      <c r="AB5" s="1" t="n">
        <v>4.36</v>
      </c>
      <c r="AC5" s="1" t="n">
        <v>20.18</v>
      </c>
      <c r="AD5" s="1" t="n">
        <v>13.7809068923387</v>
      </c>
    </row>
    <row r="6" customFormat="false" ht="12.5" hidden="false" customHeight="false" outlineLevel="0" collapsed="false">
      <c r="A6" s="3" t="n">
        <v>5</v>
      </c>
      <c r="B6" s="3" t="n">
        <v>373</v>
      </c>
      <c r="C6" s="4" t="n">
        <v>1.591</v>
      </c>
      <c r="D6" s="4" t="n">
        <v>0.24</v>
      </c>
      <c r="E6" s="4" t="n">
        <v>0.35</v>
      </c>
      <c r="F6" s="5" t="n">
        <v>48.7</v>
      </c>
      <c r="G6" s="5" t="n">
        <v>17.4</v>
      </c>
      <c r="H6" s="5" t="n">
        <v>33.9</v>
      </c>
      <c r="I6" s="4" t="n">
        <v>0.417633410672854</v>
      </c>
      <c r="J6" s="1" t="n">
        <v>0.0515761022588481</v>
      </c>
      <c r="K6" s="4" t="n">
        <v>2.652</v>
      </c>
      <c r="L6" s="4" t="n">
        <v>1.56</v>
      </c>
      <c r="M6" s="4" t="n">
        <v>0.22</v>
      </c>
      <c r="N6" s="4" t="n">
        <v>0.32</v>
      </c>
      <c r="O6" s="1" t="n">
        <v>0.2</v>
      </c>
      <c r="P6" s="1" t="n">
        <v>0.29</v>
      </c>
      <c r="Q6" s="1" t="n">
        <v>0.15</v>
      </c>
      <c r="R6" s="1" t="n">
        <v>0.2</v>
      </c>
      <c r="S6" s="1" t="n">
        <v>1.58</v>
      </c>
      <c r="T6" s="1" t="n">
        <v>0.18</v>
      </c>
      <c r="U6" s="1" t="n">
        <v>0.28</v>
      </c>
      <c r="V6" s="1" t="n">
        <v>0.2</v>
      </c>
      <c r="W6" s="1" t="n">
        <v>0.3</v>
      </c>
      <c r="X6" s="1" t="n">
        <v>0.69</v>
      </c>
      <c r="Y6" s="1" t="n">
        <v>0.04</v>
      </c>
      <c r="Z6" s="1" t="n">
        <v>0.15</v>
      </c>
      <c r="AA6" s="1" t="n">
        <v>3.2</v>
      </c>
      <c r="AB6" s="1" t="n">
        <v>1.94</v>
      </c>
      <c r="AC6" s="1" t="n">
        <v>6.2</v>
      </c>
      <c r="AD6" s="1" t="n">
        <v>1.71181649630221</v>
      </c>
    </row>
    <row r="7" customFormat="false" ht="12.5" hidden="false" customHeight="false" outlineLevel="0" collapsed="false">
      <c r="A7" s="6" t="n">
        <v>6</v>
      </c>
      <c r="B7" s="6" t="n">
        <v>565</v>
      </c>
      <c r="C7" s="7" t="n">
        <v>1.59</v>
      </c>
      <c r="D7" s="7" t="n">
        <v>0.0933333333333334</v>
      </c>
      <c r="E7" s="7" t="n">
        <v>0.199</v>
      </c>
      <c r="F7" s="8" t="n">
        <v>51.5</v>
      </c>
      <c r="G7" s="8" t="n">
        <v>25.4</v>
      </c>
      <c r="H7" s="8" t="n">
        <v>23.1</v>
      </c>
      <c r="I7" s="7" t="n">
        <v>1.07308584686775</v>
      </c>
      <c r="J7" s="1" t="n">
        <v>0.0812732899984103</v>
      </c>
      <c r="K7" s="7" t="n">
        <v>63.4</v>
      </c>
      <c r="L7" s="7" t="n">
        <v>1.5</v>
      </c>
      <c r="M7" s="7" t="n">
        <v>0.15</v>
      </c>
      <c r="N7" s="7" t="n">
        <v>0.28</v>
      </c>
      <c r="O7" s="1" t="n">
        <v>0.19</v>
      </c>
      <c r="P7" s="1" t="n">
        <v>0.28</v>
      </c>
      <c r="Q7" s="1" t="n">
        <v>0.11</v>
      </c>
      <c r="R7" s="1" t="n">
        <v>0.18</v>
      </c>
      <c r="S7" s="1" t="n">
        <v>1.5</v>
      </c>
      <c r="T7" s="1" t="n">
        <v>0.13</v>
      </c>
      <c r="U7" s="1" t="n">
        <v>0.26</v>
      </c>
      <c r="V7" s="1" t="n">
        <v>0.16</v>
      </c>
      <c r="W7" s="1" t="n">
        <v>0.27</v>
      </c>
      <c r="X7" s="1" t="n">
        <v>1.81</v>
      </c>
      <c r="Y7" s="1" t="n">
        <v>0.04</v>
      </c>
      <c r="Z7" s="1" t="n">
        <v>0.14</v>
      </c>
      <c r="AA7" s="1" t="n">
        <v>3.62</v>
      </c>
      <c r="AB7" s="1" t="n">
        <v>16.38</v>
      </c>
      <c r="AC7" s="1" t="n">
        <v>8.24</v>
      </c>
      <c r="AD7" s="1" t="n">
        <v>1.55773226634032</v>
      </c>
    </row>
    <row r="8" customFormat="false" ht="12.5" hidden="false" customHeight="false" outlineLevel="0" collapsed="false">
      <c r="A8" s="2" t="n">
        <v>7</v>
      </c>
      <c r="B8" s="2" t="n">
        <v>566</v>
      </c>
      <c r="C8" s="2" t="n">
        <v>1.4</v>
      </c>
      <c r="D8" s="2" t="n">
        <v>0.09</v>
      </c>
      <c r="E8" s="2" t="n">
        <v>0.190666666666667</v>
      </c>
      <c r="F8" s="2" t="n">
        <v>51.9</v>
      </c>
      <c r="G8" s="2" t="n">
        <v>26.5</v>
      </c>
      <c r="H8" s="2" t="n">
        <v>21.6</v>
      </c>
      <c r="I8" s="2" t="n">
        <v>0.400232018561485</v>
      </c>
      <c r="J8" s="1" t="n">
        <v>0.0866075219185553</v>
      </c>
      <c r="K8" s="2" t="n">
        <v>108.3</v>
      </c>
      <c r="L8" s="2" t="n">
        <v>1.57</v>
      </c>
      <c r="M8" s="2" t="n">
        <v>0.16</v>
      </c>
      <c r="N8" s="2" t="n">
        <v>0.27</v>
      </c>
      <c r="O8" s="1" t="n">
        <v>0.18</v>
      </c>
      <c r="P8" s="1" t="n">
        <v>0.28</v>
      </c>
      <c r="Q8" s="1" t="n">
        <v>0.1</v>
      </c>
      <c r="R8" s="1" t="n">
        <v>0.23</v>
      </c>
      <c r="S8" s="1" t="n">
        <v>1.59</v>
      </c>
      <c r="T8" s="1" t="n">
        <v>0.12</v>
      </c>
      <c r="U8" s="1" t="n">
        <v>0.25</v>
      </c>
      <c r="V8" s="1" t="n">
        <v>0.16</v>
      </c>
      <c r="W8" s="1" t="n">
        <v>0.29</v>
      </c>
      <c r="X8" s="1" t="n">
        <v>6.26</v>
      </c>
      <c r="Y8" s="1" t="n">
        <v>0.03</v>
      </c>
      <c r="Z8" s="1" t="n">
        <v>0.16</v>
      </c>
      <c r="AA8" s="1" t="n">
        <v>28.62</v>
      </c>
      <c r="AB8" s="1" t="n">
        <v>22.03</v>
      </c>
      <c r="AC8" s="1" t="n">
        <v>11.2</v>
      </c>
      <c r="AD8" s="1" t="n">
        <v>12.909366045007</v>
      </c>
    </row>
    <row r="9" customFormat="false" ht="12.5" hidden="false" customHeight="false" outlineLevel="0" collapsed="false">
      <c r="A9" s="2" t="n">
        <v>8</v>
      </c>
      <c r="B9" s="2" t="n">
        <v>567</v>
      </c>
      <c r="C9" s="2" t="n">
        <v>1.6</v>
      </c>
      <c r="D9" s="2" t="n">
        <v>0.0746666666666667</v>
      </c>
      <c r="E9" s="2" t="n">
        <v>0.192666666666667</v>
      </c>
      <c r="F9" s="2" t="n">
        <v>51.8</v>
      </c>
      <c r="G9" s="2" t="n">
        <v>27.3</v>
      </c>
      <c r="H9" s="2" t="n">
        <v>20.9</v>
      </c>
      <c r="I9" s="2" t="n">
        <v>0.27262180974478</v>
      </c>
      <c r="J9" s="1" t="n">
        <v>0.088280469248839</v>
      </c>
      <c r="K9" s="2" t="n">
        <v>161.1</v>
      </c>
      <c r="L9" s="2" t="n">
        <v>1.57</v>
      </c>
      <c r="M9" s="2" t="n">
        <v>0.16</v>
      </c>
      <c r="N9" s="2" t="n">
        <v>0.27</v>
      </c>
      <c r="O9" s="1" t="n">
        <v>0.19</v>
      </c>
      <c r="P9" s="1" t="n">
        <v>0.28</v>
      </c>
      <c r="Q9" s="1" t="n">
        <v>0.1</v>
      </c>
      <c r="R9" s="1" t="n">
        <v>0.17</v>
      </c>
      <c r="S9" s="1" t="n">
        <v>1.61</v>
      </c>
      <c r="T9" s="1" t="n">
        <v>0.11</v>
      </c>
      <c r="U9" s="1" t="n">
        <v>0.25</v>
      </c>
      <c r="V9" s="1" t="n">
        <v>0.15</v>
      </c>
      <c r="W9" s="1" t="n">
        <v>0.26</v>
      </c>
      <c r="X9" s="1" t="n">
        <v>2.06</v>
      </c>
      <c r="Y9" s="1" t="n">
        <v>0.03</v>
      </c>
      <c r="Z9" s="1" t="n">
        <v>0.15</v>
      </c>
      <c r="AA9" s="1" t="n">
        <v>3.42</v>
      </c>
      <c r="AB9" s="1" t="n">
        <v>25.3</v>
      </c>
      <c r="AC9" s="1" t="n">
        <v>8.38</v>
      </c>
      <c r="AD9" s="1" t="n">
        <v>2.9490216926441</v>
      </c>
    </row>
    <row r="10" customFormat="false" ht="12.5" hidden="false" customHeight="false" outlineLevel="0" collapsed="false">
      <c r="A10" s="2" t="n">
        <v>9</v>
      </c>
      <c r="B10" s="2" t="n">
        <v>1087</v>
      </c>
      <c r="C10" s="2" t="n">
        <v>1.44</v>
      </c>
      <c r="D10" s="2" t="n">
        <v>0.092</v>
      </c>
      <c r="E10" s="2" t="n">
        <v>0.239</v>
      </c>
      <c r="F10" s="2" t="n">
        <v>39.3</v>
      </c>
      <c r="G10" s="2" t="n">
        <v>39.3</v>
      </c>
      <c r="H10" s="2" t="n">
        <v>21.4</v>
      </c>
      <c r="I10" s="2" t="n">
        <v>0.945475638051044</v>
      </c>
      <c r="J10" s="1" t="n">
        <v>0.0548675610471937</v>
      </c>
      <c r="K10" s="2" t="n">
        <v>3.3</v>
      </c>
      <c r="L10" s="2" t="n">
        <v>1.5</v>
      </c>
      <c r="M10" s="2" t="n">
        <v>0.15</v>
      </c>
      <c r="N10" s="2" t="n">
        <v>0.3</v>
      </c>
      <c r="O10" s="1" t="n">
        <v>0.23</v>
      </c>
      <c r="P10" s="1" t="n">
        <v>0.33</v>
      </c>
      <c r="Q10" s="1" t="n">
        <v>0.1</v>
      </c>
      <c r="R10" s="1" t="n">
        <v>0.22</v>
      </c>
      <c r="S10" s="1" t="n">
        <v>1.51</v>
      </c>
      <c r="T10" s="1" t="n">
        <v>0.12</v>
      </c>
      <c r="U10" s="1" t="n">
        <v>0.27</v>
      </c>
      <c r="V10" s="1" t="n">
        <v>0.18</v>
      </c>
      <c r="W10" s="1" t="n">
        <v>0.3</v>
      </c>
      <c r="X10" s="1" t="n">
        <v>2.93</v>
      </c>
      <c r="Y10" s="1" t="n">
        <v>0.04</v>
      </c>
      <c r="Z10" s="1" t="n">
        <v>0.17</v>
      </c>
      <c r="AA10" s="1" t="n">
        <v>13.7</v>
      </c>
      <c r="AB10" s="1" t="n">
        <v>22.92</v>
      </c>
      <c r="AC10" s="1" t="n">
        <v>2.96</v>
      </c>
      <c r="AD10" s="1" t="n">
        <v>7.5216799730013</v>
      </c>
    </row>
    <row r="11" customFormat="false" ht="12.5" hidden="false" customHeight="false" outlineLevel="0" collapsed="false">
      <c r="A11" s="2" t="n">
        <v>10</v>
      </c>
      <c r="B11" s="2" t="n">
        <v>1088</v>
      </c>
      <c r="C11" s="2" t="n">
        <v>1.32</v>
      </c>
      <c r="D11" s="2" t="n">
        <v>0.136</v>
      </c>
      <c r="E11" s="2" t="n">
        <v>0.329</v>
      </c>
      <c r="F11" s="2" t="n">
        <v>4.1</v>
      </c>
      <c r="G11" s="2" t="n">
        <v>67.8</v>
      </c>
      <c r="H11" s="2" t="n">
        <v>28.1</v>
      </c>
      <c r="I11" s="2" t="n">
        <v>0.498839907192575</v>
      </c>
      <c r="J11" s="1" t="n">
        <v>0.0121002222008165</v>
      </c>
      <c r="K11" s="2" t="n">
        <v>0.4</v>
      </c>
      <c r="L11" s="2" t="n">
        <v>1.44</v>
      </c>
      <c r="M11" s="2" t="n">
        <v>0.18</v>
      </c>
      <c r="N11" s="2" t="n">
        <v>0.37</v>
      </c>
      <c r="O11" s="1" t="n">
        <v>0.27</v>
      </c>
      <c r="P11" s="1" t="n">
        <v>0.32</v>
      </c>
      <c r="Q11" s="1" t="n">
        <v>0.13</v>
      </c>
      <c r="R11" s="1" t="n">
        <v>0.27</v>
      </c>
      <c r="S11" s="1" t="n">
        <v>1.51</v>
      </c>
      <c r="T11" s="1" t="n">
        <v>0.15</v>
      </c>
      <c r="U11" s="1" t="n">
        <v>0.33</v>
      </c>
      <c r="V11" s="1" t="n">
        <v>0.26</v>
      </c>
      <c r="W11" s="1" t="n">
        <v>0.38</v>
      </c>
      <c r="X11" s="1" t="n">
        <v>1.35</v>
      </c>
      <c r="Y11" s="1" t="n">
        <v>0.03</v>
      </c>
      <c r="Z11" s="1" t="n">
        <v>0.16</v>
      </c>
      <c r="AA11" s="1" t="n">
        <v>23.59</v>
      </c>
      <c r="AB11" s="1" t="n">
        <v>6.1</v>
      </c>
      <c r="AC11" s="1" t="n">
        <v>0.1</v>
      </c>
      <c r="AD11" s="1" t="n">
        <v>94.9915672090963</v>
      </c>
    </row>
    <row r="12" customFormat="false" ht="12.5" hidden="false" customHeight="false" outlineLevel="0" collapsed="false">
      <c r="A12" s="2" t="n">
        <v>11</v>
      </c>
      <c r="B12" s="2" t="n">
        <v>1089</v>
      </c>
      <c r="C12" s="2" t="n">
        <v>1.42</v>
      </c>
      <c r="D12" s="2" t="n">
        <v>0.1225</v>
      </c>
      <c r="E12" s="2" t="n">
        <v>0.227</v>
      </c>
      <c r="F12" s="2" t="n">
        <v>41.4</v>
      </c>
      <c r="G12" s="2" t="n">
        <v>30.2</v>
      </c>
      <c r="H12" s="2" t="n">
        <v>28.4</v>
      </c>
      <c r="I12" s="2" t="n">
        <v>1.39211136890951</v>
      </c>
      <c r="J12" s="1" t="n">
        <v>0.0471823069643842</v>
      </c>
      <c r="K12" s="2" t="n">
        <v>1.67</v>
      </c>
      <c r="L12" s="2" t="n">
        <v>1.47</v>
      </c>
      <c r="M12" s="2" t="n">
        <v>0.18</v>
      </c>
      <c r="N12" s="2" t="n">
        <v>0.32</v>
      </c>
      <c r="O12" s="1" t="n">
        <v>0.23</v>
      </c>
      <c r="P12" s="1" t="n">
        <v>0.32</v>
      </c>
      <c r="Q12" s="1" t="n">
        <v>0.13</v>
      </c>
      <c r="R12" s="1" t="n">
        <v>0.24</v>
      </c>
      <c r="S12" s="1" t="n">
        <v>1.45</v>
      </c>
      <c r="T12" s="1" t="n">
        <v>0.15</v>
      </c>
      <c r="U12" s="1" t="n">
        <v>0.29</v>
      </c>
      <c r="V12" s="1" t="n">
        <v>0.2</v>
      </c>
      <c r="W12" s="1" t="n">
        <v>0.32</v>
      </c>
      <c r="X12" s="1" t="n">
        <v>2.56</v>
      </c>
      <c r="Y12" s="1" t="n">
        <v>0.04</v>
      </c>
      <c r="Z12" s="1" t="n">
        <v>0.17</v>
      </c>
      <c r="AA12" s="1" t="n">
        <v>15.43</v>
      </c>
      <c r="AB12" s="1" t="n">
        <v>5.75</v>
      </c>
      <c r="AC12" s="1" t="n">
        <v>3.76</v>
      </c>
      <c r="AD12" s="1" t="n">
        <v>5.4870194795912</v>
      </c>
    </row>
    <row r="13" customFormat="false" ht="12.5" hidden="false" customHeight="false" outlineLevel="0" collapsed="false">
      <c r="A13" s="2" t="n">
        <v>12</v>
      </c>
      <c r="B13" s="2" t="n">
        <v>1090</v>
      </c>
      <c r="C13" s="2" t="n">
        <v>1.35</v>
      </c>
      <c r="D13" s="2" t="n">
        <v>0.084</v>
      </c>
      <c r="E13" s="2" t="n">
        <v>0.33</v>
      </c>
      <c r="F13" s="2" t="n">
        <v>17.8</v>
      </c>
      <c r="G13" s="2" t="n">
        <v>53.3</v>
      </c>
      <c r="H13" s="2" t="n">
        <v>28.9</v>
      </c>
      <c r="I13" s="2" t="n">
        <v>0.4292343387471</v>
      </c>
      <c r="J13" s="1" t="n">
        <v>0.0195028097410013</v>
      </c>
      <c r="K13" s="2" t="n">
        <v>0.16</v>
      </c>
      <c r="L13" s="2" t="n">
        <v>1.5</v>
      </c>
      <c r="M13" s="2" t="n">
        <v>0.18</v>
      </c>
      <c r="N13" s="2" t="n">
        <v>0.35</v>
      </c>
      <c r="O13" s="1" t="n">
        <v>0.28</v>
      </c>
      <c r="P13" s="1" t="n">
        <v>0.34</v>
      </c>
      <c r="Q13" s="1" t="n">
        <v>0.13</v>
      </c>
      <c r="R13" s="1" t="n">
        <v>0.26</v>
      </c>
      <c r="S13" s="1" t="n">
        <v>1.53</v>
      </c>
      <c r="T13" s="1" t="n">
        <v>0.16</v>
      </c>
      <c r="U13" s="1" t="n">
        <v>0.32</v>
      </c>
      <c r="V13" s="1" t="n">
        <v>0.24</v>
      </c>
      <c r="W13" s="1" t="n">
        <v>0.36</v>
      </c>
      <c r="X13" s="1" t="n">
        <v>1.7</v>
      </c>
      <c r="Y13" s="1" t="n">
        <v>0.04</v>
      </c>
      <c r="Z13" s="1" t="n">
        <v>0.18</v>
      </c>
      <c r="AA13" s="1" t="n">
        <v>20.18</v>
      </c>
      <c r="AB13" s="1" t="n">
        <v>5.21</v>
      </c>
      <c r="AC13" s="1" t="n">
        <v>0.38</v>
      </c>
      <c r="AD13" s="1" t="n">
        <v>29.1965110529614</v>
      </c>
    </row>
    <row r="14" customFormat="false" ht="12.5" hidden="false" customHeight="false" outlineLevel="0" collapsed="false">
      <c r="A14" s="2" t="n">
        <v>13</v>
      </c>
      <c r="B14" s="2" t="n">
        <v>1091</v>
      </c>
      <c r="C14" s="2" t="n">
        <v>1.4</v>
      </c>
      <c r="D14" s="2" t="n">
        <v>0.111</v>
      </c>
      <c r="E14" s="2" t="n">
        <v>0.3415</v>
      </c>
      <c r="F14" s="2" t="n">
        <v>15.5</v>
      </c>
      <c r="G14" s="2" t="n">
        <v>56.5</v>
      </c>
      <c r="H14" s="2" t="n">
        <v>28</v>
      </c>
      <c r="I14" s="2" t="n">
        <v>0.37122969837587</v>
      </c>
      <c r="J14" s="1" t="n">
        <v>0.0184556229019654</v>
      </c>
      <c r="K14" s="2" t="n">
        <v>0.23</v>
      </c>
      <c r="L14" s="2" t="n">
        <v>1.49</v>
      </c>
      <c r="M14" s="2" t="n">
        <v>0.18</v>
      </c>
      <c r="N14" s="2" t="n">
        <v>0.35</v>
      </c>
      <c r="O14" s="1" t="n">
        <v>0.28</v>
      </c>
      <c r="P14" s="1" t="n">
        <v>0.34</v>
      </c>
      <c r="Q14" s="1" t="n">
        <v>0.13</v>
      </c>
      <c r="R14" s="1" t="n">
        <v>0.24</v>
      </c>
      <c r="S14" s="1" t="n">
        <v>1.53</v>
      </c>
      <c r="T14" s="1" t="n">
        <v>0.15</v>
      </c>
      <c r="U14" s="1" t="n">
        <v>0.32</v>
      </c>
      <c r="V14" s="1" t="n">
        <v>0.23</v>
      </c>
      <c r="W14" s="1" t="n">
        <v>0.35</v>
      </c>
      <c r="X14" s="1" t="n">
        <v>1.04</v>
      </c>
      <c r="Y14" s="1" t="n">
        <v>0.04</v>
      </c>
      <c r="Z14" s="1" t="n">
        <v>0.17</v>
      </c>
      <c r="AA14" s="1" t="n">
        <v>11.68</v>
      </c>
      <c r="AB14" s="1" t="n">
        <v>6.23</v>
      </c>
      <c r="AC14" s="1" t="n">
        <v>0.28</v>
      </c>
      <c r="AD14" s="1" t="n">
        <v>23.1274704912816</v>
      </c>
    </row>
    <row r="15" customFormat="false" ht="12.5" hidden="false" customHeight="false" outlineLevel="0" collapsed="false">
      <c r="A15" s="2" t="n">
        <v>14</v>
      </c>
      <c r="B15" s="2" t="n">
        <v>1092</v>
      </c>
      <c r="C15" s="2" t="n">
        <v>1.44</v>
      </c>
      <c r="D15" s="2" t="n">
        <v>0.0835</v>
      </c>
      <c r="E15" s="2" t="n">
        <v>0.29</v>
      </c>
      <c r="F15" s="2" t="n">
        <v>28.1</v>
      </c>
      <c r="G15" s="2" t="n">
        <v>35.4</v>
      </c>
      <c r="H15" s="2" t="n">
        <v>36.5</v>
      </c>
      <c r="I15" s="2" t="n">
        <v>1.67633410672854</v>
      </c>
      <c r="J15" s="1" t="n">
        <v>0.0222293045967297</v>
      </c>
      <c r="K15" s="2" t="n">
        <v>0.7</v>
      </c>
      <c r="L15" s="2" t="n">
        <v>1.42</v>
      </c>
      <c r="M15" s="2" t="n">
        <v>0.24</v>
      </c>
      <c r="N15" s="2" t="n">
        <v>0.38</v>
      </c>
      <c r="O15" s="1" t="n">
        <v>0.27</v>
      </c>
      <c r="P15" s="1" t="n">
        <v>0.35</v>
      </c>
      <c r="Q15" s="1" t="n">
        <v>0.16</v>
      </c>
      <c r="R15" s="1" t="n">
        <v>0.25</v>
      </c>
      <c r="S15" s="1" t="n">
        <v>1.42</v>
      </c>
      <c r="T15" s="1" t="n">
        <v>0.2</v>
      </c>
      <c r="U15" s="1" t="n">
        <v>0.33</v>
      </c>
      <c r="V15" s="1" t="n">
        <v>0.24</v>
      </c>
      <c r="W15" s="1" t="n">
        <v>0.35</v>
      </c>
      <c r="X15" s="1" t="n">
        <v>0.83</v>
      </c>
      <c r="Y15" s="1" t="n">
        <v>0.06</v>
      </c>
      <c r="Z15" s="1" t="n">
        <v>0.18</v>
      </c>
      <c r="AA15" s="1" t="n">
        <v>8.33</v>
      </c>
      <c r="AB15" s="1" t="n">
        <v>1.16</v>
      </c>
      <c r="AC15" s="1" t="n">
        <v>0.95</v>
      </c>
      <c r="AD15" s="1" t="n">
        <v>4.31973521075696</v>
      </c>
    </row>
    <row r="16" customFormat="false" ht="12.5" hidden="false" customHeight="false" outlineLevel="0" collapsed="false">
      <c r="A16" s="2" t="n">
        <v>15</v>
      </c>
      <c r="B16" s="2" t="n">
        <v>1093</v>
      </c>
      <c r="C16" s="2" t="n">
        <v>1.36</v>
      </c>
      <c r="D16" s="2" t="n">
        <v>0.1065</v>
      </c>
      <c r="E16" s="2" t="n">
        <v>0.3445</v>
      </c>
      <c r="F16" s="2" t="n">
        <v>14.1</v>
      </c>
      <c r="G16" s="2" t="n">
        <v>42.6</v>
      </c>
      <c r="H16" s="2" t="n">
        <v>43.3</v>
      </c>
      <c r="I16" s="2" t="n">
        <v>0.736658932714617</v>
      </c>
      <c r="J16" s="1" t="n">
        <v>0.0106487022826379</v>
      </c>
      <c r="K16" s="2" t="n">
        <v>0.74</v>
      </c>
      <c r="L16" s="2" t="n">
        <v>1.4</v>
      </c>
      <c r="M16" s="2" t="n">
        <v>0.26</v>
      </c>
      <c r="N16" s="2" t="n">
        <v>0.41</v>
      </c>
      <c r="O16" s="1" t="n">
        <v>0.28</v>
      </c>
      <c r="P16" s="1" t="n">
        <v>0.34</v>
      </c>
      <c r="Q16" s="1" t="n">
        <v>0.19</v>
      </c>
      <c r="R16" s="1" t="n">
        <v>0.29</v>
      </c>
      <c r="S16" s="1" t="n">
        <v>1.49</v>
      </c>
      <c r="T16" s="1" t="n">
        <v>0.23</v>
      </c>
      <c r="U16" s="1" t="n">
        <v>0.35</v>
      </c>
      <c r="V16" s="1" t="n">
        <v>0.28</v>
      </c>
      <c r="W16" s="1" t="n">
        <v>0.38</v>
      </c>
      <c r="X16" s="1" t="n">
        <v>0.73</v>
      </c>
      <c r="Y16" s="1" t="n">
        <v>0.06</v>
      </c>
      <c r="Z16" s="1" t="n">
        <v>0.2</v>
      </c>
      <c r="AA16" s="1" t="n">
        <v>14</v>
      </c>
      <c r="AB16" s="1" t="n">
        <v>0.3</v>
      </c>
      <c r="AC16" s="1" t="n">
        <v>0.26</v>
      </c>
      <c r="AD16" s="1" t="n">
        <v>16.5593371006097</v>
      </c>
    </row>
    <row r="17" customFormat="false" ht="12.5" hidden="false" customHeight="false" outlineLevel="0" collapsed="false">
      <c r="A17" s="2" t="n">
        <v>16</v>
      </c>
      <c r="B17" s="2" t="n">
        <v>1094</v>
      </c>
      <c r="C17" s="2" t="n">
        <v>1.39</v>
      </c>
      <c r="D17" s="2" t="n">
        <v>0.131</v>
      </c>
      <c r="E17" s="2" t="n">
        <v>0.3675</v>
      </c>
      <c r="F17" s="2" t="n">
        <v>6.9</v>
      </c>
      <c r="G17" s="2" t="n">
        <v>45.5</v>
      </c>
      <c r="H17" s="2" t="n">
        <v>47.6</v>
      </c>
      <c r="I17" s="2" t="n">
        <v>0.435034802784223</v>
      </c>
      <c r="J17" s="1" t="n">
        <v>0.00710486357925748</v>
      </c>
      <c r="K17" s="2" t="n">
        <v>0.39</v>
      </c>
      <c r="L17" s="2" t="n">
        <v>1.4</v>
      </c>
      <c r="M17" s="2" t="n">
        <v>0.29</v>
      </c>
      <c r="N17" s="2" t="n">
        <v>0.43</v>
      </c>
      <c r="O17" s="1" t="n">
        <v>0.28</v>
      </c>
      <c r="P17" s="1" t="n">
        <v>0.32</v>
      </c>
      <c r="Q17" s="1" t="n">
        <v>0.2</v>
      </c>
      <c r="R17" s="1" t="n">
        <v>0.29</v>
      </c>
      <c r="S17" s="1" t="n">
        <v>1.5</v>
      </c>
      <c r="T17" s="1" t="n">
        <v>0.24</v>
      </c>
      <c r="U17" s="1" t="n">
        <v>0.37</v>
      </c>
      <c r="V17" s="1" t="n">
        <v>0.3</v>
      </c>
      <c r="W17" s="1" t="n">
        <v>0.39</v>
      </c>
      <c r="X17" s="1" t="n">
        <v>0.3</v>
      </c>
      <c r="Y17" s="1" t="n">
        <v>0.06</v>
      </c>
      <c r="Z17" s="1" t="n">
        <v>0.21</v>
      </c>
      <c r="AA17" s="1" t="n">
        <v>8.69</v>
      </c>
      <c r="AB17" s="1" t="n">
        <v>0.13</v>
      </c>
      <c r="AC17" s="1" t="n">
        <v>0.12</v>
      </c>
      <c r="AD17" s="1" t="n">
        <v>23.9773577745088</v>
      </c>
    </row>
    <row r="18" customFormat="false" ht="12.5" hidden="false" customHeight="false" outlineLevel="0" collapsed="false">
      <c r="A18" s="2" t="n">
        <v>17</v>
      </c>
      <c r="B18" s="2" t="n">
        <v>1095</v>
      </c>
      <c r="C18" s="2" t="n">
        <v>1.31</v>
      </c>
      <c r="D18" s="2" t="n">
        <v>0.0905</v>
      </c>
      <c r="E18" s="2" t="n">
        <v>0.339</v>
      </c>
      <c r="F18" s="2" t="n">
        <v>7.5</v>
      </c>
      <c r="G18" s="2" t="n">
        <v>47.9</v>
      </c>
      <c r="H18" s="2" t="n">
        <v>44.6</v>
      </c>
      <c r="I18" s="2" t="n">
        <v>0.417633410672854</v>
      </c>
      <c r="J18" s="1" t="n">
        <v>0.00800902595685022</v>
      </c>
      <c r="K18" s="2" t="n">
        <v>0.44</v>
      </c>
      <c r="L18" s="2" t="n">
        <v>1.44</v>
      </c>
      <c r="M18" s="2" t="n">
        <v>0.27</v>
      </c>
      <c r="N18" s="2" t="n">
        <v>0.42</v>
      </c>
      <c r="O18" s="1" t="n">
        <v>0.28</v>
      </c>
      <c r="P18" s="1" t="n">
        <v>0.33</v>
      </c>
      <c r="Q18" s="1" t="n">
        <v>0.19</v>
      </c>
      <c r="R18" s="1" t="n">
        <v>0.31</v>
      </c>
      <c r="S18" s="1" t="n">
        <v>1.51</v>
      </c>
      <c r="T18" s="1" t="n">
        <v>0.23</v>
      </c>
      <c r="U18" s="1" t="n">
        <v>0.36</v>
      </c>
      <c r="V18" s="1" t="n">
        <v>0.3</v>
      </c>
      <c r="W18" s="1" t="n">
        <v>0.4</v>
      </c>
      <c r="X18" s="1" t="n">
        <v>0.97</v>
      </c>
      <c r="Y18" s="1" t="n">
        <v>0.05</v>
      </c>
      <c r="Z18" s="1" t="n">
        <v>0.2</v>
      </c>
      <c r="AA18" s="1" t="n">
        <v>21.03</v>
      </c>
      <c r="AB18" s="1" t="n">
        <v>0.23</v>
      </c>
      <c r="AC18" s="1" t="n">
        <v>0.14</v>
      </c>
      <c r="AD18" s="1" t="n">
        <v>48.3154391481683</v>
      </c>
    </row>
    <row r="19" customFormat="false" ht="12.5" hidden="false" customHeight="false" outlineLevel="0" collapsed="false">
      <c r="A19" s="2" t="n">
        <v>18</v>
      </c>
      <c r="B19" s="2" t="n">
        <v>1096</v>
      </c>
      <c r="C19" s="2" t="n">
        <v>1.42</v>
      </c>
      <c r="D19" s="2" t="n">
        <v>0.0855</v>
      </c>
      <c r="E19" s="2" t="n">
        <v>0.2985</v>
      </c>
      <c r="F19" s="2" t="n">
        <v>41.8</v>
      </c>
      <c r="G19" s="2" t="n">
        <v>26.8</v>
      </c>
      <c r="H19" s="2" t="n">
        <v>31.4</v>
      </c>
      <c r="I19" s="2" t="n">
        <v>0.719257540603248</v>
      </c>
      <c r="J19" s="1" t="n">
        <v>0.0434223319300512</v>
      </c>
      <c r="K19" s="2" t="n">
        <v>0.52</v>
      </c>
      <c r="L19" s="2" t="n">
        <v>1.51</v>
      </c>
      <c r="M19" s="2" t="n">
        <v>0.22</v>
      </c>
      <c r="N19" s="2" t="n">
        <v>0.34</v>
      </c>
      <c r="O19" s="1" t="n">
        <v>0.22</v>
      </c>
      <c r="P19" s="1" t="n">
        <v>0.32</v>
      </c>
      <c r="Q19" s="1" t="n">
        <v>0.14</v>
      </c>
      <c r="R19" s="1" t="n">
        <v>0.25</v>
      </c>
      <c r="S19" s="1" t="n">
        <v>1.53</v>
      </c>
      <c r="T19" s="1" t="n">
        <v>0.17</v>
      </c>
      <c r="U19" s="1" t="n">
        <v>0.29</v>
      </c>
      <c r="V19" s="1" t="n">
        <v>0.21</v>
      </c>
      <c r="W19" s="1" t="n">
        <v>0.33</v>
      </c>
      <c r="X19" s="1" t="n">
        <v>2.23</v>
      </c>
      <c r="Y19" s="1" t="n">
        <v>0.04</v>
      </c>
      <c r="Z19" s="1" t="n">
        <v>0.17</v>
      </c>
      <c r="AA19" s="1" t="n">
        <v>15.23</v>
      </c>
      <c r="AB19" s="1" t="n">
        <v>3.18</v>
      </c>
      <c r="AC19" s="1" t="n">
        <v>3.92</v>
      </c>
      <c r="AD19" s="1" t="n">
        <v>6.70867451140224</v>
      </c>
    </row>
    <row r="20" customFormat="false" ht="12.5" hidden="false" customHeight="false" outlineLevel="0" collapsed="false">
      <c r="A20" s="2" t="n">
        <v>19</v>
      </c>
      <c r="B20" s="2" t="n">
        <v>1097</v>
      </c>
      <c r="C20" s="2" t="n">
        <v>1.34</v>
      </c>
      <c r="D20" s="2" t="n">
        <v>0.0615</v>
      </c>
      <c r="E20" s="2" t="n">
        <v>0.2595</v>
      </c>
      <c r="F20" s="2" t="n">
        <v>43.3</v>
      </c>
      <c r="G20" s="2" t="n">
        <v>28.1</v>
      </c>
      <c r="H20" s="2" t="n">
        <v>28.6</v>
      </c>
      <c r="I20" s="2" t="n">
        <v>0.986078886310905</v>
      </c>
      <c r="J20" s="1" t="n">
        <v>0.0502654170112002</v>
      </c>
      <c r="K20" s="2" t="n">
        <v>0.15</v>
      </c>
      <c r="L20" s="2" t="n">
        <v>1.51</v>
      </c>
      <c r="M20" s="2" t="n">
        <v>0.19</v>
      </c>
      <c r="N20" s="2" t="n">
        <v>0.31</v>
      </c>
      <c r="O20" s="1" t="n">
        <v>0.22</v>
      </c>
      <c r="P20" s="1" t="n">
        <v>0.31</v>
      </c>
      <c r="Q20" s="1" t="n">
        <v>0.13</v>
      </c>
      <c r="R20" s="1" t="n">
        <v>0.26</v>
      </c>
      <c r="S20" s="1" t="n">
        <v>1.5</v>
      </c>
      <c r="T20" s="1" t="n">
        <v>0.16</v>
      </c>
      <c r="U20" s="1" t="n">
        <v>0.29</v>
      </c>
      <c r="V20" s="1" t="n">
        <v>0.2</v>
      </c>
      <c r="W20" s="1" t="n">
        <v>0.33</v>
      </c>
      <c r="X20" s="1" t="n">
        <v>5.04</v>
      </c>
      <c r="Y20" s="1" t="n">
        <v>0.04</v>
      </c>
      <c r="Z20" s="1" t="n">
        <v>0.17</v>
      </c>
      <c r="AA20" s="1" t="n">
        <v>38.15</v>
      </c>
      <c r="AB20" s="1" t="n">
        <v>5.53</v>
      </c>
      <c r="AC20" s="1" t="n">
        <v>5.1</v>
      </c>
      <c r="AD20" s="1" t="n">
        <v>12.17104298194</v>
      </c>
    </row>
    <row r="21" customFormat="false" ht="12.5" hidden="false" customHeight="false" outlineLevel="0" collapsed="false">
      <c r="A21" s="2" t="n">
        <v>20</v>
      </c>
      <c r="B21" s="2" t="n">
        <v>1098</v>
      </c>
      <c r="C21" s="2" t="n">
        <v>1.31</v>
      </c>
      <c r="D21" s="2" t="n">
        <v>0.0655</v>
      </c>
      <c r="E21" s="2" t="n">
        <v>0.297</v>
      </c>
      <c r="F21" s="2" t="n">
        <v>35.1</v>
      </c>
      <c r="G21" s="2" t="n">
        <v>25.5</v>
      </c>
      <c r="H21" s="2" t="n">
        <v>39.4</v>
      </c>
      <c r="I21" s="2" t="n">
        <v>0.406032482598608</v>
      </c>
      <c r="J21" s="1" t="n">
        <v>0.0261575552733795</v>
      </c>
      <c r="K21" s="2" t="n">
        <v>0.24</v>
      </c>
      <c r="L21" s="2" t="n">
        <v>1.51</v>
      </c>
      <c r="M21" s="2" t="n">
        <v>0.25</v>
      </c>
      <c r="N21" s="2" t="n">
        <v>0.36</v>
      </c>
      <c r="O21" s="1" t="n">
        <v>0.25</v>
      </c>
      <c r="P21" s="1" t="n">
        <v>0.34</v>
      </c>
      <c r="Q21" s="1" t="n">
        <v>0.17</v>
      </c>
      <c r="R21" s="1" t="n">
        <v>0.3</v>
      </c>
      <c r="S21" s="1" t="n">
        <v>1.55</v>
      </c>
      <c r="T21" s="1" t="n">
        <v>0.21</v>
      </c>
      <c r="U21" s="1" t="n">
        <v>0.31</v>
      </c>
      <c r="V21" s="1" t="n">
        <v>0.25</v>
      </c>
      <c r="W21" s="1" t="n">
        <v>0.36</v>
      </c>
      <c r="X21" s="1" t="n">
        <v>3.28</v>
      </c>
      <c r="Y21" s="1" t="n">
        <v>0.05</v>
      </c>
      <c r="Z21" s="1" t="n">
        <v>0.19</v>
      </c>
      <c r="AA21" s="1" t="n">
        <v>40.11</v>
      </c>
      <c r="AB21" s="1" t="n">
        <v>0.66</v>
      </c>
      <c r="AC21" s="1" t="n">
        <v>2.32</v>
      </c>
      <c r="AD21" s="1" t="n">
        <v>19.908411533469</v>
      </c>
    </row>
    <row r="22" customFormat="false" ht="12.5" hidden="false" customHeight="false" outlineLevel="0" collapsed="false">
      <c r="A22" s="2" t="n">
        <v>21</v>
      </c>
      <c r="B22" s="2" t="n">
        <v>1099</v>
      </c>
      <c r="C22" s="2" t="n">
        <v>1.53</v>
      </c>
      <c r="D22" s="2" t="n">
        <v>0.097</v>
      </c>
      <c r="E22" s="2" t="n">
        <v>0.256</v>
      </c>
      <c r="F22" s="2" t="n">
        <v>36.7</v>
      </c>
      <c r="G22" s="2" t="n">
        <v>33.2</v>
      </c>
      <c r="H22" s="2" t="n">
        <v>30.1</v>
      </c>
      <c r="I22" s="2" t="n">
        <v>0.696055684454756</v>
      </c>
      <c r="J22" s="1" t="n">
        <v>0.0375597211413886</v>
      </c>
      <c r="K22" s="2" t="n">
        <v>1.84</v>
      </c>
      <c r="L22" s="2" t="n">
        <v>1.5</v>
      </c>
      <c r="M22" s="2" t="n">
        <v>0.22</v>
      </c>
      <c r="N22" s="2" t="n">
        <v>0.35</v>
      </c>
      <c r="O22" s="1" t="n">
        <v>0.24</v>
      </c>
      <c r="P22" s="1" t="n">
        <v>0.33</v>
      </c>
      <c r="Q22" s="1" t="n">
        <v>0.14</v>
      </c>
      <c r="R22" s="1" t="n">
        <v>0.21</v>
      </c>
      <c r="S22" s="1" t="n">
        <v>1.53</v>
      </c>
      <c r="T22" s="1" t="n">
        <v>0.16</v>
      </c>
      <c r="U22" s="1" t="n">
        <v>0.29</v>
      </c>
      <c r="V22" s="1" t="n">
        <v>0.2</v>
      </c>
      <c r="W22" s="1" t="n">
        <v>0.32</v>
      </c>
      <c r="X22" s="1" t="n">
        <v>0.85</v>
      </c>
      <c r="Y22" s="1" t="n">
        <v>0.05</v>
      </c>
      <c r="Z22" s="1" t="n">
        <v>0.17</v>
      </c>
      <c r="AA22" s="1" t="n">
        <v>4.14</v>
      </c>
      <c r="AB22" s="1" t="n">
        <v>4.11</v>
      </c>
      <c r="AC22" s="1" t="n">
        <v>2</v>
      </c>
      <c r="AD22" s="1" t="n">
        <v>3.05767568951282</v>
      </c>
    </row>
    <row r="23" customFormat="false" ht="12.5" hidden="false" customHeight="false" outlineLevel="0" collapsed="false">
      <c r="A23" s="2" t="n">
        <v>22</v>
      </c>
      <c r="B23" s="2" t="n">
        <v>1100</v>
      </c>
      <c r="C23" s="2" t="n">
        <v>1.52</v>
      </c>
      <c r="D23" s="2" t="n">
        <v>0.0895</v>
      </c>
      <c r="E23" s="2" t="n">
        <v>0.2465</v>
      </c>
      <c r="F23" s="2" t="n">
        <v>43.5</v>
      </c>
      <c r="G23" s="2" t="n">
        <v>29.5</v>
      </c>
      <c r="H23" s="2" t="n">
        <v>27</v>
      </c>
      <c r="I23" s="2" t="n">
        <v>1.04408352668213</v>
      </c>
      <c r="J23" s="1" t="n">
        <v>0.0533458266331248</v>
      </c>
      <c r="K23" s="2" t="n">
        <v>0.15</v>
      </c>
      <c r="L23" s="2" t="n">
        <v>1.48</v>
      </c>
      <c r="M23" s="2" t="n">
        <v>0.18</v>
      </c>
      <c r="N23" s="2" t="n">
        <v>0.31</v>
      </c>
      <c r="O23" s="1" t="n">
        <v>0.22</v>
      </c>
      <c r="P23" s="1" t="n">
        <v>0.31</v>
      </c>
      <c r="Q23" s="1" t="n">
        <v>0.12</v>
      </c>
      <c r="R23" s="1" t="n">
        <v>0.21</v>
      </c>
      <c r="S23" s="1" t="n">
        <v>1.49</v>
      </c>
      <c r="T23" s="1" t="n">
        <v>0.15</v>
      </c>
      <c r="U23" s="1" t="n">
        <v>0.28</v>
      </c>
      <c r="V23" s="1" t="n">
        <v>0.19</v>
      </c>
      <c r="W23" s="1" t="n">
        <v>0.3</v>
      </c>
      <c r="X23" s="1" t="n">
        <v>1.49</v>
      </c>
      <c r="Y23" s="1" t="n">
        <v>0.04</v>
      </c>
      <c r="Z23" s="1" t="n">
        <v>0.16</v>
      </c>
      <c r="AA23" s="1" t="n">
        <v>5.71</v>
      </c>
      <c r="AB23" s="1" t="n">
        <v>7.58</v>
      </c>
      <c r="AC23" s="1" t="n">
        <v>4.04</v>
      </c>
      <c r="AD23" s="1" t="n">
        <v>2.73899841536569</v>
      </c>
    </row>
    <row r="24" customFormat="false" ht="12.5" hidden="false" customHeight="false" outlineLevel="0" collapsed="false">
      <c r="A24" s="2" t="n">
        <v>23</v>
      </c>
      <c r="B24" s="2" t="n">
        <v>1101</v>
      </c>
      <c r="C24" s="2" t="n">
        <v>1.29</v>
      </c>
      <c r="D24" s="2" t="n">
        <v>0.092</v>
      </c>
      <c r="E24" s="2" t="n">
        <v>0.262</v>
      </c>
      <c r="F24" s="2" t="n">
        <v>23.7</v>
      </c>
      <c r="G24" s="2" t="n">
        <v>26.8</v>
      </c>
      <c r="H24" s="2" t="n">
        <v>49.5</v>
      </c>
      <c r="I24" s="2" t="n">
        <v>0.406032482598608</v>
      </c>
      <c r="J24" s="1" t="n">
        <v>0.0123812489086066</v>
      </c>
      <c r="K24" s="2" t="n">
        <v>0.86</v>
      </c>
      <c r="L24" s="2" t="n">
        <v>1.45</v>
      </c>
      <c r="M24" s="2" t="n">
        <v>0.3</v>
      </c>
      <c r="N24" s="2" t="n">
        <v>0.42</v>
      </c>
      <c r="O24" s="1" t="n">
        <v>0.28</v>
      </c>
      <c r="P24" s="1" t="n">
        <v>0.35</v>
      </c>
      <c r="Q24" s="1" t="n">
        <v>0.21</v>
      </c>
      <c r="R24" s="1" t="n">
        <v>0.32</v>
      </c>
      <c r="S24" s="1" t="n">
        <v>1.53</v>
      </c>
      <c r="T24" s="1" t="n">
        <v>0.25</v>
      </c>
      <c r="U24" s="1" t="n">
        <v>0.34</v>
      </c>
      <c r="V24" s="1" t="n">
        <v>0.29</v>
      </c>
      <c r="W24" s="1" t="n">
        <v>0.39</v>
      </c>
      <c r="X24" s="1" t="n">
        <v>1.95</v>
      </c>
      <c r="Y24" s="1" t="n">
        <v>0.07</v>
      </c>
      <c r="Z24" s="1" t="n">
        <v>0.23</v>
      </c>
      <c r="AA24" s="1" t="n">
        <v>37.2</v>
      </c>
      <c r="AB24" s="1" t="n">
        <v>0.09</v>
      </c>
      <c r="AC24" s="1" t="n">
        <v>0.75</v>
      </c>
      <c r="AD24" s="1" t="n">
        <v>24.5291686794884</v>
      </c>
    </row>
    <row r="25" customFormat="false" ht="12.5" hidden="false" customHeight="false" outlineLevel="0" collapsed="false">
      <c r="A25" s="1" t="n">
        <v>24</v>
      </c>
      <c r="B25" s="1" t="n">
        <v>1102</v>
      </c>
      <c r="C25" s="1" t="n">
        <v>1.54</v>
      </c>
      <c r="D25" s="1" t="n">
        <v>0.098</v>
      </c>
      <c r="E25" s="1" t="n">
        <v>0.274</v>
      </c>
      <c r="F25" s="1" t="n">
        <v>33.7</v>
      </c>
      <c r="G25" s="1" t="n">
        <v>37.5</v>
      </c>
      <c r="H25" s="1" t="n">
        <v>28.8</v>
      </c>
      <c r="I25" s="1" t="n">
        <v>0.174013921113689</v>
      </c>
      <c r="J25" s="1" t="n">
        <v>0.0350948367202144</v>
      </c>
      <c r="K25" s="1" t="n">
        <v>1.1</v>
      </c>
      <c r="L25" s="1" t="n">
        <v>1.55</v>
      </c>
      <c r="M25" s="1" t="n">
        <v>0.19</v>
      </c>
      <c r="N25" s="1" t="n">
        <v>0.32</v>
      </c>
      <c r="O25" s="1" t="n">
        <v>0.25</v>
      </c>
      <c r="P25" s="1" t="n">
        <v>0.34</v>
      </c>
      <c r="Q25" s="1" t="n">
        <v>0.13</v>
      </c>
      <c r="R25" s="1" t="n">
        <v>0.21</v>
      </c>
      <c r="S25" s="1" t="n">
        <v>1.58</v>
      </c>
      <c r="T25" s="1" t="n">
        <v>0.16</v>
      </c>
      <c r="U25" s="1" t="n">
        <v>0.29</v>
      </c>
      <c r="V25" s="1" t="n">
        <v>0.2</v>
      </c>
      <c r="W25" s="1" t="n">
        <v>0.31</v>
      </c>
      <c r="X25" s="1" t="n">
        <v>0.75</v>
      </c>
      <c r="Y25" s="1" t="n">
        <v>0.05</v>
      </c>
      <c r="Z25" s="1" t="n">
        <v>0.17</v>
      </c>
      <c r="AA25" s="1" t="n">
        <v>3.54</v>
      </c>
      <c r="AB25" s="1" t="n">
        <v>5.32</v>
      </c>
      <c r="AC25" s="1" t="n">
        <v>1.46</v>
      </c>
      <c r="AD25" s="1" t="n">
        <v>5.86919997313999</v>
      </c>
    </row>
    <row r="26" customFormat="false" ht="12.5" hidden="false" customHeight="false" outlineLevel="0" collapsed="false">
      <c r="A26" s="1" t="n">
        <v>25</v>
      </c>
      <c r="B26" s="1" t="n">
        <v>1103</v>
      </c>
      <c r="C26" s="1" t="n">
        <v>1.45</v>
      </c>
      <c r="D26" s="1" t="n">
        <v>0.135</v>
      </c>
      <c r="E26" s="1" t="n">
        <v>0.2215</v>
      </c>
      <c r="F26" s="1" t="n">
        <v>27.7</v>
      </c>
      <c r="G26" s="1" t="n">
        <v>36.4</v>
      </c>
      <c r="H26" s="1" t="n">
        <v>35.9</v>
      </c>
      <c r="I26" s="1" t="n">
        <v>0.522041763341067</v>
      </c>
      <c r="J26" s="1" t="n">
        <v>0.0223373960949463</v>
      </c>
      <c r="K26" s="1" t="n">
        <v>0.33</v>
      </c>
      <c r="L26" s="1" t="n">
        <v>1.47</v>
      </c>
      <c r="M26" s="1" t="n">
        <v>0.24</v>
      </c>
      <c r="N26" s="1" t="n">
        <v>0.38</v>
      </c>
      <c r="O26" s="1" t="n">
        <v>0.27</v>
      </c>
      <c r="P26" s="1" t="n">
        <v>0.35</v>
      </c>
      <c r="Q26" s="1" t="n">
        <v>0.16</v>
      </c>
      <c r="R26" s="1" t="n">
        <v>0.25</v>
      </c>
      <c r="S26" s="1" t="n">
        <v>1.53</v>
      </c>
      <c r="T26" s="1" t="n">
        <v>0.19</v>
      </c>
      <c r="U26" s="1" t="n">
        <v>0.32</v>
      </c>
      <c r="V26" s="1" t="n">
        <v>0.24</v>
      </c>
      <c r="W26" s="1" t="n">
        <v>0.35</v>
      </c>
      <c r="X26" s="1" t="n">
        <v>0.77</v>
      </c>
      <c r="Y26" s="1" t="n">
        <v>0.05</v>
      </c>
      <c r="Z26" s="1" t="n">
        <v>0.19</v>
      </c>
      <c r="AA26" s="1" t="n">
        <v>7.46</v>
      </c>
      <c r="AB26" s="1" t="n">
        <v>1.31</v>
      </c>
      <c r="AC26" s="1" t="n">
        <v>0.9</v>
      </c>
      <c r="AD26" s="1" t="n">
        <v>6.96510323381026</v>
      </c>
    </row>
    <row r="27" customFormat="false" ht="12.5" hidden="false" customHeight="false" outlineLevel="0" collapsed="false">
      <c r="A27" s="1" t="n">
        <v>26</v>
      </c>
      <c r="B27" s="1" t="n">
        <v>1104</v>
      </c>
      <c r="C27" s="1" t="n">
        <v>1.38</v>
      </c>
      <c r="D27" s="1" t="n">
        <v>0.109</v>
      </c>
      <c r="E27" s="1" t="n">
        <v>0.217</v>
      </c>
      <c r="F27" s="1" t="n">
        <v>39.8</v>
      </c>
      <c r="G27" s="1" t="n">
        <v>26.3</v>
      </c>
      <c r="H27" s="1" t="n">
        <v>33.9</v>
      </c>
      <c r="I27" s="1" t="n">
        <v>0.406032482598608</v>
      </c>
      <c r="J27" s="1" t="n">
        <v>0.0371897236712502</v>
      </c>
      <c r="K27" s="1" t="n">
        <v>0.35</v>
      </c>
      <c r="L27" s="1" t="n">
        <v>1.54</v>
      </c>
      <c r="M27" s="1" t="n">
        <v>0.22</v>
      </c>
      <c r="N27" s="1" t="n">
        <v>0.34</v>
      </c>
      <c r="O27" s="1" t="n">
        <v>0.23</v>
      </c>
      <c r="P27" s="1" t="n">
        <v>0.33</v>
      </c>
      <c r="Q27" s="1" t="n">
        <v>0.15</v>
      </c>
      <c r="R27" s="1" t="n">
        <v>0.26</v>
      </c>
      <c r="S27" s="1" t="n">
        <v>1.56</v>
      </c>
      <c r="T27" s="1" t="n">
        <v>0.18</v>
      </c>
      <c r="U27" s="1" t="n">
        <v>0.29</v>
      </c>
      <c r="V27" s="1" t="n">
        <v>0.22</v>
      </c>
      <c r="W27" s="1" t="n">
        <v>0.34</v>
      </c>
      <c r="X27" s="1" t="n">
        <v>2.54</v>
      </c>
      <c r="Y27" s="1" t="n">
        <v>0.05</v>
      </c>
      <c r="Z27" s="1" t="n">
        <v>0.18</v>
      </c>
      <c r="AA27" s="1" t="n">
        <v>21.81</v>
      </c>
      <c r="AB27" s="1" t="n">
        <v>1.94</v>
      </c>
      <c r="AC27" s="1" t="n">
        <v>3.38</v>
      </c>
      <c r="AD27" s="1" t="n">
        <v>11.7334024716264</v>
      </c>
    </row>
    <row r="28" customFormat="false" ht="13" hidden="false" customHeight="false" outlineLevel="0" collapsed="false">
      <c r="A28" s="9" t="n">
        <v>27</v>
      </c>
      <c r="B28" s="1" t="n">
        <v>1105</v>
      </c>
      <c r="C28" s="1" t="n">
        <v>1.59</v>
      </c>
      <c r="D28" s="1" t="n">
        <v>0.107</v>
      </c>
      <c r="E28" s="1" t="n">
        <v>0.269</v>
      </c>
      <c r="F28" s="1" t="n">
        <v>22</v>
      </c>
      <c r="G28" s="1" t="n">
        <v>31.7</v>
      </c>
      <c r="H28" s="1" t="n">
        <v>46.3</v>
      </c>
      <c r="I28" s="1" t="n">
        <v>0.174013921113689</v>
      </c>
      <c r="J28" s="1" t="n">
        <v>0.0129096694592758</v>
      </c>
      <c r="K28" s="1" t="n">
        <v>0.75</v>
      </c>
      <c r="L28" s="1" t="n">
        <v>1.45</v>
      </c>
      <c r="M28" s="1" t="n">
        <v>0.3</v>
      </c>
      <c r="N28" s="1" t="n">
        <v>0.42</v>
      </c>
      <c r="O28" s="1" t="n">
        <v>0.28</v>
      </c>
      <c r="P28" s="1" t="n">
        <v>0.35</v>
      </c>
      <c r="Q28" s="1" t="n">
        <v>0.2</v>
      </c>
      <c r="R28" s="1" t="n">
        <v>0.23</v>
      </c>
      <c r="S28" s="1" t="n">
        <v>1.55</v>
      </c>
      <c r="T28" s="1" t="n">
        <v>0.24</v>
      </c>
      <c r="U28" s="1" t="n">
        <v>0.34</v>
      </c>
      <c r="V28" s="1" t="n">
        <v>0.25</v>
      </c>
      <c r="W28" s="1" t="n">
        <v>0.35</v>
      </c>
      <c r="X28" s="1" t="n">
        <v>0.08</v>
      </c>
      <c r="Y28" s="1" t="n">
        <v>0.06</v>
      </c>
      <c r="Z28" s="1" t="n">
        <v>0.19</v>
      </c>
      <c r="AA28" s="1" t="n">
        <v>1.42</v>
      </c>
      <c r="AB28" s="1" t="n">
        <v>0.17</v>
      </c>
      <c r="AC28" s="1" t="n">
        <v>0.41</v>
      </c>
      <c r="AD28" s="1" t="n">
        <v>3.23459257181084</v>
      </c>
    </row>
    <row r="29" customFormat="false" ht="12.5" hidden="false" customHeight="false" outlineLevel="0" collapsed="false">
      <c r="A29" s="1" t="n">
        <v>28</v>
      </c>
      <c r="B29" s="1" t="n">
        <v>1391</v>
      </c>
      <c r="C29" s="1" t="n">
        <v>1.52</v>
      </c>
      <c r="D29" s="1" t="n">
        <v>0.02</v>
      </c>
      <c r="E29" s="1" t="n">
        <v>0.0639</v>
      </c>
      <c r="F29" s="1" t="n">
        <v>92.146</v>
      </c>
      <c r="G29" s="1" t="n">
        <v>6.754</v>
      </c>
      <c r="H29" s="1" t="n">
        <v>1.1</v>
      </c>
      <c r="I29" s="1" t="n">
        <v>0.127610208816705</v>
      </c>
      <c r="J29" s="1" t="n">
        <v>0.74108488137378</v>
      </c>
      <c r="K29" s="1" t="n">
        <v>241</v>
      </c>
      <c r="L29" s="1" t="n">
        <v>1.64</v>
      </c>
      <c r="M29" s="1" t="n">
        <v>0.03</v>
      </c>
      <c r="N29" s="1" t="n">
        <v>0.09</v>
      </c>
      <c r="O29" s="1" t="n">
        <v>0.04</v>
      </c>
      <c r="P29" s="1" t="n">
        <v>0.06</v>
      </c>
      <c r="Q29" s="1" t="n">
        <v>0.03</v>
      </c>
      <c r="R29" s="1" t="n">
        <v>0.16</v>
      </c>
      <c r="S29" s="1" t="n">
        <v>1.72</v>
      </c>
      <c r="T29" s="1" t="n">
        <v>0</v>
      </c>
      <c r="U29" s="1" t="n">
        <v>0.15</v>
      </c>
      <c r="V29" s="1" t="n">
        <v>0.01</v>
      </c>
      <c r="W29" s="1" t="n">
        <v>0.05</v>
      </c>
      <c r="X29" s="1" t="n">
        <v>70.75</v>
      </c>
      <c r="Y29" s="1" t="n">
        <v>0.01</v>
      </c>
      <c r="Z29" s="1" t="n">
        <v>0.09</v>
      </c>
      <c r="AA29" s="1" t="n">
        <v>616.8</v>
      </c>
      <c r="AB29" s="1" t="n">
        <v>1263.1</v>
      </c>
      <c r="AC29" s="1" t="n">
        <v>558.5</v>
      </c>
      <c r="AD29" s="1" t="n">
        <v>94.7814533679409</v>
      </c>
    </row>
    <row r="30" customFormat="false" ht="12.5" hidden="false" customHeight="false" outlineLevel="0" collapsed="false">
      <c r="A30" s="1" t="n">
        <v>29</v>
      </c>
      <c r="B30" s="1" t="n">
        <v>1397</v>
      </c>
      <c r="C30" s="1" t="n">
        <v>1.66</v>
      </c>
      <c r="D30" s="1" t="n">
        <v>0.006</v>
      </c>
      <c r="E30" s="1" t="n">
        <v>0.0714</v>
      </c>
      <c r="F30" s="1" t="n">
        <v>82.72</v>
      </c>
      <c r="G30" s="1" t="n">
        <v>15.18</v>
      </c>
      <c r="H30" s="1" t="n">
        <v>2.1</v>
      </c>
      <c r="I30" s="1" t="n">
        <v>0.104408352668213</v>
      </c>
      <c r="J30" s="1" t="n">
        <v>0.507339623864029</v>
      </c>
      <c r="K30" s="1" t="n">
        <v>120</v>
      </c>
      <c r="L30" s="1" t="n">
        <v>1.61</v>
      </c>
      <c r="M30" s="1" t="n">
        <v>0.03</v>
      </c>
      <c r="N30" s="1" t="n">
        <v>0.11</v>
      </c>
      <c r="O30" s="1" t="n">
        <v>0.07</v>
      </c>
      <c r="P30" s="1" t="n">
        <v>0.11</v>
      </c>
      <c r="Q30" s="1" t="n">
        <v>0.03</v>
      </c>
      <c r="R30" s="1" t="n">
        <v>0.13</v>
      </c>
      <c r="S30" s="1" t="n">
        <v>1.7</v>
      </c>
      <c r="T30" s="1" t="n">
        <v>0</v>
      </c>
      <c r="U30" s="1" t="n">
        <v>0.16</v>
      </c>
      <c r="V30" s="1" t="n">
        <v>0.02</v>
      </c>
      <c r="W30" s="1" t="n">
        <v>0.08</v>
      </c>
      <c r="X30" s="1" t="n">
        <v>32.53</v>
      </c>
      <c r="Y30" s="1" t="n">
        <v>0.01</v>
      </c>
      <c r="Z30" s="1" t="n">
        <v>0.12</v>
      </c>
      <c r="AA30" s="1" t="n">
        <v>35.44</v>
      </c>
      <c r="AB30" s="1" t="n">
        <v>1036.7</v>
      </c>
      <c r="AC30" s="1" t="n">
        <v>176.6</v>
      </c>
      <c r="AD30" s="1" t="n">
        <v>18.4330026997692</v>
      </c>
    </row>
    <row r="31" customFormat="false" ht="12.5" hidden="false" customHeight="false" outlineLevel="0" collapsed="false">
      <c r="A31" s="1" t="n">
        <v>30</v>
      </c>
      <c r="B31" s="1" t="n">
        <v>1407</v>
      </c>
      <c r="C31" s="1" t="n">
        <v>1.76</v>
      </c>
      <c r="D31" s="1" t="n">
        <v>0.036</v>
      </c>
      <c r="E31" s="1" t="n">
        <v>0.1479</v>
      </c>
      <c r="F31" s="1" t="n">
        <v>73.3</v>
      </c>
      <c r="G31" s="1" t="n">
        <v>23.6</v>
      </c>
      <c r="H31" s="1" t="n">
        <v>3.1</v>
      </c>
      <c r="I31" s="1" t="n">
        <v>0.145011600928074</v>
      </c>
      <c r="J31" s="1" t="n">
        <v>0.34739643652653</v>
      </c>
      <c r="K31" s="1" t="n">
        <v>50</v>
      </c>
      <c r="L31" s="1" t="n">
        <v>1.6</v>
      </c>
      <c r="M31" s="1" t="n">
        <v>0.03</v>
      </c>
      <c r="N31" s="1" t="n">
        <v>0.12</v>
      </c>
      <c r="O31" s="1" t="n">
        <v>0.1</v>
      </c>
      <c r="P31" s="1" t="n">
        <v>0.17</v>
      </c>
      <c r="Q31" s="1" t="n">
        <v>0.04</v>
      </c>
      <c r="R31" s="1" t="n">
        <v>0.08</v>
      </c>
      <c r="S31" s="1" t="n">
        <v>1.67</v>
      </c>
      <c r="T31" s="1" t="n">
        <v>0</v>
      </c>
      <c r="U31" s="1" t="n">
        <v>0.17</v>
      </c>
      <c r="V31" s="1" t="n">
        <v>0.03</v>
      </c>
      <c r="W31" s="1" t="n">
        <v>0.11</v>
      </c>
      <c r="X31" s="1" t="n">
        <v>14.62</v>
      </c>
      <c r="Y31" s="1" t="n">
        <v>0.02</v>
      </c>
      <c r="Z31" s="1" t="n">
        <v>0.13</v>
      </c>
      <c r="AA31" s="1" t="n">
        <v>5.57</v>
      </c>
      <c r="AB31" s="1" t="n">
        <v>850.9</v>
      </c>
      <c r="AC31" s="1" t="n">
        <v>59.07</v>
      </c>
      <c r="AD31" s="1" t="n">
        <v>5.08319075254413</v>
      </c>
    </row>
    <row r="32" customFormat="false" ht="12.5" hidden="false" customHeight="false" outlineLevel="0" collapsed="false">
      <c r="A32" s="1" t="n">
        <v>31</v>
      </c>
      <c r="B32" s="1" t="n">
        <v>1467</v>
      </c>
      <c r="C32" s="1" t="n">
        <v>1.65</v>
      </c>
      <c r="D32" s="1" t="n">
        <v>0.03</v>
      </c>
      <c r="E32" s="1" t="n">
        <v>0.1566</v>
      </c>
      <c r="F32" s="1" t="n">
        <v>81.9</v>
      </c>
      <c r="G32" s="1" t="n">
        <v>14.4</v>
      </c>
      <c r="H32" s="1" t="n">
        <v>3.7</v>
      </c>
      <c r="I32" s="1" t="n">
        <v>0.208816705336427</v>
      </c>
      <c r="J32" s="1" t="n">
        <v>0.467276249383965</v>
      </c>
      <c r="K32" s="1" t="n">
        <v>276</v>
      </c>
      <c r="L32" s="1" t="n">
        <v>1.63</v>
      </c>
      <c r="M32" s="1" t="n">
        <v>0.03</v>
      </c>
      <c r="N32" s="1" t="n">
        <v>0.1</v>
      </c>
      <c r="O32" s="1" t="n">
        <v>0.07</v>
      </c>
      <c r="P32" s="1" t="n">
        <v>0.12</v>
      </c>
      <c r="Q32" s="1" t="n">
        <v>0.04</v>
      </c>
      <c r="R32" s="1" t="n">
        <v>0.13</v>
      </c>
      <c r="S32" s="1" t="n">
        <v>1.68</v>
      </c>
      <c r="T32" s="1" t="n">
        <v>0.01</v>
      </c>
      <c r="U32" s="1" t="n">
        <v>0.17</v>
      </c>
      <c r="V32" s="1" t="n">
        <v>0.02</v>
      </c>
      <c r="W32" s="1" t="n">
        <v>0.09</v>
      </c>
      <c r="X32" s="1" t="n">
        <v>28.43</v>
      </c>
      <c r="Y32" s="1" t="n">
        <v>0.01</v>
      </c>
      <c r="Z32" s="1" t="n">
        <v>0.11</v>
      </c>
      <c r="AA32" s="1" t="n">
        <v>22.2</v>
      </c>
      <c r="AB32" s="1" t="n">
        <v>755.8</v>
      </c>
      <c r="AC32" s="1" t="n">
        <v>164.8</v>
      </c>
      <c r="AD32" s="1" t="n">
        <v>8.52012081692644</v>
      </c>
    </row>
    <row r="33" customFormat="false" ht="12.5" hidden="false" customHeight="false" outlineLevel="0" collapsed="false">
      <c r="A33" s="1" t="n">
        <v>32</v>
      </c>
      <c r="B33" s="1" t="n">
        <v>1471</v>
      </c>
      <c r="C33" s="1" t="n">
        <v>1.57</v>
      </c>
      <c r="D33" s="1" t="n">
        <v>0.13</v>
      </c>
      <c r="E33" s="1" t="n">
        <v>0.2158</v>
      </c>
      <c r="F33" s="1" t="n">
        <v>68.06</v>
      </c>
      <c r="G33" s="1" t="n">
        <v>28.44</v>
      </c>
      <c r="H33" s="1" t="n">
        <v>3.5</v>
      </c>
      <c r="I33" s="1" t="n">
        <v>0.249419953596288</v>
      </c>
      <c r="J33" s="1" t="n">
        <v>0.282843315029441</v>
      </c>
      <c r="K33" s="1" t="n">
        <v>311</v>
      </c>
      <c r="L33" s="1" t="n">
        <v>1.58</v>
      </c>
      <c r="M33" s="1" t="n">
        <v>0.03</v>
      </c>
      <c r="N33" s="1" t="n">
        <v>0.13</v>
      </c>
      <c r="O33" s="1" t="n">
        <v>0.12</v>
      </c>
      <c r="P33" s="1" t="n">
        <v>0.2</v>
      </c>
      <c r="Q33" s="1" t="n">
        <v>0.04</v>
      </c>
      <c r="R33" s="1" t="n">
        <v>0.14</v>
      </c>
      <c r="S33" s="1" t="n">
        <v>1.65</v>
      </c>
      <c r="T33" s="1" t="n">
        <v>0</v>
      </c>
      <c r="U33" s="1" t="n">
        <v>0.18</v>
      </c>
      <c r="V33" s="1" t="n">
        <v>0.05</v>
      </c>
      <c r="W33" s="1" t="n">
        <v>0.14</v>
      </c>
      <c r="X33" s="1" t="n">
        <v>17.2</v>
      </c>
      <c r="Y33" s="1" t="n">
        <v>0.02</v>
      </c>
      <c r="Z33" s="1" t="n">
        <v>0.15</v>
      </c>
      <c r="AA33" s="1" t="n">
        <v>31.95</v>
      </c>
      <c r="AB33" s="1" t="n">
        <v>786.3</v>
      </c>
      <c r="AC33" s="1" t="n">
        <v>45.37</v>
      </c>
      <c r="AD33" s="1" t="n">
        <v>18.3681169852879</v>
      </c>
    </row>
    <row r="34" customFormat="false" ht="12.5" hidden="false" customHeight="false" outlineLevel="0" collapsed="false">
      <c r="A34" s="1" t="n">
        <v>33</v>
      </c>
      <c r="B34" s="1" t="n">
        <v>1475</v>
      </c>
      <c r="C34" s="1" t="n">
        <v>1.78</v>
      </c>
      <c r="D34" s="1" t="n">
        <v>0.031</v>
      </c>
      <c r="E34" s="1" t="n">
        <v>0.1464</v>
      </c>
      <c r="F34" s="1" t="n">
        <v>75.34</v>
      </c>
      <c r="G34" s="1" t="n">
        <v>20.76</v>
      </c>
      <c r="H34" s="1" t="n">
        <v>3.9</v>
      </c>
      <c r="I34" s="1" t="n">
        <v>0.121809744779582</v>
      </c>
      <c r="J34" s="1" t="n">
        <v>0.364804130820714</v>
      </c>
      <c r="K34" s="1" t="n">
        <v>388</v>
      </c>
      <c r="L34" s="1" t="n">
        <v>1.6</v>
      </c>
      <c r="M34" s="1" t="n">
        <v>0.03</v>
      </c>
      <c r="N34" s="1" t="n">
        <v>0.12</v>
      </c>
      <c r="O34" s="1" t="n">
        <v>0.09</v>
      </c>
      <c r="P34" s="1" t="n">
        <v>0.15</v>
      </c>
      <c r="Q34" s="1" t="n">
        <v>0.04</v>
      </c>
      <c r="R34" s="1" t="n">
        <v>0.11</v>
      </c>
      <c r="S34" s="1" t="n">
        <v>1.68</v>
      </c>
      <c r="T34" s="1" t="n">
        <v>0.01</v>
      </c>
      <c r="U34" s="1" t="n">
        <v>0.17</v>
      </c>
      <c r="V34" s="1" t="n">
        <v>0.03</v>
      </c>
      <c r="W34" s="1" t="n">
        <v>0.11</v>
      </c>
      <c r="X34" s="1" t="n">
        <v>14.74</v>
      </c>
      <c r="Y34" s="1" t="n">
        <v>0.02</v>
      </c>
      <c r="Z34" s="1" t="n">
        <v>0.12</v>
      </c>
      <c r="AA34" s="1" t="n">
        <v>3.89</v>
      </c>
      <c r="AB34" s="1" t="n">
        <v>726.6</v>
      </c>
      <c r="AC34" s="1" t="n">
        <v>70.62</v>
      </c>
      <c r="AD34" s="1" t="n">
        <v>3.66574968811755</v>
      </c>
    </row>
    <row r="35" customFormat="false" ht="12.5" hidden="false" customHeight="false" outlineLevel="0" collapsed="false">
      <c r="A35" s="1" t="n">
        <v>34</v>
      </c>
      <c r="B35" s="1" t="n">
        <v>1487</v>
      </c>
      <c r="C35" s="1" t="n">
        <v>1.43</v>
      </c>
      <c r="D35" s="1" t="n">
        <v>0.027</v>
      </c>
      <c r="E35" s="1" t="n">
        <v>0.121</v>
      </c>
      <c r="F35" s="1" t="n">
        <v>82.92</v>
      </c>
      <c r="G35" s="1" t="n">
        <v>15.18</v>
      </c>
      <c r="H35" s="1" t="n">
        <v>1.9</v>
      </c>
      <c r="I35" s="1" t="n">
        <v>0.290023201856149</v>
      </c>
      <c r="J35" s="1" t="n">
        <v>0.514422925701167</v>
      </c>
      <c r="K35" s="1" t="n">
        <v>70</v>
      </c>
      <c r="L35" s="1" t="n">
        <v>1.6</v>
      </c>
      <c r="M35" s="1" t="n">
        <v>0.03</v>
      </c>
      <c r="N35" s="1" t="n">
        <v>0.11</v>
      </c>
      <c r="O35" s="1" t="n">
        <v>0.07</v>
      </c>
      <c r="P35" s="1" t="n">
        <v>0.11</v>
      </c>
      <c r="Q35" s="1" t="n">
        <v>0.03</v>
      </c>
      <c r="R35" s="1" t="n">
        <v>0.2</v>
      </c>
      <c r="S35" s="1" t="n">
        <v>1.67</v>
      </c>
      <c r="T35" s="1" t="n">
        <v>0</v>
      </c>
      <c r="U35" s="1" t="n">
        <v>0.16</v>
      </c>
      <c r="V35" s="1" t="n">
        <v>0.02</v>
      </c>
      <c r="W35" s="1" t="n">
        <v>0.09</v>
      </c>
      <c r="X35" s="1" t="n">
        <v>52.7</v>
      </c>
      <c r="Y35" s="1" t="n">
        <v>0.01</v>
      </c>
      <c r="Z35" s="1" t="n">
        <v>0.12</v>
      </c>
      <c r="AA35" s="1" t="n">
        <v>461.5</v>
      </c>
      <c r="AB35" s="1" t="n">
        <v>1078.5</v>
      </c>
      <c r="AC35" s="1" t="n">
        <v>248.9</v>
      </c>
      <c r="AD35" s="1" t="n">
        <v>88.0204708424249</v>
      </c>
      <c r="AL35" s="10" t="n">
        <v>0.14</v>
      </c>
      <c r="AM35" s="10" t="n">
        <v>0.2166</v>
      </c>
      <c r="AN35" s="0" t="s">
        <v>30</v>
      </c>
    </row>
    <row r="36" customFormat="false" ht="12.5" hidden="false" customHeight="false" outlineLevel="0" collapsed="false">
      <c r="A36" s="1" t="n">
        <v>35</v>
      </c>
      <c r="B36" s="1" t="n">
        <v>1491</v>
      </c>
      <c r="C36" s="1" t="n">
        <v>1.28</v>
      </c>
      <c r="D36" s="1" t="n">
        <v>0.06</v>
      </c>
      <c r="E36" s="1" t="n">
        <v>0.1193</v>
      </c>
      <c r="F36" s="1" t="n">
        <v>81.93</v>
      </c>
      <c r="G36" s="1" t="n">
        <v>13.67</v>
      </c>
      <c r="H36" s="1" t="n">
        <v>4.4</v>
      </c>
      <c r="I36" s="1" t="n">
        <v>0.121809744779582</v>
      </c>
      <c r="J36" s="1" t="n">
        <v>0.45724359619018</v>
      </c>
      <c r="K36" s="1" t="n">
        <v>371</v>
      </c>
      <c r="L36" s="1" t="n">
        <v>1.63</v>
      </c>
      <c r="M36" s="1" t="n">
        <v>0.03</v>
      </c>
      <c r="N36" s="1" t="n">
        <v>0.1</v>
      </c>
      <c r="O36" s="1" t="n">
        <v>0.07</v>
      </c>
      <c r="P36" s="1" t="n">
        <v>0.12</v>
      </c>
      <c r="Q36" s="1" t="n">
        <v>0.04</v>
      </c>
      <c r="R36" s="1" t="n">
        <v>0.24</v>
      </c>
      <c r="S36" s="1" t="n">
        <v>1.7</v>
      </c>
      <c r="T36" s="1" t="n">
        <v>0.01</v>
      </c>
      <c r="U36" s="1" t="n">
        <v>0.17</v>
      </c>
      <c r="V36" s="1" t="n">
        <v>0.03</v>
      </c>
      <c r="W36" s="1" t="n">
        <v>0.11</v>
      </c>
      <c r="X36" s="1" t="n">
        <v>66.38</v>
      </c>
      <c r="Y36" s="1" t="n">
        <v>0.01</v>
      </c>
      <c r="Z36" s="1" t="n">
        <v>0.12</v>
      </c>
      <c r="AA36" s="1" t="n">
        <v>998.8</v>
      </c>
      <c r="AB36" s="1" t="n">
        <v>658.2</v>
      </c>
      <c r="AC36" s="1" t="n">
        <v>277.9</v>
      </c>
      <c r="AD36" s="1" t="n">
        <v>209.115419317276</v>
      </c>
    </row>
    <row r="37" customFormat="false" ht="12.5" hidden="false" customHeight="false" outlineLevel="0" collapsed="false">
      <c r="A37" s="1" t="n">
        <v>36</v>
      </c>
      <c r="B37" s="1" t="n">
        <v>1495</v>
      </c>
      <c r="C37" s="1" t="n">
        <v>1.58</v>
      </c>
      <c r="D37" s="1" t="n">
        <v>0.056</v>
      </c>
      <c r="E37" s="1" t="n">
        <v>0.0965</v>
      </c>
      <c r="F37" s="1" t="n">
        <v>88.205</v>
      </c>
      <c r="G37" s="1" t="n">
        <v>9.395</v>
      </c>
      <c r="H37" s="1" t="n">
        <v>2.4</v>
      </c>
      <c r="I37" s="1" t="n">
        <v>0.353828306264501</v>
      </c>
      <c r="J37" s="1" t="n">
        <v>0.6145866217008</v>
      </c>
      <c r="K37" s="1" t="n">
        <v>293</v>
      </c>
      <c r="L37" s="1" t="n">
        <v>1.62</v>
      </c>
      <c r="M37" s="1" t="n">
        <v>0.03</v>
      </c>
      <c r="N37" s="1" t="n">
        <v>0.09</v>
      </c>
      <c r="O37" s="1" t="n">
        <v>0.05</v>
      </c>
      <c r="P37" s="1" t="n">
        <v>0.08</v>
      </c>
      <c r="Q37" s="1" t="n">
        <v>0.03</v>
      </c>
      <c r="R37" s="1" t="n">
        <v>0.15</v>
      </c>
      <c r="S37" s="1" t="n">
        <v>1.66</v>
      </c>
      <c r="T37" s="1" t="n">
        <v>0</v>
      </c>
      <c r="U37" s="1" t="n">
        <v>0.16</v>
      </c>
      <c r="V37" s="1" t="n">
        <v>0.01</v>
      </c>
      <c r="W37" s="1" t="n">
        <v>0.07</v>
      </c>
      <c r="X37" s="1" t="n">
        <v>49.06</v>
      </c>
      <c r="Y37" s="1" t="n">
        <v>0.01</v>
      </c>
      <c r="Z37" s="1" t="n">
        <v>0.1</v>
      </c>
      <c r="AA37" s="1" t="n">
        <v>106.2</v>
      </c>
      <c r="AB37" s="1" t="n">
        <v>977.1</v>
      </c>
      <c r="AC37" s="1" t="n">
        <v>344.4</v>
      </c>
      <c r="AD37" s="1" t="n">
        <v>17.4013553832986</v>
      </c>
    </row>
    <row r="38" customFormat="false" ht="12.5" hidden="false" customHeight="false" outlineLevel="0" collapsed="false">
      <c r="A38" s="1" t="n">
        <v>37</v>
      </c>
      <c r="B38" s="1" t="n">
        <v>1507</v>
      </c>
      <c r="C38" s="1" t="n">
        <v>1.52</v>
      </c>
      <c r="D38" s="1" t="n">
        <v>0.032</v>
      </c>
      <c r="E38" s="1" t="n">
        <v>0.0664</v>
      </c>
      <c r="F38" s="1" t="n">
        <v>80.074</v>
      </c>
      <c r="G38" s="1" t="n">
        <v>9.126</v>
      </c>
      <c r="H38" s="1" t="n">
        <v>10.8</v>
      </c>
      <c r="I38" s="1" t="n">
        <v>0.220417633410673</v>
      </c>
      <c r="J38" s="1" t="n">
        <v>0.346714034433684</v>
      </c>
      <c r="K38" s="1" t="n">
        <v>39</v>
      </c>
      <c r="L38" s="1" t="n">
        <v>1.64</v>
      </c>
      <c r="M38" s="1" t="n">
        <v>0.08</v>
      </c>
      <c r="N38" s="1" t="n">
        <v>0.17</v>
      </c>
      <c r="O38" s="1" t="n">
        <v>0.08</v>
      </c>
      <c r="P38" s="1" t="n">
        <v>0.13</v>
      </c>
      <c r="Q38" s="1" t="n">
        <v>0.06</v>
      </c>
      <c r="R38" s="1" t="n">
        <v>0.17</v>
      </c>
      <c r="S38" s="1" t="n">
        <v>1.67</v>
      </c>
      <c r="T38" s="1" t="n">
        <v>0.05</v>
      </c>
      <c r="U38" s="1" t="n">
        <v>0.18</v>
      </c>
      <c r="V38" s="1" t="n">
        <v>0.06</v>
      </c>
      <c r="W38" s="1" t="n">
        <v>0.16</v>
      </c>
      <c r="X38" s="1" t="n">
        <v>22.66</v>
      </c>
      <c r="Y38" s="1" t="n">
        <v>0.01</v>
      </c>
      <c r="Z38" s="1" t="n">
        <v>0.1</v>
      </c>
      <c r="AA38" s="1" t="n">
        <v>40.08</v>
      </c>
      <c r="AB38" s="1" t="n">
        <v>186</v>
      </c>
      <c r="AC38" s="1" t="n">
        <v>164.4</v>
      </c>
      <c r="AD38" s="1" t="n">
        <v>9.02480010289952</v>
      </c>
    </row>
    <row r="39" customFormat="false" ht="12.5" hidden="false" customHeight="false" outlineLevel="0" collapsed="false">
      <c r="A39" s="1" t="n">
        <v>38</v>
      </c>
      <c r="B39" s="1" t="n">
        <v>1511</v>
      </c>
      <c r="C39" s="1" t="n">
        <v>1.62</v>
      </c>
      <c r="D39" s="1" t="n">
        <v>0.02</v>
      </c>
      <c r="E39" s="1" t="n">
        <v>0.0794</v>
      </c>
      <c r="F39" s="1" t="n">
        <v>90.661</v>
      </c>
      <c r="G39" s="1" t="n">
        <v>6.639</v>
      </c>
      <c r="H39" s="1" t="n">
        <v>2.7</v>
      </c>
      <c r="I39" s="1" t="n">
        <v>0.150812064965197</v>
      </c>
      <c r="J39" s="1" t="n">
        <v>0.66608684342959</v>
      </c>
      <c r="K39" s="1" t="n">
        <v>70</v>
      </c>
      <c r="L39" s="1" t="n">
        <v>1.64</v>
      </c>
      <c r="M39" s="1" t="n">
        <v>0.03</v>
      </c>
      <c r="N39" s="1" t="n">
        <v>0.09</v>
      </c>
      <c r="O39" s="1" t="n">
        <v>0.04</v>
      </c>
      <c r="P39" s="1" t="n">
        <v>0.07</v>
      </c>
      <c r="Q39" s="1" t="n">
        <v>0.03</v>
      </c>
      <c r="R39" s="1" t="n">
        <v>0.13</v>
      </c>
      <c r="S39" s="1" t="n">
        <v>1.71</v>
      </c>
      <c r="T39" s="1" t="n">
        <v>0</v>
      </c>
      <c r="U39" s="1" t="n">
        <v>0.15</v>
      </c>
      <c r="V39" s="1" t="n">
        <v>0.01</v>
      </c>
      <c r="W39" s="1" t="n">
        <v>0.06</v>
      </c>
      <c r="X39" s="1" t="n">
        <v>50.99</v>
      </c>
      <c r="Y39" s="1" t="n">
        <v>0.01</v>
      </c>
      <c r="Z39" s="1" t="n">
        <v>0.09</v>
      </c>
      <c r="AA39" s="1" t="n">
        <v>80.74</v>
      </c>
      <c r="AB39" s="1" t="n">
        <v>920.9</v>
      </c>
      <c r="AC39" s="1" t="n">
        <v>417.5</v>
      </c>
      <c r="AD39" s="1" t="n">
        <v>16.1259207548403</v>
      </c>
    </row>
    <row r="40" customFormat="false" ht="12.5" hidden="false" customHeight="false" outlineLevel="0" collapsed="false">
      <c r="A40" s="1" t="n">
        <v>39</v>
      </c>
      <c r="B40" s="1" t="n">
        <v>1515</v>
      </c>
      <c r="C40" s="1" t="n">
        <v>1.7</v>
      </c>
      <c r="D40" s="1" t="n">
        <v>0.024</v>
      </c>
      <c r="E40" s="1" t="n">
        <v>0.1211</v>
      </c>
      <c r="F40" s="1" t="n">
        <v>88.852</v>
      </c>
      <c r="G40" s="1" t="n">
        <v>7.948</v>
      </c>
      <c r="H40" s="1" t="n">
        <v>3.2</v>
      </c>
      <c r="I40" s="1" t="n">
        <v>0.191415313225058</v>
      </c>
      <c r="J40" s="1" t="n">
        <v>0.613180161531276</v>
      </c>
      <c r="K40" s="1" t="n">
        <v>172</v>
      </c>
      <c r="L40" s="1" t="n">
        <v>1.64</v>
      </c>
      <c r="M40" s="1" t="n">
        <v>0.03</v>
      </c>
      <c r="N40" s="1" t="n">
        <v>0.09</v>
      </c>
      <c r="O40" s="1" t="n">
        <v>0.05</v>
      </c>
      <c r="P40" s="1" t="n">
        <v>0.08</v>
      </c>
      <c r="Q40" s="1" t="n">
        <v>0.04</v>
      </c>
      <c r="R40" s="1" t="n">
        <v>0.11</v>
      </c>
      <c r="S40" s="1" t="n">
        <v>1.7</v>
      </c>
      <c r="T40" s="1" t="n">
        <v>0</v>
      </c>
      <c r="U40" s="1" t="n">
        <v>0.15</v>
      </c>
      <c r="V40" s="1" t="n">
        <v>0.01</v>
      </c>
      <c r="W40" s="1" t="n">
        <v>0.06</v>
      </c>
      <c r="X40" s="1" t="n">
        <v>39.14</v>
      </c>
      <c r="Y40" s="1" t="n">
        <v>0.01</v>
      </c>
      <c r="Z40" s="1" t="n">
        <v>0.09</v>
      </c>
      <c r="AA40" s="1" t="n">
        <v>24.67</v>
      </c>
      <c r="AB40" s="1" t="n">
        <v>834.3</v>
      </c>
      <c r="AC40" s="1" t="n">
        <v>310.7</v>
      </c>
      <c r="AD40" s="1" t="n">
        <v>6.33796827411972</v>
      </c>
    </row>
    <row r="41" customFormat="false" ht="12.5" hidden="false" customHeight="false" outlineLevel="0" collapsed="false">
      <c r="A41" s="1" t="n">
        <v>40</v>
      </c>
      <c r="B41" s="1" t="n">
        <v>1527</v>
      </c>
      <c r="C41" s="1" t="n">
        <v>1.58</v>
      </c>
      <c r="D41" s="1" t="n">
        <v>0.052</v>
      </c>
      <c r="E41" s="1" t="n">
        <v>0.1536</v>
      </c>
      <c r="F41" s="1" t="n">
        <v>79.83</v>
      </c>
      <c r="G41" s="1" t="n">
        <v>14.77</v>
      </c>
      <c r="H41" s="1" t="n">
        <v>5.4</v>
      </c>
      <c r="I41" s="1" t="n">
        <v>0.284222737819026</v>
      </c>
      <c r="J41" s="1" t="n">
        <v>0.409719135519443</v>
      </c>
      <c r="K41" s="1" t="n">
        <v>103</v>
      </c>
      <c r="L41" s="1" t="n">
        <v>1.62</v>
      </c>
      <c r="M41" s="1" t="n">
        <v>0.06</v>
      </c>
      <c r="N41" s="1" t="n">
        <v>0.14</v>
      </c>
      <c r="O41" s="1" t="n">
        <v>0.08</v>
      </c>
      <c r="P41" s="1" t="n">
        <v>0.13</v>
      </c>
      <c r="Q41" s="1" t="n">
        <v>0.04</v>
      </c>
      <c r="R41" s="1" t="n">
        <v>0.16</v>
      </c>
      <c r="S41" s="1" t="n">
        <v>1.66</v>
      </c>
      <c r="T41" s="1" t="n">
        <v>0.02</v>
      </c>
      <c r="U41" s="1" t="n">
        <v>0.17</v>
      </c>
      <c r="V41" s="1" t="n">
        <v>0.03</v>
      </c>
      <c r="W41" s="1" t="n">
        <v>0.12</v>
      </c>
      <c r="X41" s="1" t="n">
        <v>26.67</v>
      </c>
      <c r="Y41" s="1" t="n">
        <v>0.01</v>
      </c>
      <c r="Z41" s="1" t="n">
        <v>0.12</v>
      </c>
      <c r="AA41" s="1" t="n">
        <v>30.43</v>
      </c>
      <c r="AB41" s="1" t="n">
        <v>540.3</v>
      </c>
      <c r="AC41" s="1" t="n">
        <v>147.4</v>
      </c>
      <c r="AD41" s="1" t="n">
        <v>9.43724556752857</v>
      </c>
    </row>
    <row r="42" customFormat="false" ht="12.5" hidden="false" customHeight="false" outlineLevel="0" collapsed="false">
      <c r="A42" s="1" t="n">
        <v>41</v>
      </c>
      <c r="B42" s="1" t="n">
        <v>1531</v>
      </c>
      <c r="C42" s="1" t="n">
        <v>1.59</v>
      </c>
      <c r="D42" s="1" t="n">
        <v>0.04</v>
      </c>
      <c r="E42" s="1" t="n">
        <v>0.0863</v>
      </c>
      <c r="F42" s="1" t="n">
        <v>87.393</v>
      </c>
      <c r="G42" s="1" t="n">
        <v>6.407</v>
      </c>
      <c r="H42" s="1" t="n">
        <v>6.2</v>
      </c>
      <c r="I42" s="1" t="n">
        <v>0.336426914153132</v>
      </c>
      <c r="J42" s="1" t="n">
        <v>0.527055411606624</v>
      </c>
      <c r="K42" s="1" t="n">
        <v>41</v>
      </c>
      <c r="L42" s="1" t="n">
        <v>1.63</v>
      </c>
      <c r="M42" s="1" t="n">
        <v>0.05</v>
      </c>
      <c r="N42" s="1" t="n">
        <v>0.13</v>
      </c>
      <c r="O42" s="1" t="n">
        <v>0.05</v>
      </c>
      <c r="P42" s="1" t="n">
        <v>0.09</v>
      </c>
      <c r="Q42" s="1" t="n">
        <v>0.05</v>
      </c>
      <c r="R42" s="1" t="n">
        <v>0.14</v>
      </c>
      <c r="S42" s="1" t="n">
        <v>1.67</v>
      </c>
      <c r="T42" s="1" t="n">
        <v>0.02</v>
      </c>
      <c r="U42" s="1" t="n">
        <v>0.16</v>
      </c>
      <c r="V42" s="1" t="n">
        <v>0.02</v>
      </c>
      <c r="W42" s="1" t="n">
        <v>0.1</v>
      </c>
      <c r="X42" s="1" t="n">
        <v>36.36</v>
      </c>
      <c r="Y42" s="1" t="n">
        <v>0.01</v>
      </c>
      <c r="Z42" s="1" t="n">
        <v>0.09</v>
      </c>
      <c r="AA42" s="1" t="n">
        <v>46.27</v>
      </c>
      <c r="AB42" s="1" t="n">
        <v>461.3</v>
      </c>
      <c r="AC42" s="1" t="n">
        <v>312.7</v>
      </c>
      <c r="AD42" s="1" t="n">
        <v>6.62223512013085</v>
      </c>
    </row>
    <row r="43" customFormat="false" ht="12.5" hidden="false" customHeight="false" outlineLevel="0" collapsed="false">
      <c r="A43" s="1" t="n">
        <v>42</v>
      </c>
      <c r="B43" s="1" t="n">
        <v>1535</v>
      </c>
      <c r="C43" s="1" t="n">
        <v>1.52</v>
      </c>
      <c r="D43" s="1" t="n">
        <v>0.048</v>
      </c>
      <c r="E43" s="1" t="n">
        <v>0.1264</v>
      </c>
      <c r="F43" s="1" t="n">
        <v>80.33</v>
      </c>
      <c r="G43" s="1" t="n">
        <v>13.77</v>
      </c>
      <c r="H43" s="1" t="n">
        <v>5.9</v>
      </c>
      <c r="I43" s="1" t="n">
        <v>0.580046403712297</v>
      </c>
      <c r="J43" s="1" t="n">
        <v>0.410572961611501</v>
      </c>
      <c r="K43" s="1" t="n">
        <v>259</v>
      </c>
      <c r="L43" s="1" t="n">
        <v>1.59</v>
      </c>
      <c r="M43" s="1" t="n">
        <v>0.06</v>
      </c>
      <c r="N43" s="1" t="n">
        <v>0.15</v>
      </c>
      <c r="O43" s="1" t="n">
        <v>0.07</v>
      </c>
      <c r="P43" s="1" t="n">
        <v>0.13</v>
      </c>
      <c r="Q43" s="1" t="n">
        <v>0.05</v>
      </c>
      <c r="R43" s="1" t="n">
        <v>0.17</v>
      </c>
      <c r="S43" s="1" t="n">
        <v>1.61</v>
      </c>
      <c r="T43" s="1" t="n">
        <v>0.02</v>
      </c>
      <c r="U43" s="1" t="n">
        <v>0.17</v>
      </c>
      <c r="V43" s="1" t="n">
        <v>0.03</v>
      </c>
      <c r="W43" s="1" t="n">
        <v>0.12</v>
      </c>
      <c r="X43" s="1" t="n">
        <v>30.77</v>
      </c>
      <c r="Y43" s="1" t="n">
        <v>0.01</v>
      </c>
      <c r="Z43" s="1" t="n">
        <v>0.11</v>
      </c>
      <c r="AA43" s="1" t="n">
        <v>55.52</v>
      </c>
      <c r="AB43" s="1" t="n">
        <v>489.5</v>
      </c>
      <c r="AC43" s="1" t="n">
        <v>168.7</v>
      </c>
      <c r="AD43" s="1" t="n">
        <v>10.3107913648406</v>
      </c>
    </row>
    <row r="44" customFormat="false" ht="12.5" hidden="false" customHeight="false" outlineLevel="0" collapsed="false">
      <c r="A44" s="1" t="n">
        <v>43</v>
      </c>
      <c r="B44" s="1" t="n">
        <v>1537</v>
      </c>
      <c r="C44" s="1" t="n">
        <v>1.66</v>
      </c>
      <c r="D44" s="1" t="n">
        <v>0.034</v>
      </c>
      <c r="E44" s="1" t="n">
        <v>0.0651</v>
      </c>
      <c r="F44" s="1" t="n">
        <v>94.828</v>
      </c>
      <c r="G44" s="1" t="n">
        <v>2.472</v>
      </c>
      <c r="H44" s="1" t="n">
        <v>2.7</v>
      </c>
      <c r="I44" s="1" t="n">
        <v>0.382830626450116</v>
      </c>
      <c r="J44" s="1" t="n">
        <v>0.776296351583291</v>
      </c>
      <c r="K44" s="1" t="n">
        <v>69</v>
      </c>
      <c r="L44" s="1" t="n">
        <v>1.64</v>
      </c>
      <c r="M44" s="1" t="n">
        <v>0.03</v>
      </c>
      <c r="N44" s="1" t="n">
        <v>0.08</v>
      </c>
      <c r="O44" s="1" t="n">
        <v>0.03</v>
      </c>
      <c r="P44" s="1" t="n">
        <v>0.05</v>
      </c>
      <c r="Q44" s="1" t="n">
        <v>0.03</v>
      </c>
      <c r="R44" s="1" t="n">
        <v>0.11</v>
      </c>
      <c r="S44" s="1" t="n">
        <v>1.67</v>
      </c>
      <c r="T44" s="1" t="n">
        <v>0</v>
      </c>
      <c r="U44" s="1" t="n">
        <v>0.15</v>
      </c>
      <c r="V44" s="1" t="n">
        <v>0.01</v>
      </c>
      <c r="W44" s="1" t="n">
        <v>0.04</v>
      </c>
      <c r="X44" s="1" t="n">
        <v>59.78</v>
      </c>
      <c r="Y44" s="1" t="n">
        <v>0.01</v>
      </c>
      <c r="Z44" s="1" t="n">
        <v>0.07</v>
      </c>
      <c r="AA44" s="1" t="n">
        <v>117.2</v>
      </c>
      <c r="AB44" s="1" t="n">
        <v>920.9</v>
      </c>
      <c r="AC44" s="1" t="n">
        <v>602</v>
      </c>
      <c r="AD44" s="1" t="n">
        <v>7.2794293430418</v>
      </c>
    </row>
    <row r="45" customFormat="false" ht="12.5" hidden="false" customHeight="false" outlineLevel="0" collapsed="false">
      <c r="A45" s="1" t="n">
        <v>44</v>
      </c>
      <c r="B45" s="1" t="n">
        <v>1539</v>
      </c>
      <c r="C45" s="1" t="n">
        <v>1.67</v>
      </c>
      <c r="D45" s="1" t="n">
        <v>0.018</v>
      </c>
      <c r="E45" s="1" t="n">
        <v>0.057</v>
      </c>
      <c r="F45" s="1" t="n">
        <v>95.4</v>
      </c>
      <c r="G45" s="1" t="n">
        <v>3.4</v>
      </c>
      <c r="H45" s="1" t="n">
        <v>1.2</v>
      </c>
      <c r="I45" s="1" t="n">
        <v>0.261020881670534</v>
      </c>
      <c r="J45" s="1" t="n">
        <v>0.83249202271451</v>
      </c>
      <c r="K45" s="1" t="n">
        <v>198</v>
      </c>
      <c r="L45" s="1" t="n">
        <v>1.64</v>
      </c>
      <c r="M45" s="1" t="n">
        <v>0.03</v>
      </c>
      <c r="N45" s="1" t="n">
        <v>0.08</v>
      </c>
      <c r="O45" s="1" t="n">
        <v>0.03</v>
      </c>
      <c r="P45" s="1" t="n">
        <v>0.05</v>
      </c>
      <c r="Q45" s="1" t="n">
        <v>0.03</v>
      </c>
      <c r="R45" s="1" t="n">
        <v>0.11</v>
      </c>
      <c r="S45" s="1" t="n">
        <v>1.7</v>
      </c>
      <c r="T45" s="1" t="n">
        <v>0</v>
      </c>
      <c r="U45" s="1" t="n">
        <v>0.15</v>
      </c>
      <c r="V45" s="1" t="n">
        <v>0</v>
      </c>
      <c r="W45" s="1" t="n">
        <v>0.03</v>
      </c>
      <c r="X45" s="1" t="n">
        <v>67.25</v>
      </c>
      <c r="Y45" s="1" t="n">
        <v>0.01</v>
      </c>
      <c r="Z45" s="1" t="n">
        <v>0.08</v>
      </c>
      <c r="AA45" s="1" t="n">
        <v>197</v>
      </c>
      <c r="AB45" s="1" t="n">
        <v>1238.4</v>
      </c>
      <c r="AC45" s="1" t="n">
        <v>629.1</v>
      </c>
      <c r="AD45" s="1" t="n">
        <v>17.3129152991034</v>
      </c>
    </row>
    <row r="46" customFormat="false" ht="12.5" hidden="false" customHeight="false" outlineLevel="0" collapsed="false">
      <c r="A46" s="1" t="n">
        <v>45</v>
      </c>
      <c r="B46" s="1" t="n">
        <v>1541</v>
      </c>
      <c r="C46" s="1" t="n">
        <v>1.61</v>
      </c>
      <c r="D46" s="1" t="n">
        <v>0.04</v>
      </c>
      <c r="E46" s="1" t="n">
        <v>0.0743</v>
      </c>
      <c r="F46" s="1" t="n">
        <v>92.877</v>
      </c>
      <c r="G46" s="1" t="n">
        <v>4.323</v>
      </c>
      <c r="H46" s="1" t="n">
        <v>2.8</v>
      </c>
      <c r="I46" s="1" t="n">
        <v>0.353828306264501</v>
      </c>
      <c r="J46" s="1" t="n">
        <v>0.720242347324877</v>
      </c>
      <c r="K46" s="1" t="n">
        <v>518</v>
      </c>
      <c r="L46" s="1" t="n">
        <v>1.64</v>
      </c>
      <c r="M46" s="1" t="n">
        <v>0.03</v>
      </c>
      <c r="N46" s="1" t="n">
        <v>0.08</v>
      </c>
      <c r="O46" s="1" t="n">
        <v>0.04</v>
      </c>
      <c r="P46" s="1" t="n">
        <v>0.06</v>
      </c>
      <c r="Q46" s="1" t="n">
        <v>0.03</v>
      </c>
      <c r="R46" s="1" t="n">
        <v>0.13</v>
      </c>
      <c r="S46" s="1" t="n">
        <v>1.67</v>
      </c>
      <c r="T46" s="1" t="n">
        <v>0</v>
      </c>
      <c r="U46" s="1" t="n">
        <v>0.15</v>
      </c>
      <c r="V46" s="1" t="n">
        <v>0.01</v>
      </c>
      <c r="W46" s="1" t="n">
        <v>0.05</v>
      </c>
      <c r="X46" s="1" t="n">
        <v>57.76</v>
      </c>
      <c r="Y46" s="1" t="n">
        <v>0.01</v>
      </c>
      <c r="Z46" s="1" t="n">
        <v>0.08</v>
      </c>
      <c r="AA46" s="1" t="n">
        <v>122.2</v>
      </c>
      <c r="AB46" s="1" t="n">
        <v>902.9</v>
      </c>
      <c r="AC46" s="1" t="n">
        <v>530</v>
      </c>
      <c r="AD46" s="1" t="n">
        <v>11.2638588823303</v>
      </c>
    </row>
    <row r="47" customFormat="false" ht="12.5" hidden="false" customHeight="false" outlineLevel="0" collapsed="false">
      <c r="A47" s="1" t="n">
        <v>46</v>
      </c>
      <c r="B47" s="1" t="n">
        <v>1543</v>
      </c>
      <c r="C47" s="1" t="n">
        <v>1.67</v>
      </c>
      <c r="D47" s="1" t="n">
        <v>0.042</v>
      </c>
      <c r="E47" s="1" t="n">
        <v>0.083</v>
      </c>
      <c r="F47" s="1" t="n">
        <v>88.26</v>
      </c>
      <c r="G47" s="1" t="n">
        <v>8.94</v>
      </c>
      <c r="H47" s="1" t="n">
        <v>2.8</v>
      </c>
      <c r="I47" s="1" t="n">
        <v>0.174013921113689</v>
      </c>
      <c r="J47" s="1" t="n">
        <v>0.607856261930448</v>
      </c>
      <c r="K47" s="1" t="n">
        <v>45</v>
      </c>
      <c r="L47" s="1" t="n">
        <v>1.64</v>
      </c>
      <c r="M47" s="1" t="n">
        <v>0.03</v>
      </c>
      <c r="N47" s="1" t="n">
        <v>0.09</v>
      </c>
      <c r="O47" s="1" t="n">
        <v>0.05</v>
      </c>
      <c r="P47" s="1" t="n">
        <v>0.08</v>
      </c>
      <c r="Q47" s="1" t="n">
        <v>0.03</v>
      </c>
      <c r="R47" s="1" t="n">
        <v>0.12</v>
      </c>
      <c r="S47" s="1" t="n">
        <v>1.7</v>
      </c>
      <c r="T47" s="1" t="n">
        <v>0</v>
      </c>
      <c r="U47" s="1" t="n">
        <v>0.16</v>
      </c>
      <c r="V47" s="1" t="n">
        <v>0.01</v>
      </c>
      <c r="W47" s="1" t="n">
        <v>0.07</v>
      </c>
      <c r="X47" s="1" t="n">
        <v>41.01</v>
      </c>
      <c r="Y47" s="1" t="n">
        <v>0.01</v>
      </c>
      <c r="Z47" s="1" t="n">
        <v>0.1</v>
      </c>
      <c r="AA47" s="1" t="n">
        <v>35.74</v>
      </c>
      <c r="AB47" s="1" t="n">
        <v>902.9</v>
      </c>
      <c r="AC47" s="1" t="n">
        <v>305.2</v>
      </c>
      <c r="AD47" s="1" t="n">
        <v>9.73670938469782</v>
      </c>
    </row>
    <row r="48" customFormat="false" ht="12.5" hidden="false" customHeight="false" outlineLevel="0" collapsed="false">
      <c r="A48" s="1" t="n">
        <v>47</v>
      </c>
      <c r="B48" s="1" t="n">
        <v>1545</v>
      </c>
      <c r="C48" s="1" t="n">
        <v>1.65</v>
      </c>
      <c r="D48" s="1" t="n">
        <v>0.034</v>
      </c>
      <c r="E48" s="1" t="n">
        <v>0.1043</v>
      </c>
      <c r="F48" s="1" t="n">
        <v>85.97</v>
      </c>
      <c r="G48" s="1" t="n">
        <v>10.53</v>
      </c>
      <c r="H48" s="1" t="n">
        <v>3.5</v>
      </c>
      <c r="I48" s="1" t="n">
        <v>0.31322505800464</v>
      </c>
      <c r="J48" s="1" t="n">
        <v>0.546200916458042</v>
      </c>
      <c r="K48" s="1" t="n">
        <v>276</v>
      </c>
      <c r="L48" s="1" t="n">
        <v>1.61</v>
      </c>
      <c r="M48" s="1" t="n">
        <v>0.03</v>
      </c>
      <c r="N48" s="1" t="n">
        <v>0.1</v>
      </c>
      <c r="O48" s="1" t="n">
        <v>0.06</v>
      </c>
      <c r="P48" s="1" t="n">
        <v>0.1</v>
      </c>
      <c r="Q48" s="1" t="n">
        <v>0.04</v>
      </c>
      <c r="R48" s="1" t="n">
        <v>0.13</v>
      </c>
      <c r="S48" s="1" t="n">
        <v>1.67</v>
      </c>
      <c r="T48" s="1" t="n">
        <v>0</v>
      </c>
      <c r="U48" s="1" t="n">
        <v>0.16</v>
      </c>
      <c r="V48" s="1" t="n">
        <v>0.02</v>
      </c>
      <c r="W48" s="1" t="n">
        <v>0.08</v>
      </c>
      <c r="X48" s="1" t="n">
        <v>35.82</v>
      </c>
      <c r="Y48" s="1" t="n">
        <v>0.01</v>
      </c>
      <c r="Z48" s="1" t="n">
        <v>0.1</v>
      </c>
      <c r="AA48" s="1" t="n">
        <v>30.39</v>
      </c>
      <c r="AB48" s="1" t="n">
        <v>786.3</v>
      </c>
      <c r="AC48" s="1" t="n">
        <v>248.9</v>
      </c>
      <c r="AD48" s="1" t="n">
        <v>7.22288183705806</v>
      </c>
    </row>
    <row r="49" customFormat="false" ht="12.5" hidden="false" customHeight="false" outlineLevel="0" collapsed="false">
      <c r="A49" s="1" t="n">
        <v>48</v>
      </c>
      <c r="B49" s="1" t="n">
        <v>1547</v>
      </c>
      <c r="C49" s="1" t="n">
        <v>1.55</v>
      </c>
      <c r="D49" s="1" t="n">
        <v>0.04</v>
      </c>
      <c r="E49" s="1" t="n">
        <v>0.0996</v>
      </c>
      <c r="F49" s="1" t="n">
        <v>83.98</v>
      </c>
      <c r="G49" s="1" t="n">
        <v>13.02</v>
      </c>
      <c r="H49" s="1" t="n">
        <v>3</v>
      </c>
      <c r="I49" s="1" t="n">
        <v>0.21461716937355</v>
      </c>
      <c r="J49" s="1" t="n">
        <v>0.516025321165585</v>
      </c>
      <c r="K49" s="1" t="n">
        <v>233</v>
      </c>
      <c r="L49" s="1" t="n">
        <v>1.63</v>
      </c>
      <c r="M49" s="1" t="n">
        <v>0.03</v>
      </c>
      <c r="N49" s="1" t="n">
        <v>0.1</v>
      </c>
      <c r="O49" s="1" t="n">
        <v>0.06</v>
      </c>
      <c r="P49" s="1" t="n">
        <v>0.11</v>
      </c>
      <c r="Q49" s="1" t="n">
        <v>0.04</v>
      </c>
      <c r="R49" s="1" t="n">
        <v>0.16</v>
      </c>
      <c r="S49" s="1" t="n">
        <v>1.68</v>
      </c>
      <c r="T49" s="1" t="n">
        <v>0</v>
      </c>
      <c r="U49" s="1" t="n">
        <v>0.16</v>
      </c>
      <c r="V49" s="1" t="n">
        <v>0.02</v>
      </c>
      <c r="W49" s="1" t="n">
        <v>0.09</v>
      </c>
      <c r="X49" s="1" t="n">
        <v>40.63</v>
      </c>
      <c r="Y49" s="1" t="n">
        <v>0.01</v>
      </c>
      <c r="Z49" s="1" t="n">
        <v>0.11</v>
      </c>
      <c r="AA49" s="1" t="n">
        <v>88.13</v>
      </c>
      <c r="AB49" s="1" t="n">
        <v>867.9</v>
      </c>
      <c r="AC49" s="1" t="n">
        <v>234.1</v>
      </c>
      <c r="AD49" s="1" t="n">
        <v>23.5142380240159</v>
      </c>
    </row>
    <row r="50" customFormat="false" ht="12.5" hidden="false" customHeight="false" outlineLevel="0" collapsed="false">
      <c r="A50" s="1" t="n">
        <v>49</v>
      </c>
      <c r="B50" s="1" t="n">
        <v>1549</v>
      </c>
      <c r="C50" s="1" t="n">
        <v>1.66</v>
      </c>
      <c r="D50" s="1" t="n">
        <v>0.04</v>
      </c>
      <c r="E50" s="1" t="n">
        <v>0.1151</v>
      </c>
      <c r="F50" s="1" t="n">
        <v>88.333</v>
      </c>
      <c r="G50" s="1" t="n">
        <v>8.467</v>
      </c>
      <c r="H50" s="1" t="n">
        <v>3.2</v>
      </c>
      <c r="I50" s="1" t="n">
        <v>0.127610208816705</v>
      </c>
      <c r="J50" s="1" t="n">
        <v>0.601597371997007</v>
      </c>
      <c r="K50" s="1" t="n">
        <v>466</v>
      </c>
      <c r="L50" s="1" t="n">
        <v>1.64</v>
      </c>
      <c r="M50" s="1" t="n">
        <v>0.03</v>
      </c>
      <c r="N50" s="1" t="n">
        <v>0.09</v>
      </c>
      <c r="O50" s="1" t="n">
        <v>0.05</v>
      </c>
      <c r="P50" s="1" t="n">
        <v>0.08</v>
      </c>
      <c r="Q50" s="1" t="n">
        <v>0.04</v>
      </c>
      <c r="R50" s="1" t="n">
        <v>0.12</v>
      </c>
      <c r="S50" s="1" t="n">
        <v>1.71</v>
      </c>
      <c r="T50" s="1" t="n">
        <v>0</v>
      </c>
      <c r="U50" s="1" t="n">
        <v>0.16</v>
      </c>
      <c r="V50" s="1" t="n">
        <v>0.01</v>
      </c>
      <c r="W50" s="1" t="n">
        <v>0.07</v>
      </c>
      <c r="X50" s="1" t="n">
        <v>40.75</v>
      </c>
      <c r="Y50" s="1" t="n">
        <v>0.01</v>
      </c>
      <c r="Z50" s="1" t="n">
        <v>0.09</v>
      </c>
      <c r="AA50" s="1" t="n">
        <v>35.94</v>
      </c>
      <c r="AB50" s="1" t="n">
        <v>834.3</v>
      </c>
      <c r="AC50" s="1" t="n">
        <v>311.8</v>
      </c>
      <c r="AD50" s="1" t="n">
        <v>10.7417571492343</v>
      </c>
    </row>
    <row r="51" customFormat="false" ht="13" hidden="false" customHeight="false" outlineLevel="0" collapsed="false">
      <c r="A51" s="9" t="n">
        <v>50</v>
      </c>
      <c r="B51" s="1" t="n">
        <v>1551</v>
      </c>
      <c r="C51" s="1" t="n">
        <v>1.69</v>
      </c>
      <c r="D51" s="1" t="n">
        <v>0.026</v>
      </c>
      <c r="E51" s="1" t="n">
        <v>0.0535</v>
      </c>
      <c r="F51" s="1" t="n">
        <v>94.652</v>
      </c>
      <c r="G51" s="1" t="n">
        <v>1.948</v>
      </c>
      <c r="H51" s="1" t="n">
        <v>3.4</v>
      </c>
      <c r="I51" s="1" t="n">
        <v>0.185614849187935</v>
      </c>
      <c r="J51" s="1" t="n">
        <v>0.753900681966626</v>
      </c>
      <c r="K51" s="1" t="n">
        <v>354</v>
      </c>
      <c r="L51" s="1" t="n">
        <v>1.65</v>
      </c>
      <c r="M51" s="1" t="n">
        <v>0.03</v>
      </c>
      <c r="N51" s="1" t="n">
        <v>0.08</v>
      </c>
      <c r="O51" s="1" t="n">
        <v>0.03</v>
      </c>
      <c r="P51" s="1" t="n">
        <v>0.05</v>
      </c>
      <c r="Q51" s="1" t="n">
        <v>0.04</v>
      </c>
      <c r="R51" s="1" t="n">
        <v>0.1</v>
      </c>
      <c r="S51" s="1" t="n">
        <v>1.71</v>
      </c>
      <c r="T51" s="1" t="n">
        <v>0</v>
      </c>
      <c r="U51" s="1" t="n">
        <v>0.15</v>
      </c>
      <c r="V51" s="1" t="n">
        <v>0.01</v>
      </c>
      <c r="W51" s="1" t="n">
        <v>0.05</v>
      </c>
      <c r="X51" s="1" t="n">
        <v>54.03</v>
      </c>
      <c r="Y51" s="1" t="n">
        <v>0.01</v>
      </c>
      <c r="Z51" s="1" t="n">
        <v>0.07</v>
      </c>
      <c r="AA51" s="1" t="n">
        <v>80.26</v>
      </c>
      <c r="AB51" s="1" t="n">
        <v>802</v>
      </c>
      <c r="AC51" s="1" t="n">
        <v>567</v>
      </c>
      <c r="AD51" s="1" t="n">
        <v>6.32859668461326</v>
      </c>
    </row>
    <row r="52" customFormat="false" ht="12.5" hidden="false" customHeight="false" outlineLevel="0" collapsed="false">
      <c r="A52" s="1" t="n">
        <v>51</v>
      </c>
      <c r="B52" s="1" t="n">
        <v>1553</v>
      </c>
      <c r="C52" s="1" t="n">
        <v>1.66</v>
      </c>
      <c r="D52" s="1" t="n">
        <v>0.024</v>
      </c>
      <c r="E52" s="1" t="n">
        <v>0.1085</v>
      </c>
      <c r="F52" s="1" t="n">
        <v>84.66</v>
      </c>
      <c r="G52" s="1" t="n">
        <v>13.04</v>
      </c>
      <c r="H52" s="1" t="n">
        <v>2.3</v>
      </c>
      <c r="I52" s="1" t="n">
        <v>0.197215777262181</v>
      </c>
      <c r="J52" s="1" t="n">
        <v>0.541286527672678</v>
      </c>
      <c r="K52" s="1" t="n">
        <v>172</v>
      </c>
      <c r="L52" s="1" t="n">
        <v>1.63</v>
      </c>
      <c r="M52" s="1" t="n">
        <v>0.03</v>
      </c>
      <c r="N52" s="1" t="n">
        <v>0.1</v>
      </c>
      <c r="O52" s="1" t="n">
        <v>0.06</v>
      </c>
      <c r="P52" s="1" t="n">
        <v>0.1</v>
      </c>
      <c r="Q52" s="1" t="n">
        <v>0.03</v>
      </c>
      <c r="R52" s="1" t="n">
        <v>0.13</v>
      </c>
      <c r="S52" s="1" t="n">
        <v>1.69</v>
      </c>
      <c r="T52" s="1" t="n">
        <v>0</v>
      </c>
      <c r="U52" s="1" t="n">
        <v>0.16</v>
      </c>
      <c r="V52" s="1" t="n">
        <v>0.01</v>
      </c>
      <c r="W52" s="1" t="n">
        <v>0.07</v>
      </c>
      <c r="X52" s="1" t="n">
        <v>35.6</v>
      </c>
      <c r="Y52" s="1" t="n">
        <v>0.01</v>
      </c>
      <c r="Z52" s="1" t="n">
        <v>0.11</v>
      </c>
      <c r="AA52" s="1" t="n">
        <v>36.3</v>
      </c>
      <c r="AB52" s="1" t="n">
        <v>996.6</v>
      </c>
      <c r="AC52" s="1" t="n">
        <v>214.9</v>
      </c>
      <c r="AD52" s="1" t="n">
        <v>12.4156148083759</v>
      </c>
    </row>
    <row r="53" customFormat="false" ht="12.5" hidden="false" customHeight="false" outlineLevel="0" collapsed="false">
      <c r="A53" s="1" t="n">
        <v>52</v>
      </c>
      <c r="B53" s="1" t="n">
        <v>1555</v>
      </c>
      <c r="C53" s="1" t="n">
        <v>1.53</v>
      </c>
      <c r="D53" s="1" t="n">
        <v>0.032</v>
      </c>
      <c r="E53" s="1" t="n">
        <v>0.0956</v>
      </c>
      <c r="F53" s="1" t="n">
        <v>85.953</v>
      </c>
      <c r="G53" s="1" t="n">
        <v>9.647</v>
      </c>
      <c r="H53" s="1" t="n">
        <v>4.4</v>
      </c>
      <c r="I53" s="1" t="n">
        <v>0.249419953596288</v>
      </c>
      <c r="J53" s="1" t="n">
        <v>0.5300860552496</v>
      </c>
      <c r="K53" s="1" t="n">
        <v>172</v>
      </c>
      <c r="L53" s="1" t="n">
        <v>1.62</v>
      </c>
      <c r="M53" s="1" t="n">
        <v>0.03</v>
      </c>
      <c r="N53" s="1" t="n">
        <v>0.09</v>
      </c>
      <c r="O53" s="1" t="n">
        <v>0.06</v>
      </c>
      <c r="P53" s="1" t="n">
        <v>0.1</v>
      </c>
      <c r="Q53" s="1" t="n">
        <v>0.04</v>
      </c>
      <c r="R53" s="1" t="n">
        <v>0.16</v>
      </c>
      <c r="S53" s="1" t="n">
        <v>1.68</v>
      </c>
      <c r="T53" s="1" t="n">
        <v>0.01</v>
      </c>
      <c r="U53" s="1" t="n">
        <v>0.16</v>
      </c>
      <c r="V53" s="1" t="n">
        <v>0.02</v>
      </c>
      <c r="W53" s="1" t="n">
        <v>0.09</v>
      </c>
      <c r="X53" s="1" t="n">
        <v>42.97</v>
      </c>
      <c r="Y53" s="1" t="n">
        <v>0.01</v>
      </c>
      <c r="Z53" s="1" t="n">
        <v>0.1</v>
      </c>
      <c r="AA53" s="1" t="n">
        <v>91.64</v>
      </c>
      <c r="AB53" s="1" t="n">
        <v>658.2</v>
      </c>
      <c r="AC53" s="1" t="n">
        <v>294</v>
      </c>
      <c r="AD53" s="1" t="n">
        <v>17.7090753867512</v>
      </c>
    </row>
    <row r="54" customFormat="false" ht="12.5" hidden="false" customHeight="false" outlineLevel="0" collapsed="false">
      <c r="A54" s="1" t="n">
        <v>53</v>
      </c>
      <c r="B54" s="1" t="n">
        <v>1557</v>
      </c>
      <c r="C54" s="1" t="n">
        <v>1.48</v>
      </c>
      <c r="D54" s="1" t="n">
        <v>0.05</v>
      </c>
      <c r="E54" s="1" t="n">
        <v>0.1253</v>
      </c>
      <c r="F54" s="1" t="n">
        <v>79.18</v>
      </c>
      <c r="G54" s="1" t="n">
        <v>15.62</v>
      </c>
      <c r="H54" s="1" t="n">
        <v>5.2</v>
      </c>
      <c r="I54" s="1" t="n">
        <v>0.255220417633411</v>
      </c>
      <c r="J54" s="1" t="n">
        <v>0.402664683526909</v>
      </c>
      <c r="K54" s="1" t="n">
        <v>103</v>
      </c>
      <c r="L54" s="1" t="n">
        <v>1.61</v>
      </c>
      <c r="M54" s="1" t="n">
        <v>0.06</v>
      </c>
      <c r="N54" s="1" t="n">
        <v>0.15</v>
      </c>
      <c r="O54" s="1" t="n">
        <v>0.08</v>
      </c>
      <c r="P54" s="1" t="n">
        <v>0.13</v>
      </c>
      <c r="Q54" s="1" t="n">
        <v>0.04</v>
      </c>
      <c r="R54" s="1" t="n">
        <v>0.19</v>
      </c>
      <c r="S54" s="1" t="n">
        <v>1.67</v>
      </c>
      <c r="T54" s="1" t="n">
        <v>0.02</v>
      </c>
      <c r="U54" s="1" t="n">
        <v>0.17</v>
      </c>
      <c r="V54" s="1" t="n">
        <v>0.03</v>
      </c>
      <c r="W54" s="1" t="n">
        <v>0.12</v>
      </c>
      <c r="X54" s="1" t="n">
        <v>33.61</v>
      </c>
      <c r="Y54" s="1" t="n">
        <v>0.01</v>
      </c>
      <c r="Z54" s="1" t="n">
        <v>0.12</v>
      </c>
      <c r="AA54" s="1" t="n">
        <v>88.2</v>
      </c>
      <c r="AB54" s="1" t="n">
        <v>562</v>
      </c>
      <c r="AC54" s="1" t="n">
        <v>158.8</v>
      </c>
      <c r="AD54" s="1" t="n">
        <v>24.0179361780093</v>
      </c>
    </row>
    <row r="55" customFormat="false" ht="12.5" hidden="false" customHeight="false" outlineLevel="0" collapsed="false">
      <c r="A55" s="1" t="n">
        <v>54</v>
      </c>
      <c r="B55" s="1" t="n">
        <v>1559</v>
      </c>
      <c r="C55" s="1" t="n">
        <v>1.62</v>
      </c>
      <c r="D55" s="1" t="n">
        <v>0.054</v>
      </c>
      <c r="E55" s="1" t="n">
        <v>0.0954</v>
      </c>
      <c r="F55" s="1" t="n">
        <v>84.688</v>
      </c>
      <c r="G55" s="1" t="n">
        <v>9.912</v>
      </c>
      <c r="H55" s="1" t="n">
        <v>5.4</v>
      </c>
      <c r="I55" s="1" t="n">
        <v>0.290023201856149</v>
      </c>
      <c r="J55" s="1" t="n">
        <v>0.489789946054248</v>
      </c>
      <c r="K55" s="1" t="n">
        <v>241</v>
      </c>
      <c r="L55" s="1" t="n">
        <v>1.63</v>
      </c>
      <c r="M55" s="1" t="n">
        <v>0.05</v>
      </c>
      <c r="N55" s="1" t="n">
        <v>0.13</v>
      </c>
      <c r="O55" s="1" t="n">
        <v>0.06</v>
      </c>
      <c r="P55" s="1" t="n">
        <v>0.1</v>
      </c>
      <c r="Q55" s="1" t="n">
        <v>0.04</v>
      </c>
      <c r="R55" s="1" t="n">
        <v>0.14</v>
      </c>
      <c r="S55" s="1" t="n">
        <v>1.67</v>
      </c>
      <c r="T55" s="1" t="n">
        <v>0.02</v>
      </c>
      <c r="U55" s="1" t="n">
        <v>0.17</v>
      </c>
      <c r="V55" s="1" t="n">
        <v>0.02</v>
      </c>
      <c r="W55" s="1" t="n">
        <v>0.1</v>
      </c>
      <c r="X55" s="1" t="n">
        <v>31.24</v>
      </c>
      <c r="Y55" s="1" t="n">
        <v>0.01</v>
      </c>
      <c r="Z55" s="1" t="n">
        <v>0.1</v>
      </c>
      <c r="AA55" s="1" t="n">
        <v>27.42</v>
      </c>
      <c r="AB55" s="1" t="n">
        <v>540.3</v>
      </c>
      <c r="AC55" s="1" t="n">
        <v>228</v>
      </c>
      <c r="AD55" s="1" t="n">
        <v>6.41848245318334</v>
      </c>
    </row>
    <row r="74" customFormat="false" ht="13" hidden="false" customHeight="false" outlineLevel="0" collapsed="false">
      <c r="A74" s="11"/>
    </row>
    <row r="97" customFormat="false" ht="13" hidden="false" customHeight="false" outlineLevel="0" collapsed="false">
      <c r="A97" s="11"/>
    </row>
    <row r="120" customFormat="false" ht="13" hidden="false" customHeight="false" outlineLevel="0" collapsed="false">
      <c r="A120" s="11"/>
    </row>
    <row r="143" customFormat="false" ht="13" hidden="false" customHeight="false" outlineLevel="0" collapsed="false">
      <c r="A143" s="11"/>
    </row>
    <row r="166" customFormat="false" ht="13" hidden="false" customHeight="false" outlineLevel="0" collapsed="false">
      <c r="A166" s="11"/>
    </row>
    <row r="189" customFormat="false" ht="13" hidden="false" customHeight="false" outlineLevel="0" collapsed="false">
      <c r="A189" s="11"/>
    </row>
    <row r="212" customFormat="false" ht="13" hidden="false" customHeight="false" outlineLevel="0" collapsed="false">
      <c r="A212" s="11"/>
    </row>
    <row r="235" customFormat="false" ht="13" hidden="false" customHeight="false" outlineLevel="0" collapsed="false">
      <c r="A235" s="11"/>
    </row>
    <row r="261" customFormat="false" ht="12.5" hidden="false" customHeight="false" outlineLevel="0" collapsed="false">
      <c r="A261" s="12"/>
    </row>
    <row r="269" customFormat="false" ht="12.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</row>
    <row r="270" customFormat="false" ht="12.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</row>
    <row r="271" customFormat="false" ht="12.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</row>
    <row r="272" customFormat="false" ht="12.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</row>
    <row r="273" customFormat="false" ht="12.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</row>
    <row r="274" customFormat="false" ht="12.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</row>
    <row r="275" customFormat="false" ht="12.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</row>
    <row r="276" customFormat="false" ht="12.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</row>
    <row r="277" customFormat="false" ht="12.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5" zeroHeight="false" outlineLevelRow="0" outlineLevelCol="0"/>
  <cols>
    <col collapsed="false" customWidth="true" hidden="false" outlineLevel="0" max="14" min="1" style="0" width="10.44"/>
  </cols>
  <sheetData>
    <row r="1" customFormat="false" ht="12.5" hidden="false" customHeight="false" outlineLevel="0" collapsed="false">
      <c r="A1" s="14" t="s">
        <v>1</v>
      </c>
      <c r="B1" s="14" t="s">
        <v>5</v>
      </c>
      <c r="C1" s="14" t="s">
        <v>6</v>
      </c>
      <c r="D1" s="14" t="s">
        <v>7</v>
      </c>
      <c r="E1" s="14" t="s">
        <v>2</v>
      </c>
      <c r="F1" s="14" t="s">
        <v>8</v>
      </c>
      <c r="G1" s="14" t="s">
        <v>10</v>
      </c>
      <c r="H1" s="14" t="s">
        <v>31</v>
      </c>
      <c r="I1" s="14" t="s">
        <v>32</v>
      </c>
      <c r="J1" s="14" t="s">
        <v>33</v>
      </c>
      <c r="K1" s="14" t="s">
        <v>34</v>
      </c>
      <c r="L1" s="14" t="s">
        <v>35</v>
      </c>
      <c r="M1" s="14" t="s">
        <v>36</v>
      </c>
      <c r="N1" s="14" t="s">
        <v>37</v>
      </c>
      <c r="P1" s="15" t="s">
        <v>38</v>
      </c>
    </row>
    <row r="2" customFormat="false" ht="12.5" hidden="false" customHeight="false" outlineLevel="0" collapsed="false">
      <c r="A2" s="16" t="n">
        <v>16</v>
      </c>
      <c r="B2" s="16" t="n">
        <v>35</v>
      </c>
      <c r="C2" s="16" t="n">
        <v>42</v>
      </c>
      <c r="D2" s="16" t="n">
        <v>23</v>
      </c>
      <c r="E2" s="16" t="n">
        <v>1.12</v>
      </c>
      <c r="F2" s="16" t="n">
        <v>1.0092807424594</v>
      </c>
      <c r="G2" s="16" t="n">
        <v>64.8</v>
      </c>
      <c r="H2" s="16" t="n">
        <v>0.3861</v>
      </c>
      <c r="I2" s="16" t="n">
        <v>0.01</v>
      </c>
      <c r="J2" s="16" t="n">
        <v>0.0085</v>
      </c>
      <c r="K2" s="16" t="n">
        <v>1.3178</v>
      </c>
      <c r="L2" s="16" t="n">
        <v>0.2412</v>
      </c>
      <c r="M2" s="16"/>
      <c r="N2" s="16" t="n">
        <v>64.8</v>
      </c>
      <c r="P2" s="0" t="n">
        <f aca="false">(2.65-E2)/2.65</f>
        <v>0.577358490566038</v>
      </c>
    </row>
    <row r="3" customFormat="false" ht="12.5" hidden="false" customHeight="false" outlineLevel="0" collapsed="false">
      <c r="A3" s="16" t="n">
        <v>17</v>
      </c>
      <c r="B3" s="16" t="n">
        <v>29.9</v>
      </c>
      <c r="C3" s="16" t="n">
        <v>45.6</v>
      </c>
      <c r="D3" s="16" t="n">
        <v>24.5</v>
      </c>
      <c r="E3" s="16" t="n">
        <v>1.488</v>
      </c>
      <c r="F3" s="16" t="n">
        <v>0.667053364269142</v>
      </c>
      <c r="G3" s="16" t="n">
        <v>129</v>
      </c>
      <c r="H3" s="16" t="n">
        <v>0.3946</v>
      </c>
      <c r="I3" s="16" t="n">
        <v>0.01</v>
      </c>
      <c r="J3" s="16" t="n">
        <v>0.0228</v>
      </c>
      <c r="K3" s="16" t="n">
        <v>1.2047</v>
      </c>
      <c r="L3" s="16" t="n">
        <v>0.1699</v>
      </c>
      <c r="M3" s="16"/>
      <c r="N3" s="16" t="n">
        <v>129</v>
      </c>
      <c r="P3" s="0" t="n">
        <f aca="false">(2.65-E3)/2.65</f>
        <v>0.438490566037736</v>
      </c>
    </row>
    <row r="4" customFormat="false" ht="12.5" hidden="false" customHeight="false" outlineLevel="0" collapsed="false">
      <c r="A4" s="16" t="n">
        <v>18</v>
      </c>
      <c r="B4" s="16" t="n">
        <v>36</v>
      </c>
      <c r="C4" s="16" t="n">
        <v>38.1</v>
      </c>
      <c r="D4" s="16" t="n">
        <v>25.9</v>
      </c>
      <c r="E4" s="16" t="n">
        <v>1.493</v>
      </c>
      <c r="F4" s="16" t="n">
        <v>0.597447795823666</v>
      </c>
      <c r="G4" s="16" t="n">
        <v>78.3</v>
      </c>
      <c r="H4" s="16" t="n">
        <v>0.3791</v>
      </c>
      <c r="I4" s="16" t="n">
        <v>0.01</v>
      </c>
      <c r="J4" s="16" t="n">
        <v>0.0056</v>
      </c>
      <c r="K4" s="16" t="n">
        <v>1.2893</v>
      </c>
      <c r="L4" s="16" t="n">
        <v>0.2244</v>
      </c>
      <c r="M4" s="16"/>
      <c r="N4" s="16" t="n">
        <v>78.3</v>
      </c>
      <c r="P4" s="0" t="n">
        <f aca="false">(2.65-E4)/2.65</f>
        <v>0.436603773584906</v>
      </c>
    </row>
    <row r="5" customFormat="false" ht="12.5" hidden="false" customHeight="false" outlineLevel="0" collapsed="false">
      <c r="A5" s="16" t="n">
        <v>372</v>
      </c>
      <c r="B5" s="16" t="n">
        <v>56.6</v>
      </c>
      <c r="C5" s="16" t="n">
        <v>13.6</v>
      </c>
      <c r="D5" s="16" t="n">
        <v>29.8</v>
      </c>
      <c r="E5" s="16" t="n">
        <v>1.32</v>
      </c>
      <c r="F5" s="16" t="n">
        <v>0.678654292343388</v>
      </c>
      <c r="G5" s="16" t="n">
        <v>10.368</v>
      </c>
      <c r="H5" s="16" t="n">
        <v>0.5144</v>
      </c>
      <c r="I5" s="16" t="n">
        <v>0.01</v>
      </c>
      <c r="J5" s="16" t="n">
        <v>0.0385</v>
      </c>
      <c r="K5" s="16" t="n">
        <v>1.3176</v>
      </c>
      <c r="L5" s="16" t="n">
        <v>0.2411</v>
      </c>
      <c r="M5" s="16"/>
      <c r="N5" s="16" t="n">
        <v>10.368</v>
      </c>
      <c r="P5" s="0" t="n">
        <f aca="false">(2.65-E5)/2.65</f>
        <v>0.50188679245283</v>
      </c>
    </row>
    <row r="6" customFormat="false" ht="12.5" hidden="false" customHeight="false" outlineLevel="0" collapsed="false">
      <c r="A6" s="16" t="n">
        <v>373</v>
      </c>
      <c r="B6" s="16" t="n">
        <v>48.7</v>
      </c>
      <c r="C6" s="16" t="n">
        <v>17.4</v>
      </c>
      <c r="D6" s="16" t="n">
        <v>33.9</v>
      </c>
      <c r="E6" s="16" t="n">
        <v>1.591</v>
      </c>
      <c r="F6" s="16" t="n">
        <v>0.417633410672854</v>
      </c>
      <c r="G6" s="16" t="n">
        <v>2.652</v>
      </c>
      <c r="H6" s="16" t="n">
        <v>0.4375</v>
      </c>
      <c r="I6" s="16" t="n">
        <v>0.01</v>
      </c>
      <c r="J6" s="16" t="n">
        <v>0.0036</v>
      </c>
      <c r="K6" s="16" t="n">
        <v>1.2845</v>
      </c>
      <c r="L6" s="16" t="n">
        <v>0.2215</v>
      </c>
      <c r="M6" s="16"/>
      <c r="N6" s="16" t="n">
        <v>2.652</v>
      </c>
      <c r="P6" s="0" t="n">
        <f aca="false">(2.65-E6)/2.65</f>
        <v>0.399622641509434</v>
      </c>
    </row>
    <row r="7" customFormat="false" ht="12.5" hidden="false" customHeight="false" outlineLevel="0" collapsed="false">
      <c r="A7" s="16" t="n">
        <v>565</v>
      </c>
      <c r="B7" s="16" t="n">
        <v>51.5</v>
      </c>
      <c r="C7" s="16" t="n">
        <v>25.4</v>
      </c>
      <c r="D7" s="16" t="n">
        <v>23.1</v>
      </c>
      <c r="E7" s="16" t="n">
        <v>1.59</v>
      </c>
      <c r="F7" s="16" t="n">
        <v>1.07308584686775</v>
      </c>
      <c r="G7" s="16" t="n">
        <v>63.4</v>
      </c>
      <c r="H7" s="16" t="n">
        <v>0.3315</v>
      </c>
      <c r="I7" s="16" t="n">
        <v>0.01</v>
      </c>
      <c r="J7" s="16" t="n">
        <v>0.0199</v>
      </c>
      <c r="K7" s="16" t="n">
        <v>1.2642</v>
      </c>
      <c r="L7" s="16" t="n">
        <v>0.209</v>
      </c>
      <c r="M7" s="16" t="n">
        <v>1.5</v>
      </c>
      <c r="N7" s="16" t="n">
        <v>508.2067</v>
      </c>
      <c r="P7" s="0" t="n">
        <f aca="false">(2.65-E7)/2.65</f>
        <v>0.4</v>
      </c>
    </row>
    <row r="8" customFormat="false" ht="12.5" hidden="false" customHeight="false" outlineLevel="0" collapsed="false">
      <c r="A8" s="16" t="n">
        <v>566</v>
      </c>
      <c r="B8" s="16" t="n">
        <v>51.9</v>
      </c>
      <c r="C8" s="16" t="n">
        <v>26.5</v>
      </c>
      <c r="D8" s="16" t="n">
        <v>21.6</v>
      </c>
      <c r="E8" s="16" t="n">
        <v>1.4</v>
      </c>
      <c r="F8" s="16" t="n">
        <v>0.400232018561485</v>
      </c>
      <c r="G8" s="16" t="n">
        <v>108.3</v>
      </c>
      <c r="H8" s="16" t="n">
        <v>0.3437</v>
      </c>
      <c r="I8" s="16" t="n">
        <v>0.08</v>
      </c>
      <c r="J8" s="16" t="n">
        <v>0.0125</v>
      </c>
      <c r="K8" s="16" t="n">
        <v>1.5596</v>
      </c>
      <c r="L8" s="16" t="n">
        <v>0.3588</v>
      </c>
      <c r="M8" s="16" t="n">
        <v>2</v>
      </c>
      <c r="N8" s="16" t="n">
        <v>180</v>
      </c>
      <c r="P8" s="0" t="n">
        <f aca="false">(2.65-E8)/2.65</f>
        <v>0.471698113207547</v>
      </c>
    </row>
    <row r="9" customFormat="false" ht="12.5" hidden="false" customHeight="false" outlineLevel="0" collapsed="false">
      <c r="A9" s="16" t="n">
        <v>567</v>
      </c>
      <c r="B9" s="16" t="n">
        <v>51.8</v>
      </c>
      <c r="C9" s="16" t="n">
        <v>27.3</v>
      </c>
      <c r="D9" s="16" t="n">
        <v>20.9</v>
      </c>
      <c r="E9" s="16" t="n">
        <v>1.6</v>
      </c>
      <c r="F9" s="16" t="n">
        <v>0.27262180974478</v>
      </c>
      <c r="G9" s="16" t="n">
        <v>161.1</v>
      </c>
      <c r="H9" s="16" t="n">
        <v>0.3396</v>
      </c>
      <c r="I9" s="16" t="n">
        <v>0.01</v>
      </c>
      <c r="J9" s="16" t="n">
        <v>0.0147</v>
      </c>
      <c r="K9" s="16" t="n">
        <v>1.3329</v>
      </c>
      <c r="L9" s="16" t="n">
        <v>0.2498</v>
      </c>
      <c r="M9" s="16" t="n">
        <v>0.0001</v>
      </c>
      <c r="N9" s="16" t="n">
        <v>145.184</v>
      </c>
      <c r="P9" s="0" t="n">
        <f aca="false">(2.65-E9)/2.65</f>
        <v>0.39622641509434</v>
      </c>
    </row>
    <row r="10" customFormat="false" ht="12.5" hidden="false" customHeight="false" outlineLevel="0" collapsed="false">
      <c r="A10" s="16" t="n">
        <v>1087</v>
      </c>
      <c r="B10" s="16" t="n">
        <v>39.3</v>
      </c>
      <c r="C10" s="16" t="n">
        <v>39.3</v>
      </c>
      <c r="D10" s="16" t="n">
        <v>21.4</v>
      </c>
      <c r="E10" s="16" t="n">
        <v>1.44</v>
      </c>
      <c r="F10" s="16" t="n">
        <v>0.945475638051044</v>
      </c>
      <c r="G10" s="16" t="n">
        <v>3.3</v>
      </c>
      <c r="H10" s="16" t="n">
        <v>0.4061</v>
      </c>
      <c r="I10" s="16" t="n">
        <v>0.01</v>
      </c>
      <c r="J10" s="16" t="n">
        <v>0.0368</v>
      </c>
      <c r="K10" s="16" t="n">
        <v>1.2327</v>
      </c>
      <c r="L10" s="16" t="n">
        <v>0.1888</v>
      </c>
      <c r="M10" s="16"/>
      <c r="N10" s="16" t="n">
        <v>3.3</v>
      </c>
      <c r="P10" s="0" t="n">
        <f aca="false">(2.65-E10)/2.65</f>
        <v>0.456603773584906</v>
      </c>
    </row>
    <row r="11" customFormat="false" ht="12.5" hidden="false" customHeight="false" outlineLevel="0" collapsed="false">
      <c r="A11" s="16" t="n">
        <v>1088</v>
      </c>
      <c r="B11" s="16" t="n">
        <v>4.1</v>
      </c>
      <c r="C11" s="16" t="n">
        <v>67.9</v>
      </c>
      <c r="D11" s="16" t="n">
        <v>28.1</v>
      </c>
      <c r="E11" s="16" t="n">
        <v>1.32</v>
      </c>
      <c r="F11" s="16" t="n">
        <v>0.498839907192575</v>
      </c>
      <c r="G11" s="16" t="n">
        <v>0.4</v>
      </c>
      <c r="H11" s="16" t="n">
        <v>0.4996</v>
      </c>
      <c r="I11" s="16" t="n">
        <v>0.01</v>
      </c>
      <c r="J11" s="16" t="n">
        <v>0.0115</v>
      </c>
      <c r="K11" s="16" t="n">
        <v>1.2674</v>
      </c>
      <c r="L11" s="16" t="n">
        <v>0.211</v>
      </c>
      <c r="M11" s="16"/>
      <c r="N11" s="16" t="n">
        <v>0.4</v>
      </c>
      <c r="P11" s="0" t="n">
        <f aca="false">(2.65-E11)/2.65</f>
        <v>0.50188679245283</v>
      </c>
    </row>
    <row r="12" customFormat="false" ht="12.5" hidden="false" customHeight="false" outlineLevel="0" collapsed="false">
      <c r="A12" s="16" t="n">
        <v>1089</v>
      </c>
      <c r="B12" s="16" t="n">
        <v>41.4</v>
      </c>
      <c r="C12" s="16" t="n">
        <v>30.2</v>
      </c>
      <c r="D12" s="16" t="n">
        <v>28.4</v>
      </c>
      <c r="E12" s="16" t="n">
        <v>1.42</v>
      </c>
      <c r="F12" s="16" t="n">
        <v>1.39211136890951</v>
      </c>
      <c r="G12" s="16" t="n">
        <v>1.67</v>
      </c>
      <c r="H12" s="16" t="n">
        <v>0.4378</v>
      </c>
      <c r="I12" s="16" t="n">
        <v>0.01</v>
      </c>
      <c r="J12" s="16" t="n">
        <v>0.07</v>
      </c>
      <c r="K12" s="16" t="n">
        <v>1.1923</v>
      </c>
      <c r="L12" s="16" t="n">
        <v>0.1613</v>
      </c>
      <c r="M12" s="16"/>
      <c r="N12" s="16" t="n">
        <v>1.67</v>
      </c>
      <c r="P12" s="0" t="n">
        <f aca="false">(2.65-E12)/2.65</f>
        <v>0.464150943396226</v>
      </c>
    </row>
    <row r="13" customFormat="false" ht="12.5" hidden="false" customHeight="false" outlineLevel="0" collapsed="false">
      <c r="A13" s="16" t="n">
        <v>1090</v>
      </c>
      <c r="B13" s="16" t="n">
        <v>17.8</v>
      </c>
      <c r="C13" s="16" t="n">
        <v>53.4</v>
      </c>
      <c r="D13" s="16" t="n">
        <v>28.9</v>
      </c>
      <c r="E13" s="16" t="n">
        <v>1.35</v>
      </c>
      <c r="F13" s="16" t="n">
        <v>0.4292343387471</v>
      </c>
      <c r="G13" s="16" t="n">
        <v>0.16</v>
      </c>
      <c r="H13" s="16" t="n">
        <v>0.4434</v>
      </c>
      <c r="I13" s="16" t="n">
        <v>0.01</v>
      </c>
      <c r="J13" s="16" t="n">
        <v>0.0059</v>
      </c>
      <c r="K13" s="16" t="n">
        <v>1.3581</v>
      </c>
      <c r="L13" s="16" t="n">
        <v>0.2637</v>
      </c>
      <c r="M13" s="16"/>
      <c r="N13" s="16" t="n">
        <v>0.16</v>
      </c>
      <c r="P13" s="0" t="n">
        <f aca="false">(2.65-E13)/2.65</f>
        <v>0.490566037735849</v>
      </c>
    </row>
    <row r="14" customFormat="false" ht="12.5" hidden="false" customHeight="false" outlineLevel="0" collapsed="false">
      <c r="A14" s="16" t="n">
        <v>1091</v>
      </c>
      <c r="B14" s="16" t="n">
        <v>15.5</v>
      </c>
      <c r="C14" s="16" t="n">
        <v>56.5</v>
      </c>
      <c r="D14" s="16" t="n">
        <v>28</v>
      </c>
      <c r="E14" s="16" t="n">
        <v>1.4</v>
      </c>
      <c r="F14" s="16" t="n">
        <v>0.37122969837587</v>
      </c>
      <c r="G14" s="16" t="n">
        <v>0.23</v>
      </c>
      <c r="H14" s="16" t="n">
        <v>0.4756</v>
      </c>
      <c r="I14" s="16" t="n">
        <v>0.11</v>
      </c>
      <c r="J14" s="16" t="n">
        <v>0.0037</v>
      </c>
      <c r="K14" s="16" t="n">
        <v>3.9438</v>
      </c>
      <c r="L14" s="16" t="n">
        <v>0.7464</v>
      </c>
      <c r="M14" s="16"/>
      <c r="N14" s="16" t="n">
        <v>0.23</v>
      </c>
      <c r="P14" s="0" t="n">
        <f aca="false">(2.65-E14)/2.65</f>
        <v>0.471698113207547</v>
      </c>
    </row>
    <row r="15" customFormat="false" ht="12.5" hidden="false" customHeight="false" outlineLevel="0" collapsed="false">
      <c r="A15" s="16" t="n">
        <v>1092</v>
      </c>
      <c r="B15" s="16" t="n">
        <v>28.1</v>
      </c>
      <c r="C15" s="16" t="n">
        <v>35.4</v>
      </c>
      <c r="D15" s="16" t="n">
        <v>36.5</v>
      </c>
      <c r="E15" s="16" t="n">
        <v>1.44</v>
      </c>
      <c r="F15" s="16" t="n">
        <v>1.67633410672854</v>
      </c>
      <c r="G15" s="16" t="n">
        <v>0.7</v>
      </c>
      <c r="H15" s="16" t="n">
        <v>0.3924</v>
      </c>
      <c r="I15" s="16" t="n">
        <v>0.01</v>
      </c>
      <c r="J15" s="16" t="n">
        <v>0.0112</v>
      </c>
      <c r="K15" s="16" t="n">
        <v>1.3191</v>
      </c>
      <c r="L15" s="16" t="n">
        <v>0.2419</v>
      </c>
      <c r="M15" s="16"/>
      <c r="N15" s="16" t="n">
        <v>0.7</v>
      </c>
      <c r="P15" s="0" t="n">
        <f aca="false">(2.65-E15)/2.65</f>
        <v>0.456603773584906</v>
      </c>
    </row>
    <row r="16" customFormat="false" ht="12.5" hidden="false" customHeight="false" outlineLevel="0" collapsed="false">
      <c r="A16" s="16" t="n">
        <v>1093</v>
      </c>
      <c r="B16" s="16" t="n">
        <v>14.1</v>
      </c>
      <c r="C16" s="16" t="n">
        <v>42.6</v>
      </c>
      <c r="D16" s="16" t="n">
        <v>43.3</v>
      </c>
      <c r="E16" s="16" t="n">
        <v>1.36</v>
      </c>
      <c r="F16" s="16" t="n">
        <v>0.736658932714617</v>
      </c>
      <c r="G16" s="16" t="n">
        <v>0.74</v>
      </c>
      <c r="H16" s="16" t="n">
        <v>0.4416</v>
      </c>
      <c r="I16" s="16" t="n">
        <v>0.01</v>
      </c>
      <c r="J16" s="16" t="n">
        <v>0.0067</v>
      </c>
      <c r="K16" s="16" t="n">
        <v>1.303</v>
      </c>
      <c r="L16" s="16" t="n">
        <v>0.2325</v>
      </c>
      <c r="M16" s="16"/>
      <c r="N16" s="16"/>
      <c r="P16" s="0" t="n">
        <f aca="false">(2.65-E16)/2.65</f>
        <v>0.486792452830189</v>
      </c>
    </row>
    <row r="17" customFormat="false" ht="12.5" hidden="false" customHeight="false" outlineLevel="0" collapsed="false">
      <c r="A17" s="16" t="n">
        <v>1094</v>
      </c>
      <c r="B17" s="16" t="n">
        <v>6.9</v>
      </c>
      <c r="C17" s="16" t="n">
        <v>45.5</v>
      </c>
      <c r="D17" s="16" t="n">
        <v>47.6</v>
      </c>
      <c r="E17" s="16" t="n">
        <v>1.39</v>
      </c>
      <c r="F17" s="16" t="n">
        <v>0.435034802784223</v>
      </c>
      <c r="G17" s="16" t="n">
        <v>0.39</v>
      </c>
      <c r="H17" s="16" t="n">
        <v>0.4548</v>
      </c>
      <c r="I17" s="16" t="n">
        <v>0.01</v>
      </c>
      <c r="J17" s="16" t="n">
        <v>0.0074</v>
      </c>
      <c r="K17" s="16" t="n">
        <v>1.2579</v>
      </c>
      <c r="L17" s="16" t="n">
        <v>0.205</v>
      </c>
      <c r="M17" s="16"/>
      <c r="N17" s="16"/>
      <c r="P17" s="0" t="n">
        <f aca="false">(2.65-E17)/2.65</f>
        <v>0.475471698113208</v>
      </c>
    </row>
    <row r="18" customFormat="false" ht="12.5" hidden="false" customHeight="false" outlineLevel="0" collapsed="false">
      <c r="A18" s="16" t="n">
        <v>1095</v>
      </c>
      <c r="B18" s="16" t="n">
        <v>7.5</v>
      </c>
      <c r="C18" s="16" t="n">
        <v>47.9</v>
      </c>
      <c r="D18" s="16" t="n">
        <v>44.6</v>
      </c>
      <c r="E18" s="16" t="n">
        <v>1.31</v>
      </c>
      <c r="F18" s="16" t="n">
        <v>0.417633410672854</v>
      </c>
      <c r="G18" s="16" t="n">
        <v>0.44</v>
      </c>
      <c r="H18" s="16" t="n">
        <v>0.4691</v>
      </c>
      <c r="I18" s="16" t="n">
        <v>0.01</v>
      </c>
      <c r="J18" s="16" t="n">
        <v>0.011</v>
      </c>
      <c r="K18" s="16" t="n">
        <v>1.2995</v>
      </c>
      <c r="L18" s="16" t="n">
        <v>0.2305</v>
      </c>
      <c r="M18" s="16"/>
      <c r="N18" s="16"/>
      <c r="P18" s="0" t="n">
        <f aca="false">(2.65-E18)/2.65</f>
        <v>0.505660377358491</v>
      </c>
    </row>
    <row r="19" customFormat="false" ht="12.5" hidden="false" customHeight="false" outlineLevel="0" collapsed="false">
      <c r="A19" s="16" t="n">
        <v>1096</v>
      </c>
      <c r="B19" s="16" t="n">
        <v>41.7</v>
      </c>
      <c r="C19" s="16" t="n">
        <v>26.8</v>
      </c>
      <c r="D19" s="16" t="n">
        <v>31.4</v>
      </c>
      <c r="E19" s="16" t="n">
        <v>1.42</v>
      </c>
      <c r="F19" s="16" t="n">
        <v>0.719257540603248</v>
      </c>
      <c r="G19" s="16" t="n">
        <v>0.52</v>
      </c>
      <c r="H19" s="16" t="n">
        <v>0.4263</v>
      </c>
      <c r="I19" s="16" t="n">
        <v>0.01</v>
      </c>
      <c r="J19" s="16" t="n">
        <v>0.0122</v>
      </c>
      <c r="K19" s="16" t="n">
        <v>1.2932</v>
      </c>
      <c r="L19" s="16" t="n">
        <v>0.2267</v>
      </c>
      <c r="M19" s="16"/>
      <c r="N19" s="16" t="n">
        <v>0.52</v>
      </c>
      <c r="P19" s="0" t="n">
        <f aca="false">(2.65-E19)/2.65</f>
        <v>0.464150943396226</v>
      </c>
    </row>
    <row r="20" customFormat="false" ht="12.5" hidden="false" customHeight="false" outlineLevel="0" collapsed="false">
      <c r="A20" s="16" t="n">
        <v>1097</v>
      </c>
      <c r="B20" s="16" t="n">
        <v>43.3</v>
      </c>
      <c r="C20" s="16" t="n">
        <v>28.1</v>
      </c>
      <c r="D20" s="16" t="n">
        <v>28.6</v>
      </c>
      <c r="E20" s="16" t="n">
        <v>1.34</v>
      </c>
      <c r="F20" s="16" t="n">
        <v>0.986078886310905</v>
      </c>
      <c r="G20" s="16" t="n">
        <v>0.15</v>
      </c>
      <c r="H20" s="16" t="n">
        <v>0.4479</v>
      </c>
      <c r="I20" s="16" t="n">
        <v>0.01</v>
      </c>
      <c r="J20" s="16" t="n">
        <v>0.0133</v>
      </c>
      <c r="K20" s="16" t="n">
        <v>1.356</v>
      </c>
      <c r="L20" s="16" t="n">
        <v>0.2625</v>
      </c>
      <c r="M20" s="16"/>
      <c r="N20" s="16" t="n">
        <v>0.15</v>
      </c>
      <c r="P20" s="0" t="n">
        <f aca="false">(2.65-E20)/2.65</f>
        <v>0.494339622641509</v>
      </c>
    </row>
    <row r="21" customFormat="false" ht="12.5" hidden="false" customHeight="false" outlineLevel="0" collapsed="false">
      <c r="A21" s="16" t="n">
        <v>1098</v>
      </c>
      <c r="B21" s="16" t="n">
        <v>35.1</v>
      </c>
      <c r="C21" s="16" t="n">
        <v>25.5</v>
      </c>
      <c r="D21" s="16" t="n">
        <v>39.3</v>
      </c>
      <c r="E21" s="16" t="n">
        <v>1.31</v>
      </c>
      <c r="F21" s="16" t="n">
        <v>0.406032482598608</v>
      </c>
      <c r="G21" s="16" t="n">
        <v>0.24</v>
      </c>
      <c r="H21" s="16" t="n">
        <v>0.4278</v>
      </c>
      <c r="I21" s="16" t="n">
        <v>0.01</v>
      </c>
      <c r="J21" s="16" t="n">
        <v>0.0132</v>
      </c>
      <c r="K21" s="16" t="n">
        <v>1.3749</v>
      </c>
      <c r="L21" s="16" t="n">
        <v>0.2727</v>
      </c>
      <c r="M21" s="16"/>
      <c r="N21" s="16"/>
      <c r="P21" s="0" t="n">
        <f aca="false">(2.65-E21)/2.65</f>
        <v>0.505660377358491</v>
      </c>
    </row>
    <row r="22" customFormat="false" ht="12.5" hidden="false" customHeight="false" outlineLevel="0" collapsed="false">
      <c r="A22" s="16" t="n">
        <v>1099</v>
      </c>
      <c r="B22" s="16" t="n">
        <v>36.7</v>
      </c>
      <c r="C22" s="16" t="n">
        <v>33.2</v>
      </c>
      <c r="D22" s="16" t="n">
        <v>30.1</v>
      </c>
      <c r="E22" s="16" t="n">
        <v>1.53</v>
      </c>
      <c r="F22" s="16" t="n">
        <v>0.696055684454756</v>
      </c>
      <c r="G22" s="16" t="n">
        <v>1.84</v>
      </c>
      <c r="H22" s="16" t="n">
        <v>0.3535</v>
      </c>
      <c r="I22" s="16" t="n">
        <v>0.01</v>
      </c>
      <c r="J22" s="16" t="n">
        <v>0.0108</v>
      </c>
      <c r="K22" s="16" t="n">
        <v>1.2573</v>
      </c>
      <c r="L22" s="16" t="n">
        <v>0.2046</v>
      </c>
      <c r="M22" s="16"/>
      <c r="N22" s="16" t="n">
        <v>1.84</v>
      </c>
      <c r="P22" s="0" t="n">
        <f aca="false">(2.65-E22)/2.65</f>
        <v>0.422641509433962</v>
      </c>
    </row>
    <row r="23" customFormat="false" ht="12.5" hidden="false" customHeight="false" outlineLevel="0" collapsed="false">
      <c r="A23" s="16" t="n">
        <v>1100</v>
      </c>
      <c r="B23" s="16" t="n">
        <v>43.5</v>
      </c>
      <c r="C23" s="16" t="n">
        <v>29.5</v>
      </c>
      <c r="D23" s="16" t="n">
        <v>27</v>
      </c>
      <c r="E23" s="16" t="n">
        <v>1.52</v>
      </c>
      <c r="F23" s="16" t="n">
        <v>1.04408352668213</v>
      </c>
      <c r="G23" s="16" t="n">
        <v>0.15</v>
      </c>
      <c r="H23" s="16" t="n">
        <v>0.3787</v>
      </c>
      <c r="I23" s="16" t="n">
        <v>0.01</v>
      </c>
      <c r="J23" s="16" t="n">
        <v>0.0277</v>
      </c>
      <c r="K23" s="16" t="n">
        <v>1.232</v>
      </c>
      <c r="L23" s="16" t="n">
        <v>0.1883</v>
      </c>
      <c r="M23" s="16"/>
      <c r="N23" s="16" t="n">
        <v>0.15</v>
      </c>
      <c r="P23" s="0" t="n">
        <f aca="false">(2.65-E23)/2.65</f>
        <v>0.426415094339623</v>
      </c>
    </row>
    <row r="24" customFormat="false" ht="12.5" hidden="false" customHeight="false" outlineLevel="0" collapsed="false">
      <c r="A24" s="16" t="n">
        <v>1101</v>
      </c>
      <c r="B24" s="16" t="n">
        <v>23.7</v>
      </c>
      <c r="C24" s="16" t="n">
        <v>26.8</v>
      </c>
      <c r="D24" s="16" t="n">
        <v>49.5</v>
      </c>
      <c r="E24" s="16" t="n">
        <v>1.29</v>
      </c>
      <c r="F24" s="16" t="n">
        <v>0.406032482598608</v>
      </c>
      <c r="G24" s="16" t="n">
        <v>0.86</v>
      </c>
      <c r="H24" s="16" t="n">
        <v>0.4216</v>
      </c>
      <c r="I24" s="16" t="n">
        <v>0.01</v>
      </c>
      <c r="J24" s="16" t="n">
        <v>0.0236</v>
      </c>
      <c r="K24" s="16" t="n">
        <v>1.253</v>
      </c>
      <c r="L24" s="16" t="n">
        <v>0.2019</v>
      </c>
      <c r="M24" s="16"/>
      <c r="N24" s="16"/>
      <c r="P24" s="0" t="n">
        <f aca="false">(2.65-E24)/2.65</f>
        <v>0.513207547169811</v>
      </c>
    </row>
    <row r="25" customFormat="false" ht="12.5" hidden="false" customHeight="false" outlineLevel="0" collapsed="false">
      <c r="A25" s="16" t="n">
        <v>1102</v>
      </c>
      <c r="B25" s="16" t="n">
        <v>33.7</v>
      </c>
      <c r="C25" s="16" t="n">
        <v>37.5</v>
      </c>
      <c r="D25" s="16" t="n">
        <v>28.8</v>
      </c>
      <c r="E25" s="16" t="n">
        <v>1.54</v>
      </c>
      <c r="F25" s="16" t="n">
        <v>0.174013921113689</v>
      </c>
      <c r="G25" s="16" t="n">
        <v>1.1</v>
      </c>
      <c r="H25" s="16" t="n">
        <v>0.3709</v>
      </c>
      <c r="I25" s="16" t="n">
        <v>0.05</v>
      </c>
      <c r="J25" s="16" t="n">
        <v>0.0079</v>
      </c>
      <c r="K25" s="16" t="n">
        <v>1.352</v>
      </c>
      <c r="L25" s="16" t="n">
        <v>0.2603</v>
      </c>
      <c r="M25" s="16"/>
      <c r="N25" s="16" t="n">
        <v>1.1</v>
      </c>
      <c r="P25" s="0" t="n">
        <f aca="false">(2.65-E25)/2.65</f>
        <v>0.418867924528302</v>
      </c>
    </row>
    <row r="26" customFormat="false" ht="12.5" hidden="false" customHeight="false" outlineLevel="0" collapsed="false">
      <c r="A26" s="16" t="n">
        <v>1103</v>
      </c>
      <c r="B26" s="16" t="n">
        <v>27.7</v>
      </c>
      <c r="C26" s="16" t="n">
        <v>36.4</v>
      </c>
      <c r="D26" s="16" t="n">
        <v>35.9</v>
      </c>
      <c r="E26" s="16" t="n">
        <v>1.45</v>
      </c>
      <c r="F26" s="16" t="n">
        <v>0.522041763341067</v>
      </c>
      <c r="G26" s="16" t="n">
        <v>0.33</v>
      </c>
      <c r="H26" s="16" t="n">
        <v>0.3836</v>
      </c>
      <c r="I26" s="16" t="n">
        <v>0.01</v>
      </c>
      <c r="J26" s="16" t="n">
        <v>0.265</v>
      </c>
      <c r="K26" s="16" t="n">
        <v>1.1219</v>
      </c>
      <c r="L26" s="16" t="n">
        <v>0.1086</v>
      </c>
      <c r="M26" s="16"/>
      <c r="N26" s="16"/>
      <c r="P26" s="0" t="n">
        <f aca="false">(2.65-E26)/2.65</f>
        <v>0.452830188679245</v>
      </c>
    </row>
    <row r="27" customFormat="false" ht="12.5" hidden="false" customHeight="false" outlineLevel="0" collapsed="false">
      <c r="A27" s="16" t="n">
        <v>1104</v>
      </c>
      <c r="B27" s="16" t="n">
        <v>39.8</v>
      </c>
      <c r="C27" s="16" t="n">
        <v>26.3</v>
      </c>
      <c r="D27" s="16" t="n">
        <v>33.9</v>
      </c>
      <c r="E27" s="16" t="n">
        <v>1.38</v>
      </c>
      <c r="F27" s="16" t="n">
        <v>0.406032482598608</v>
      </c>
      <c r="G27" s="16" t="n">
        <v>0.35</v>
      </c>
      <c r="H27" s="16" t="n">
        <v>0.3351</v>
      </c>
      <c r="I27" s="16" t="n">
        <v>0.01</v>
      </c>
      <c r="J27" s="16" t="n">
        <v>0.0992</v>
      </c>
      <c r="K27" s="16" t="n">
        <v>1.1442</v>
      </c>
      <c r="L27" s="16" t="n">
        <v>0.1261</v>
      </c>
      <c r="M27" s="16"/>
      <c r="N27" s="16" t="n">
        <v>0.35</v>
      </c>
      <c r="P27" s="0" t="n">
        <f aca="false">(2.65-E27)/2.65</f>
        <v>0.479245283018868</v>
      </c>
    </row>
    <row r="28" customFormat="false" ht="12.5" hidden="false" customHeight="false" outlineLevel="0" collapsed="false">
      <c r="A28" s="16" t="n">
        <v>1105</v>
      </c>
      <c r="B28" s="16" t="n">
        <v>22</v>
      </c>
      <c r="C28" s="16" t="n">
        <v>31.7</v>
      </c>
      <c r="D28" s="16" t="n">
        <v>46.3</v>
      </c>
      <c r="E28" s="16" t="n">
        <v>1.59</v>
      </c>
      <c r="F28" s="16" t="n">
        <v>0.174013921113689</v>
      </c>
      <c r="G28" s="16" t="n">
        <v>0.75</v>
      </c>
      <c r="H28" s="16" t="n">
        <v>0.3804</v>
      </c>
      <c r="I28" s="16" t="n">
        <v>0.01</v>
      </c>
      <c r="J28" s="16" t="n">
        <v>0.0172</v>
      </c>
      <c r="K28" s="16" t="n">
        <v>1.2258</v>
      </c>
      <c r="L28" s="16" t="n">
        <v>0.1842</v>
      </c>
      <c r="M28" s="16"/>
      <c r="N28" s="16"/>
      <c r="P28" s="0" t="n">
        <f aca="false">(2.65-E28)/2.65</f>
        <v>0.4</v>
      </c>
    </row>
    <row r="29" customFormat="false" ht="12.5" hidden="false" customHeight="false" outlineLevel="0" collapsed="false">
      <c r="A29" s="16" t="n">
        <v>1391</v>
      </c>
      <c r="B29" s="16" t="n">
        <v>92.146</v>
      </c>
      <c r="C29" s="16" t="n">
        <v>6.754</v>
      </c>
      <c r="D29" s="16" t="n">
        <v>1.1</v>
      </c>
      <c r="E29" s="16" t="n">
        <v>1.52</v>
      </c>
      <c r="F29" s="16" t="n">
        <v>0.127610208816705</v>
      </c>
      <c r="G29" s="16" t="n">
        <v>241</v>
      </c>
      <c r="H29" s="16" t="n">
        <v>0.3144</v>
      </c>
      <c r="I29" s="16" t="n">
        <v>0.02</v>
      </c>
      <c r="J29" s="16" t="n">
        <v>0.0434</v>
      </c>
      <c r="K29" s="16" t="n">
        <v>1.9848</v>
      </c>
      <c r="L29" s="16" t="n">
        <v>0.4962</v>
      </c>
      <c r="M29" s="16"/>
      <c r="N29" s="16" t="n">
        <v>241</v>
      </c>
      <c r="P29" s="0" t="n">
        <f aca="false">(2.65-E29)/2.65</f>
        <v>0.426415094339623</v>
      </c>
    </row>
    <row r="30" customFormat="false" ht="12.5" hidden="false" customHeight="false" outlineLevel="0" collapsed="false">
      <c r="A30" s="16" t="n">
        <v>1397</v>
      </c>
      <c r="B30" s="16" t="n">
        <v>82.72</v>
      </c>
      <c r="C30" s="16" t="n">
        <v>15.18</v>
      </c>
      <c r="D30" s="16" t="n">
        <v>2.1</v>
      </c>
      <c r="E30" s="16" t="n">
        <v>1.66</v>
      </c>
      <c r="F30" s="16" t="n">
        <v>0.104408352668213</v>
      </c>
      <c r="G30" s="16" t="n">
        <v>120</v>
      </c>
      <c r="H30" s="16" t="n">
        <v>0.2581</v>
      </c>
      <c r="I30" s="16" t="n">
        <v>0.01</v>
      </c>
      <c r="J30" s="16" t="n">
        <v>0.0585</v>
      </c>
      <c r="K30" s="16" t="n">
        <v>1.6771</v>
      </c>
      <c r="L30" s="16" t="n">
        <v>0.4037</v>
      </c>
      <c r="M30" s="16"/>
      <c r="N30" s="16" t="n">
        <v>120</v>
      </c>
      <c r="P30" s="0" t="n">
        <f aca="false">(2.65-E30)/2.65</f>
        <v>0.373584905660377</v>
      </c>
    </row>
    <row r="31" customFormat="false" ht="12.5" hidden="false" customHeight="false" outlineLevel="0" collapsed="false">
      <c r="A31" s="16" t="n">
        <v>1407</v>
      </c>
      <c r="B31" s="16" t="n">
        <v>73.3</v>
      </c>
      <c r="C31" s="16" t="n">
        <v>23.6</v>
      </c>
      <c r="D31" s="16" t="n">
        <v>3.1</v>
      </c>
      <c r="E31" s="16" t="n">
        <v>1.76</v>
      </c>
      <c r="F31" s="16" t="n">
        <v>0.145011600928074</v>
      </c>
      <c r="G31" s="16" t="n">
        <v>50</v>
      </c>
      <c r="H31" s="16" t="n">
        <v>0.2677</v>
      </c>
      <c r="I31" s="16" t="n">
        <v>0.01</v>
      </c>
      <c r="J31" s="16" t="n">
        <v>0.0144</v>
      </c>
      <c r="K31" s="16" t="n">
        <v>1.4405</v>
      </c>
      <c r="L31" s="16" t="n">
        <v>0.3058</v>
      </c>
      <c r="M31" s="16"/>
      <c r="N31" s="16" t="n">
        <v>50</v>
      </c>
      <c r="P31" s="0" t="n">
        <f aca="false">(2.65-E31)/2.65</f>
        <v>0.335849056603774</v>
      </c>
    </row>
    <row r="32" customFormat="false" ht="12.5" hidden="false" customHeight="false" outlineLevel="0" collapsed="false">
      <c r="A32" s="16" t="n">
        <v>1467</v>
      </c>
      <c r="B32" s="16" t="n">
        <v>81.9</v>
      </c>
      <c r="C32" s="16" t="n">
        <v>14.4</v>
      </c>
      <c r="D32" s="16" t="n">
        <v>3.7</v>
      </c>
      <c r="E32" s="16" t="n">
        <v>1.65</v>
      </c>
      <c r="F32" s="16" t="n">
        <v>0.208816705336427</v>
      </c>
      <c r="G32" s="16" t="n">
        <v>276</v>
      </c>
      <c r="H32" s="16" t="n">
        <v>0.31</v>
      </c>
      <c r="I32" s="16" t="n">
        <v>0</v>
      </c>
      <c r="J32" s="16" t="n">
        <v>0.0275</v>
      </c>
      <c r="K32" s="16" t="n">
        <v>1.4245</v>
      </c>
      <c r="L32" s="16" t="n">
        <v>0.298</v>
      </c>
      <c r="M32" s="16"/>
      <c r="N32" s="16"/>
      <c r="P32" s="0" t="n">
        <f aca="false">(2.65-E32)/2.65</f>
        <v>0.377358490566038</v>
      </c>
    </row>
    <row r="33" customFormat="false" ht="12.5" hidden="false" customHeight="false" outlineLevel="0" collapsed="false">
      <c r="A33" s="16" t="n">
        <v>1471</v>
      </c>
      <c r="B33" s="16" t="n">
        <v>68.06</v>
      </c>
      <c r="C33" s="16" t="n">
        <v>28.44</v>
      </c>
      <c r="D33" s="16" t="n">
        <v>3.5</v>
      </c>
      <c r="E33" s="16" t="n">
        <v>1.57</v>
      </c>
      <c r="F33" s="16" t="n">
        <v>0.249419953596288</v>
      </c>
      <c r="G33" s="16" t="n">
        <v>311</v>
      </c>
      <c r="H33" s="16" t="n">
        <v>0.3674</v>
      </c>
      <c r="I33" s="16" t="n">
        <v>0.05</v>
      </c>
      <c r="J33" s="16" t="n">
        <v>0.0673</v>
      </c>
      <c r="K33" s="16" t="n">
        <v>1.2149</v>
      </c>
      <c r="L33" s="16" t="n">
        <v>0.1769</v>
      </c>
      <c r="M33" s="16"/>
      <c r="N33" s="16"/>
      <c r="P33" s="0" t="n">
        <f aca="false">(2.65-E33)/2.65</f>
        <v>0.407547169811321</v>
      </c>
    </row>
    <row r="34" customFormat="false" ht="12.5" hidden="false" customHeight="false" outlineLevel="0" collapsed="false">
      <c r="A34" s="16" t="n">
        <v>1475</v>
      </c>
      <c r="B34" s="16" t="n">
        <v>75.34</v>
      </c>
      <c r="C34" s="16" t="n">
        <v>20.76</v>
      </c>
      <c r="D34" s="16" t="n">
        <v>3.9</v>
      </c>
      <c r="E34" s="16" t="n">
        <v>1.78</v>
      </c>
      <c r="F34" s="16" t="n">
        <v>0.121809744779582</v>
      </c>
      <c r="G34" s="16" t="n">
        <v>388</v>
      </c>
      <c r="H34" s="16" t="n">
        <v>0.3005</v>
      </c>
      <c r="I34" s="16" t="n">
        <v>0</v>
      </c>
      <c r="J34" s="16" t="n">
        <v>0.0291</v>
      </c>
      <c r="K34" s="16" t="n">
        <v>1.3573</v>
      </c>
      <c r="L34" s="16" t="n">
        <v>0.2632</v>
      </c>
      <c r="M34" s="16"/>
      <c r="N34" s="16"/>
      <c r="P34" s="0" t="n">
        <f aca="false">(2.65-E34)/2.65</f>
        <v>0.328301886792453</v>
      </c>
    </row>
    <row r="35" customFormat="false" ht="12.5" hidden="false" customHeight="false" outlineLevel="0" collapsed="false">
      <c r="A35" s="16" t="n">
        <v>1487</v>
      </c>
      <c r="B35" s="16" t="n">
        <v>82.92</v>
      </c>
      <c r="C35" s="16" t="n">
        <v>15.18</v>
      </c>
      <c r="D35" s="16" t="n">
        <v>1.9</v>
      </c>
      <c r="E35" s="16" t="n">
        <v>1.43</v>
      </c>
      <c r="F35" s="16" t="n">
        <v>0.290023201856149</v>
      </c>
      <c r="G35" s="16" t="n">
        <v>70</v>
      </c>
      <c r="H35" s="16" t="n">
        <v>0.3694</v>
      </c>
      <c r="I35" s="16" t="n">
        <v>0.13</v>
      </c>
      <c r="J35" s="16" t="n">
        <v>0.0443</v>
      </c>
      <c r="K35" s="16" t="n">
        <v>1.5582</v>
      </c>
      <c r="L35" s="16" t="n">
        <v>0.3582</v>
      </c>
      <c r="M35" s="16"/>
      <c r="N35" s="16"/>
      <c r="P35" s="0" t="n">
        <f aca="false">(2.65-E35)/2.65</f>
        <v>0.460377358490566</v>
      </c>
    </row>
    <row r="36" customFormat="false" ht="12.5" hidden="false" customHeight="false" outlineLevel="0" collapsed="false">
      <c r="A36" s="16" t="n">
        <v>1491</v>
      </c>
      <c r="B36" s="16" t="n">
        <v>81.93</v>
      </c>
      <c r="C36" s="16" t="n">
        <v>13.67</v>
      </c>
      <c r="D36" s="16" t="n">
        <v>4.4</v>
      </c>
      <c r="E36" s="16" t="n">
        <v>1.28</v>
      </c>
      <c r="F36" s="16" t="n">
        <v>0.121809744779582</v>
      </c>
      <c r="G36" s="16" t="n">
        <v>371</v>
      </c>
      <c r="H36" s="16" t="n">
        <v>0.2929</v>
      </c>
      <c r="I36" s="16" t="n">
        <v>0.05</v>
      </c>
      <c r="J36" s="16" t="n">
        <v>0.04</v>
      </c>
      <c r="K36" s="16" t="n">
        <v>1.7319</v>
      </c>
      <c r="L36" s="16" t="n">
        <v>0.4226</v>
      </c>
      <c r="M36" s="16"/>
      <c r="N36" s="16"/>
      <c r="P36" s="0" t="n">
        <f aca="false">(2.65-E36)/2.65</f>
        <v>0.516981132075472</v>
      </c>
    </row>
    <row r="37" customFormat="false" ht="12.5" hidden="false" customHeight="false" outlineLevel="0" collapsed="false">
      <c r="A37" s="16" t="n">
        <v>1495</v>
      </c>
      <c r="B37" s="16" t="n">
        <v>88.205</v>
      </c>
      <c r="C37" s="16" t="n">
        <v>9.395</v>
      </c>
      <c r="D37" s="16" t="n">
        <v>2.4</v>
      </c>
      <c r="E37" s="16" t="n">
        <v>1.58</v>
      </c>
      <c r="F37" s="16" t="n">
        <v>0.353828306264501</v>
      </c>
      <c r="G37" s="16" t="n">
        <v>293</v>
      </c>
      <c r="H37" s="16" t="n">
        <v>0.2328</v>
      </c>
      <c r="I37" s="16" t="n">
        <v>0.01</v>
      </c>
      <c r="J37" s="16" t="n">
        <v>0.2994</v>
      </c>
      <c r="K37" s="16" t="n">
        <v>1.1935</v>
      </c>
      <c r="L37" s="16" t="n">
        <v>0.1621</v>
      </c>
      <c r="M37" s="16"/>
      <c r="N37" s="16"/>
      <c r="P37" s="0" t="n">
        <f aca="false">(2.65-E37)/2.65</f>
        <v>0.40377358490566</v>
      </c>
    </row>
    <row r="38" customFormat="false" ht="12.5" hidden="false" customHeight="false" outlineLevel="0" collapsed="false">
      <c r="A38" s="16" t="n">
        <v>1507</v>
      </c>
      <c r="B38" s="16" t="n">
        <v>80.074</v>
      </c>
      <c r="C38" s="16" t="n">
        <v>9.126</v>
      </c>
      <c r="D38" s="16" t="n">
        <v>10.8</v>
      </c>
      <c r="E38" s="16" t="n">
        <v>1.52</v>
      </c>
      <c r="F38" s="16" t="n">
        <v>0.220417633410673</v>
      </c>
      <c r="G38" s="16" t="n">
        <v>39</v>
      </c>
      <c r="H38" s="16" t="n">
        <v>0.2833</v>
      </c>
      <c r="I38" s="16" t="n">
        <v>0.03</v>
      </c>
      <c r="J38" s="16" t="n">
        <v>0.0567</v>
      </c>
      <c r="K38" s="16" t="n">
        <v>1.8676</v>
      </c>
      <c r="L38" s="16" t="n">
        <v>0.4646</v>
      </c>
      <c r="M38" s="16"/>
      <c r="N38" s="16" t="n">
        <v>39</v>
      </c>
      <c r="P38" s="0" t="n">
        <f aca="false">(2.65-E38)/2.65</f>
        <v>0.426415094339623</v>
      </c>
    </row>
    <row r="39" customFormat="false" ht="12.5" hidden="false" customHeight="false" outlineLevel="0" collapsed="false">
      <c r="A39" s="16" t="n">
        <v>1511</v>
      </c>
      <c r="B39" s="16" t="n">
        <v>90.661</v>
      </c>
      <c r="C39" s="16" t="n">
        <v>6.639</v>
      </c>
      <c r="D39" s="16" t="n">
        <v>2.7</v>
      </c>
      <c r="E39" s="16" t="n">
        <v>1.62</v>
      </c>
      <c r="F39" s="16" t="n">
        <v>0.150812064965197</v>
      </c>
      <c r="G39" s="16" t="n">
        <v>70</v>
      </c>
      <c r="H39" s="16" t="n">
        <v>0.3185</v>
      </c>
      <c r="I39" s="16" t="n">
        <v>0.01</v>
      </c>
      <c r="J39" s="16" t="n">
        <v>0.0727</v>
      </c>
      <c r="K39" s="16" t="n">
        <v>1.5944</v>
      </c>
      <c r="L39" s="16" t="n">
        <v>0.3728</v>
      </c>
      <c r="M39" s="16"/>
      <c r="N39" s="16" t="n">
        <v>70</v>
      </c>
      <c r="P39" s="0" t="n">
        <f aca="false">(2.65-E39)/2.65</f>
        <v>0.388679245283019</v>
      </c>
    </row>
    <row r="40" customFormat="false" ht="12.5" hidden="false" customHeight="false" outlineLevel="0" collapsed="false">
      <c r="A40" s="16" t="n">
        <v>1515</v>
      </c>
      <c r="B40" s="16" t="n">
        <v>88.852</v>
      </c>
      <c r="C40" s="16" t="n">
        <v>7.948</v>
      </c>
      <c r="D40" s="16" t="n">
        <v>3.2</v>
      </c>
      <c r="E40" s="16" t="n">
        <v>1.7</v>
      </c>
      <c r="F40" s="16" t="n">
        <v>0.191415313225058</v>
      </c>
      <c r="G40" s="16" t="n">
        <v>172</v>
      </c>
      <c r="H40" s="16" t="n">
        <v>0.3134</v>
      </c>
      <c r="I40" s="16" t="n">
        <v>0.01</v>
      </c>
      <c r="J40" s="16" t="n">
        <v>0.0492</v>
      </c>
      <c r="K40" s="16" t="n">
        <v>1.4133</v>
      </c>
      <c r="L40" s="16" t="n">
        <v>0.2924</v>
      </c>
      <c r="M40" s="16"/>
      <c r="N40" s="16" t="n">
        <v>172</v>
      </c>
      <c r="P40" s="0" t="n">
        <f aca="false">(2.65-E40)/2.65</f>
        <v>0.358490566037736</v>
      </c>
    </row>
    <row r="41" customFormat="false" ht="12.5" hidden="false" customHeight="false" outlineLevel="0" collapsed="false">
      <c r="A41" s="16" t="n">
        <v>1527</v>
      </c>
      <c r="B41" s="16" t="n">
        <v>79.83</v>
      </c>
      <c r="C41" s="16" t="n">
        <v>14.77</v>
      </c>
      <c r="D41" s="16" t="n">
        <v>5.4</v>
      </c>
      <c r="E41" s="16" t="n">
        <v>1.58</v>
      </c>
      <c r="F41" s="16" t="n">
        <v>0.284222737819026</v>
      </c>
      <c r="G41" s="16" t="n">
        <v>103</v>
      </c>
      <c r="H41" s="16" t="n">
        <v>0.3316</v>
      </c>
      <c r="I41" s="16" t="n">
        <v>0.01</v>
      </c>
      <c r="J41" s="16" t="n">
        <v>0.0542</v>
      </c>
      <c r="K41" s="16" t="n">
        <v>1.3222</v>
      </c>
      <c r="L41" s="16" t="n">
        <v>0.2437</v>
      </c>
      <c r="M41" s="16"/>
      <c r="N41" s="16" t="n">
        <v>103</v>
      </c>
      <c r="P41" s="0" t="n">
        <f aca="false">(2.65-E41)/2.65</f>
        <v>0.40377358490566</v>
      </c>
    </row>
    <row r="42" customFormat="false" ht="12.5" hidden="false" customHeight="false" outlineLevel="0" collapsed="false">
      <c r="A42" s="16" t="n">
        <v>1531</v>
      </c>
      <c r="B42" s="16" t="n">
        <v>87.393</v>
      </c>
      <c r="C42" s="16" t="n">
        <v>6.407</v>
      </c>
      <c r="D42" s="16" t="n">
        <v>6.2</v>
      </c>
      <c r="E42" s="16" t="n">
        <v>1.59</v>
      </c>
      <c r="F42" s="16" t="n">
        <v>0.336426914153132</v>
      </c>
      <c r="G42" s="16" t="n">
        <v>41</v>
      </c>
      <c r="H42" s="16" t="n">
        <v>0.2841</v>
      </c>
      <c r="I42" s="16" t="n">
        <v>0.01</v>
      </c>
      <c r="J42" s="16" t="n">
        <v>0.2042</v>
      </c>
      <c r="K42" s="16" t="n">
        <v>1.3149</v>
      </c>
      <c r="L42" s="16" t="n">
        <v>0.2395</v>
      </c>
      <c r="M42" s="16"/>
      <c r="N42" s="16" t="n">
        <v>41</v>
      </c>
      <c r="P42" s="0" t="n">
        <f aca="false">(2.65-E42)/2.65</f>
        <v>0.4</v>
      </c>
    </row>
    <row r="43" customFormat="false" ht="12.5" hidden="false" customHeight="false" outlineLevel="0" collapsed="false">
      <c r="A43" s="16" t="n">
        <v>1535</v>
      </c>
      <c r="B43" s="16" t="n">
        <v>80.33</v>
      </c>
      <c r="C43" s="16" t="n">
        <v>13.77</v>
      </c>
      <c r="D43" s="16" t="n">
        <v>5.9</v>
      </c>
      <c r="E43" s="16" t="n">
        <v>1.52</v>
      </c>
      <c r="F43" s="16" t="n">
        <v>0.580046403712297</v>
      </c>
      <c r="G43" s="16" t="n">
        <v>259</v>
      </c>
      <c r="H43" s="16" t="n">
        <v>0.3048</v>
      </c>
      <c r="I43" s="16" t="n">
        <v>0.01</v>
      </c>
      <c r="J43" s="16" t="n">
        <v>0.0214</v>
      </c>
      <c r="K43" s="16" t="n">
        <v>1.4631</v>
      </c>
      <c r="L43" s="16" t="n">
        <v>0.3165</v>
      </c>
      <c r="M43" s="16"/>
      <c r="N43" s="16" t="n">
        <v>259</v>
      </c>
      <c r="P43" s="0" t="n">
        <f aca="false">(2.65-E43)/2.65</f>
        <v>0.426415094339623</v>
      </c>
    </row>
    <row r="44" customFormat="false" ht="12.5" hidden="false" customHeight="false" outlineLevel="0" collapsed="false">
      <c r="A44" s="16" t="n">
        <v>1537</v>
      </c>
      <c r="B44" s="16" t="n">
        <v>94.828</v>
      </c>
      <c r="C44" s="16" t="n">
        <v>2.472</v>
      </c>
      <c r="D44" s="16" t="n">
        <v>2.7</v>
      </c>
      <c r="E44" s="16" t="n">
        <v>1.66</v>
      </c>
      <c r="F44" s="16" t="n">
        <v>0.382830626450116</v>
      </c>
      <c r="G44" s="16" t="n">
        <v>69</v>
      </c>
      <c r="H44" s="16" t="n">
        <v>0.2999</v>
      </c>
      <c r="I44" s="16" t="n">
        <v>0.03</v>
      </c>
      <c r="J44" s="16" t="n">
        <v>0.0351</v>
      </c>
      <c r="K44" s="16" t="n">
        <v>2.4088</v>
      </c>
      <c r="L44" s="16" t="n">
        <v>0.5849</v>
      </c>
      <c r="M44" s="16"/>
      <c r="N44" s="16" t="n">
        <v>69</v>
      </c>
      <c r="P44" s="0" t="n">
        <f aca="false">(2.65-E44)/2.65</f>
        <v>0.373584905660377</v>
      </c>
    </row>
    <row r="45" customFormat="false" ht="12.5" hidden="false" customHeight="false" outlineLevel="0" collapsed="false">
      <c r="A45" s="16" t="n">
        <v>1539</v>
      </c>
      <c r="B45" s="16" t="n">
        <v>95.4</v>
      </c>
      <c r="C45" s="16" t="n">
        <v>3.4</v>
      </c>
      <c r="D45" s="16" t="n">
        <v>1.2</v>
      </c>
      <c r="E45" s="16" t="n">
        <v>1.67</v>
      </c>
      <c r="F45" s="16" t="n">
        <v>0.261020881670534</v>
      </c>
      <c r="G45" s="16" t="n">
        <v>198</v>
      </c>
      <c r="H45" s="16" t="n">
        <v>0.2953</v>
      </c>
      <c r="I45" s="16" t="n">
        <v>0.01</v>
      </c>
      <c r="J45" s="16" t="n">
        <v>0.057</v>
      </c>
      <c r="K45" s="16" t="n">
        <v>1.8531</v>
      </c>
      <c r="L45" s="16" t="n">
        <v>0.4604</v>
      </c>
      <c r="M45" s="16"/>
      <c r="N45" s="16" t="n">
        <v>198</v>
      </c>
      <c r="P45" s="0" t="n">
        <f aca="false">(2.65-E45)/2.65</f>
        <v>0.369811320754717</v>
      </c>
    </row>
    <row r="46" customFormat="false" ht="12.5" hidden="false" customHeight="false" outlineLevel="0" collapsed="false">
      <c r="A46" s="16" t="n">
        <v>1541</v>
      </c>
      <c r="B46" s="16" t="n">
        <v>92.877</v>
      </c>
      <c r="C46" s="16" t="n">
        <v>4.323</v>
      </c>
      <c r="D46" s="16" t="n">
        <v>2.8</v>
      </c>
      <c r="E46" s="16" t="n">
        <v>1.61</v>
      </c>
      <c r="F46" s="16" t="n">
        <v>0.353828306264501</v>
      </c>
      <c r="G46" s="16" t="n">
        <v>518</v>
      </c>
      <c r="H46" s="16" t="n">
        <v>0.3043</v>
      </c>
      <c r="I46" s="16" t="n">
        <v>0.03</v>
      </c>
      <c r="J46" s="16" t="n">
        <v>0.0431</v>
      </c>
      <c r="K46" s="16" t="n">
        <v>1.9582</v>
      </c>
      <c r="L46" s="16" t="n">
        <v>0.4893</v>
      </c>
      <c r="M46" s="16"/>
      <c r="N46" s="16" t="n">
        <v>518</v>
      </c>
      <c r="P46" s="0" t="n">
        <f aca="false">(2.65-E46)/2.65</f>
        <v>0.392452830188679</v>
      </c>
    </row>
    <row r="47" customFormat="false" ht="12.5" hidden="false" customHeight="false" outlineLevel="0" collapsed="false">
      <c r="A47" s="16" t="n">
        <v>1543</v>
      </c>
      <c r="B47" s="16" t="n">
        <v>88.26</v>
      </c>
      <c r="C47" s="16" t="n">
        <v>8.94</v>
      </c>
      <c r="D47" s="16" t="n">
        <v>2.8</v>
      </c>
      <c r="E47" s="16" t="n">
        <v>1.67</v>
      </c>
      <c r="F47" s="16" t="n">
        <v>0.174013921113689</v>
      </c>
      <c r="G47" s="16" t="n">
        <v>45</v>
      </c>
      <c r="H47" s="16" t="n">
        <v>0.3025</v>
      </c>
      <c r="I47" s="16" t="n">
        <v>0.04</v>
      </c>
      <c r="J47" s="16" t="n">
        <v>0.0416</v>
      </c>
      <c r="K47" s="16" t="n">
        <v>1.8709</v>
      </c>
      <c r="L47" s="16" t="n">
        <v>0.4655</v>
      </c>
      <c r="M47" s="16"/>
      <c r="N47" s="16" t="n">
        <v>45</v>
      </c>
      <c r="P47" s="0" t="n">
        <f aca="false">(2.65-E47)/2.65</f>
        <v>0.369811320754717</v>
      </c>
    </row>
    <row r="48" customFormat="false" ht="12.5" hidden="false" customHeight="false" outlineLevel="0" collapsed="false">
      <c r="A48" s="16" t="n">
        <v>1545</v>
      </c>
      <c r="B48" s="16" t="n">
        <v>85.97</v>
      </c>
      <c r="C48" s="16" t="n">
        <v>10.53</v>
      </c>
      <c r="D48" s="16" t="n">
        <v>3.5</v>
      </c>
      <c r="E48" s="16" t="n">
        <v>1.65</v>
      </c>
      <c r="F48" s="16" t="n">
        <v>0.31322505800464</v>
      </c>
      <c r="G48" s="16" t="n">
        <v>276</v>
      </c>
      <c r="H48" s="16" t="n">
        <v>0.3374</v>
      </c>
      <c r="I48" s="16" t="n">
        <v>0.01</v>
      </c>
      <c r="J48" s="16" t="n">
        <v>0.061</v>
      </c>
      <c r="K48" s="16" t="n">
        <v>1.4484</v>
      </c>
      <c r="L48" s="16" t="n">
        <v>0.3096</v>
      </c>
      <c r="M48" s="16"/>
      <c r="N48" s="16" t="n">
        <v>276</v>
      </c>
      <c r="P48" s="0" t="n">
        <f aca="false">(2.65-E48)/2.65</f>
        <v>0.377358490566038</v>
      </c>
    </row>
    <row r="49" customFormat="false" ht="12.5" hidden="false" customHeight="false" outlineLevel="0" collapsed="false">
      <c r="A49" s="16" t="n">
        <v>1547</v>
      </c>
      <c r="B49" s="16" t="n">
        <v>83.98</v>
      </c>
      <c r="C49" s="16" t="n">
        <v>13.02</v>
      </c>
      <c r="D49" s="16" t="n">
        <v>3</v>
      </c>
      <c r="E49" s="16" t="n">
        <v>1.55</v>
      </c>
      <c r="F49" s="16" t="n">
        <v>0.21461716937355</v>
      </c>
      <c r="G49" s="16" t="n">
        <v>233</v>
      </c>
      <c r="H49" s="16" t="n">
        <v>0.3139</v>
      </c>
      <c r="I49" s="16" t="n">
        <v>0.01</v>
      </c>
      <c r="J49" s="16" t="n">
        <v>0.067</v>
      </c>
      <c r="K49" s="16" t="n">
        <v>1.4196</v>
      </c>
      <c r="L49" s="16" t="n">
        <v>0.2956</v>
      </c>
      <c r="M49" s="16"/>
      <c r="N49" s="16" t="n">
        <v>233</v>
      </c>
      <c r="P49" s="0" t="n">
        <f aca="false">(2.65-E49)/2.65</f>
        <v>0.415094339622642</v>
      </c>
    </row>
    <row r="50" customFormat="false" ht="12.5" hidden="false" customHeight="false" outlineLevel="0" collapsed="false">
      <c r="A50" s="16" t="n">
        <v>1549</v>
      </c>
      <c r="B50" s="16" t="n">
        <v>88.333</v>
      </c>
      <c r="C50" s="16" t="n">
        <v>8.467</v>
      </c>
      <c r="D50" s="16" t="n">
        <v>3.2</v>
      </c>
      <c r="E50" s="16" t="n">
        <v>1.66</v>
      </c>
      <c r="F50" s="16" t="n">
        <v>0.127610208816705</v>
      </c>
      <c r="G50" s="16" t="n">
        <v>466</v>
      </c>
      <c r="H50" s="16" t="n">
        <v>0.3221</v>
      </c>
      <c r="I50" s="16" t="n">
        <v>0.01</v>
      </c>
      <c r="J50" s="16" t="n">
        <v>0.1497</v>
      </c>
      <c r="K50" s="16" t="n">
        <v>1.3199</v>
      </c>
      <c r="L50" s="16" t="n">
        <v>0.2424</v>
      </c>
      <c r="M50" s="16"/>
      <c r="N50" s="16" t="n">
        <v>466</v>
      </c>
      <c r="P50" s="0" t="n">
        <f aca="false">(2.65-E50)/2.65</f>
        <v>0.373584905660377</v>
      </c>
    </row>
    <row r="51" customFormat="false" ht="12.5" hidden="false" customHeight="false" outlineLevel="0" collapsed="false">
      <c r="A51" s="16" t="n">
        <v>1551</v>
      </c>
      <c r="B51" s="16" t="n">
        <v>94.652</v>
      </c>
      <c r="C51" s="16" t="n">
        <v>1.948</v>
      </c>
      <c r="D51" s="16" t="n">
        <v>3.4</v>
      </c>
      <c r="E51" s="16" t="n">
        <v>1.69</v>
      </c>
      <c r="F51" s="16" t="n">
        <v>0.185614849187935</v>
      </c>
      <c r="G51" s="16" t="n">
        <v>354</v>
      </c>
      <c r="H51" s="16" t="n">
        <v>0.3325</v>
      </c>
      <c r="I51" s="16" t="n">
        <v>0.02</v>
      </c>
      <c r="J51" s="16" t="n">
        <v>0.0325</v>
      </c>
      <c r="K51" s="16" t="n">
        <v>2.7125</v>
      </c>
      <c r="L51" s="16" t="n">
        <v>0.6313</v>
      </c>
      <c r="M51" s="16"/>
      <c r="N51" s="16" t="n">
        <v>354</v>
      </c>
      <c r="P51" s="0" t="n">
        <f aca="false">(2.65-E51)/2.65</f>
        <v>0.362264150943396</v>
      </c>
    </row>
    <row r="52" customFormat="false" ht="12.5" hidden="false" customHeight="false" outlineLevel="0" collapsed="false">
      <c r="A52" s="16" t="n">
        <v>1553</v>
      </c>
      <c r="B52" s="16" t="n">
        <v>84.66</v>
      </c>
      <c r="C52" s="16" t="n">
        <v>13.04</v>
      </c>
      <c r="D52" s="16" t="n">
        <v>2.3</v>
      </c>
      <c r="E52" s="16" t="n">
        <v>1.66</v>
      </c>
      <c r="F52" s="16" t="n">
        <v>0.197215777262181</v>
      </c>
      <c r="G52" s="16" t="n">
        <v>172</v>
      </c>
      <c r="H52" s="16" t="n">
        <v>0.2639</v>
      </c>
      <c r="I52" s="16" t="n">
        <v>0.01</v>
      </c>
      <c r="J52" s="16" t="n">
        <v>0.0516</v>
      </c>
      <c r="K52" s="16" t="n">
        <v>1.4162</v>
      </c>
      <c r="L52" s="16" t="n">
        <v>0.2939</v>
      </c>
      <c r="M52" s="16"/>
      <c r="N52" s="16" t="n">
        <v>172</v>
      </c>
      <c r="P52" s="0" t="n">
        <f aca="false">(2.65-E52)/2.65</f>
        <v>0.373584905660377</v>
      </c>
    </row>
    <row r="53" customFormat="false" ht="12.5" hidden="false" customHeight="false" outlineLevel="0" collapsed="false">
      <c r="A53" s="16" t="n">
        <v>1555</v>
      </c>
      <c r="B53" s="16" t="n">
        <v>85.953</v>
      </c>
      <c r="C53" s="16" t="n">
        <v>9.647</v>
      </c>
      <c r="D53" s="16" t="n">
        <v>4.4</v>
      </c>
      <c r="E53" s="16" t="n">
        <v>1.53</v>
      </c>
      <c r="F53" s="16" t="n">
        <v>0.249419953596288</v>
      </c>
      <c r="G53" s="16" t="n">
        <v>172</v>
      </c>
      <c r="H53" s="16" t="n">
        <v>0.309</v>
      </c>
      <c r="I53" s="16" t="n">
        <v>0.01</v>
      </c>
      <c r="J53" s="16" t="n">
        <v>0.0663</v>
      </c>
      <c r="K53" s="16" t="n">
        <v>1.4189</v>
      </c>
      <c r="L53" s="16" t="n">
        <v>0.2952</v>
      </c>
      <c r="M53" s="16"/>
      <c r="N53" s="16" t="n">
        <v>172</v>
      </c>
      <c r="P53" s="0" t="n">
        <f aca="false">(2.65-E53)/2.65</f>
        <v>0.422641509433962</v>
      </c>
    </row>
    <row r="54" customFormat="false" ht="12.5" hidden="false" customHeight="false" outlineLevel="0" collapsed="false">
      <c r="A54" s="16" t="n">
        <v>1557</v>
      </c>
      <c r="B54" s="16" t="n">
        <v>79.18</v>
      </c>
      <c r="C54" s="16" t="n">
        <v>15.62</v>
      </c>
      <c r="D54" s="16" t="n">
        <v>5.2</v>
      </c>
      <c r="E54" s="16" t="n">
        <v>1.48</v>
      </c>
      <c r="F54" s="16" t="n">
        <v>0.255220417633411</v>
      </c>
      <c r="G54" s="16" t="n">
        <v>103</v>
      </c>
      <c r="H54" s="16" t="n">
        <v>0.3189</v>
      </c>
      <c r="I54" s="16" t="n">
        <v>0.01</v>
      </c>
      <c r="J54" s="16" t="n">
        <v>0.0441</v>
      </c>
      <c r="K54" s="16" t="n">
        <v>1.3526</v>
      </c>
      <c r="L54" s="16" t="n">
        <v>0.2607</v>
      </c>
      <c r="M54" s="16"/>
      <c r="N54" s="16" t="n">
        <v>103</v>
      </c>
      <c r="P54" s="0" t="n">
        <f aca="false">(2.65-E54)/2.65</f>
        <v>0.441509433962264</v>
      </c>
    </row>
    <row r="55" customFormat="false" ht="12.5" hidden="false" customHeight="false" outlineLevel="0" collapsed="false">
      <c r="A55" s="16" t="n">
        <v>1559</v>
      </c>
      <c r="B55" s="16" t="n">
        <v>84.688</v>
      </c>
      <c r="C55" s="16" t="n">
        <v>9.912</v>
      </c>
      <c r="D55" s="16" t="n">
        <v>5.4</v>
      </c>
      <c r="E55" s="16" t="n">
        <v>1.62</v>
      </c>
      <c r="F55" s="16" t="n">
        <v>0.290023201856149</v>
      </c>
      <c r="G55" s="16" t="n">
        <v>241</v>
      </c>
      <c r="H55" s="16" t="n">
        <v>0.2687</v>
      </c>
      <c r="I55" s="16" t="n">
        <v>0.05</v>
      </c>
      <c r="J55" s="16" t="n">
        <v>0.0601</v>
      </c>
      <c r="K55" s="16" t="n">
        <v>1.7873</v>
      </c>
      <c r="L55" s="16" t="n">
        <v>0.4405</v>
      </c>
      <c r="M55" s="16"/>
      <c r="N55" s="16" t="n">
        <v>241</v>
      </c>
      <c r="P55" s="0" t="n">
        <f aca="false">(2.65-E55)/2.65</f>
        <v>0.388679245283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21:30:50Z</dcterms:created>
  <dc:creator>anemes</dc:creator>
  <dc:description/>
  <dc:language>en-US</dc:language>
  <cp:lastModifiedBy>mx</cp:lastModifiedBy>
  <dcterms:modified xsi:type="dcterms:W3CDTF">2012-12-18T15:00:08Z</dcterms:modified>
  <cp:revision>0</cp:revision>
  <dc:subject/>
  <dc:title/>
</cp:coreProperties>
</file>