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at</t>
  </si>
  <si>
    <t xml:space="preserve">long</t>
  </si>
  <si>
    <t xml:space="preserve">y</t>
  </si>
  <si>
    <t xml:space="preserve">x</t>
  </si>
  <si>
    <t xml:space="preserve">Rendimento</t>
  </si>
  <si>
    <t xml:space="preserve">xmetri</t>
  </si>
  <si>
    <t xml:space="preserve">ymetri</t>
  </si>
  <si>
    <t xml:space="preserve">Xrot</t>
  </si>
  <si>
    <t xml:space="preserve">yro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45.24723</v>
      </c>
      <c r="B2" s="1" t="n">
        <v>9.59293</v>
      </c>
      <c r="C2" s="1" t="n">
        <f aca="false">A2-$A$4228</f>
        <v>45.24723</v>
      </c>
      <c r="D2" s="1" t="n">
        <f aca="false">B2-$B$4228</f>
        <v>9.59293</v>
      </c>
      <c r="E2" s="1" t="n">
        <v>0</v>
      </c>
      <c r="F2" s="1" t="n">
        <f aca="false">D2*100000</f>
        <v>959293</v>
      </c>
      <c r="G2" s="1" t="n">
        <f aca="false">C2*100000</f>
        <v>4524723</v>
      </c>
      <c r="H2" s="1" t="n">
        <v>181.922720205944</v>
      </c>
      <c r="I2" s="1" t="n">
        <v>123.661327313632</v>
      </c>
    </row>
    <row r="3" customFormat="false" ht="12.75" hidden="false" customHeight="false" outlineLevel="0" collapsed="false">
      <c r="A3" s="1" t="n">
        <v>45.24723</v>
      </c>
      <c r="B3" s="1" t="n">
        <v>9.59293</v>
      </c>
      <c r="C3" s="1" t="n">
        <f aca="false">A3-$A$4228</f>
        <v>45.24723</v>
      </c>
      <c r="D3" s="1" t="n">
        <f aca="false">B3-$B$4228</f>
        <v>9.59293</v>
      </c>
      <c r="E3" s="1" t="n">
        <v>0</v>
      </c>
      <c r="F3" s="1" t="n">
        <f aca="false">D3*100000</f>
        <v>959293</v>
      </c>
      <c r="G3" s="1" t="n">
        <f aca="false">C3*100000</f>
        <v>4524723</v>
      </c>
      <c r="H3" s="1" t="n">
        <v>181.922720205944</v>
      </c>
      <c r="I3" s="1" t="n">
        <v>123.661327313632</v>
      </c>
    </row>
    <row r="4" customFormat="false" ht="12.75" hidden="false" customHeight="false" outlineLevel="0" collapsed="false">
      <c r="A4" s="1" t="n">
        <v>45.2471</v>
      </c>
      <c r="B4" s="1" t="n">
        <v>9.59303</v>
      </c>
      <c r="C4" s="1" t="n">
        <f aca="false">A4-$A$4228</f>
        <v>45.2471</v>
      </c>
      <c r="D4" s="1" t="n">
        <f aca="false">B4-$B$4228</f>
        <v>9.59303</v>
      </c>
      <c r="E4" s="1" t="n">
        <v>0</v>
      </c>
      <c r="F4" s="1" t="n">
        <f aca="false">D4*100000</f>
        <v>959303</v>
      </c>
      <c r="G4" s="1" t="n">
        <f aca="false">C4*100000</f>
        <v>4524710</v>
      </c>
      <c r="H4" s="1" t="n">
        <v>190.509069137138</v>
      </c>
      <c r="I4" s="1" t="n">
        <v>109.687258041307</v>
      </c>
    </row>
    <row r="5" customFormat="false" ht="12.75" hidden="false" customHeight="false" outlineLevel="0" collapsed="false">
      <c r="A5" s="1" t="n">
        <v>45.2471</v>
      </c>
      <c r="B5" s="1" t="n">
        <v>9.59303</v>
      </c>
      <c r="C5" s="1" t="n">
        <f aca="false">A5-$A$4228</f>
        <v>45.2471</v>
      </c>
      <c r="D5" s="1" t="n">
        <f aca="false">B5-$B$4228</f>
        <v>9.59303</v>
      </c>
      <c r="E5" s="1" t="n">
        <v>0</v>
      </c>
      <c r="F5" s="1" t="n">
        <f aca="false">D5*100000</f>
        <v>959303</v>
      </c>
      <c r="G5" s="1" t="n">
        <f aca="false">C5*100000</f>
        <v>4524710</v>
      </c>
      <c r="H5" s="1" t="n">
        <v>190.509069137138</v>
      </c>
      <c r="I5" s="1" t="n">
        <v>109.687258041307</v>
      </c>
    </row>
    <row r="6" customFormat="false" ht="12.75" hidden="false" customHeight="false" outlineLevel="0" collapsed="false">
      <c r="A6" s="1" t="n">
        <v>45.2471</v>
      </c>
      <c r="B6" s="1" t="n">
        <v>9.5931</v>
      </c>
      <c r="C6" s="1" t="n">
        <f aca="false">A6-$A$4228</f>
        <v>45.2471</v>
      </c>
      <c r="D6" s="1" t="n">
        <f aca="false">B6-$B$4228</f>
        <v>9.5931</v>
      </c>
      <c r="E6" s="1" t="n">
        <v>0</v>
      </c>
      <c r="F6" s="1" t="n">
        <f aca="false">D6*100000</f>
        <v>959310</v>
      </c>
      <c r="G6" s="1" t="n">
        <f aca="false">C6*100000</f>
        <v>4524710</v>
      </c>
      <c r="H6" s="1" t="n">
        <v>197.470722404629</v>
      </c>
      <c r="I6" s="1" t="n">
        <v>108.955558798442</v>
      </c>
    </row>
    <row r="7" customFormat="false" ht="12.75" hidden="false" customHeight="false" outlineLevel="0" collapsed="false">
      <c r="A7" s="1" t="n">
        <v>45.2471</v>
      </c>
      <c r="B7" s="1" t="n">
        <v>9.5932</v>
      </c>
      <c r="C7" s="1" t="n">
        <f aca="false">A7-$A$4228</f>
        <v>45.2471</v>
      </c>
      <c r="D7" s="1" t="n">
        <f aca="false">B7-$B$4228</f>
        <v>9.5932</v>
      </c>
      <c r="E7" s="1" t="n">
        <v>4.242</v>
      </c>
      <c r="F7" s="1" t="n">
        <f aca="false">D7*100000</f>
        <v>959320</v>
      </c>
      <c r="G7" s="1" t="n">
        <f aca="false">C7*100000</f>
        <v>4524710</v>
      </c>
      <c r="H7" s="1" t="n">
        <v>207.415941358289</v>
      </c>
      <c r="I7" s="1" t="n">
        <v>107.910274165768</v>
      </c>
    </row>
    <row r="8" customFormat="false" ht="12.75" hidden="false" customHeight="false" outlineLevel="0" collapsed="false">
      <c r="A8" s="1" t="n">
        <v>45.24711</v>
      </c>
      <c r="B8" s="1" t="n">
        <v>9.59328</v>
      </c>
      <c r="C8" s="1" t="n">
        <f aca="false">A8-$A$4228</f>
        <v>45.24711</v>
      </c>
      <c r="D8" s="1" t="n">
        <f aca="false">B8-$B$4228</f>
        <v>9.59328</v>
      </c>
      <c r="E8" s="1" t="n">
        <v>10.159</v>
      </c>
      <c r="F8" s="1" t="n">
        <f aca="false">D8*100000</f>
        <v>959328</v>
      </c>
      <c r="G8" s="1" t="n">
        <f aca="false">C8*100000</f>
        <v>4524711</v>
      </c>
      <c r="H8" s="1" t="n">
        <v>215.476644984513</v>
      </c>
      <c r="I8" s="1" t="n">
        <v>108.068568354599</v>
      </c>
    </row>
    <row r="9" customFormat="false" ht="12.75" hidden="false" customHeight="false" outlineLevel="0" collapsed="false">
      <c r="A9" s="1" t="n">
        <v>45.24712</v>
      </c>
      <c r="B9" s="1" t="n">
        <v>9.59337</v>
      </c>
      <c r="C9" s="1" t="n">
        <f aca="false">A9-$A$4228</f>
        <v>45.24712</v>
      </c>
      <c r="D9" s="1" t="n">
        <f aca="false">B9-$B$4228</f>
        <v>9.59337</v>
      </c>
      <c r="E9" s="1" t="n">
        <v>13.203</v>
      </c>
      <c r="F9" s="1" t="n">
        <f aca="false">D9*100000</f>
        <v>959337</v>
      </c>
      <c r="G9" s="1" t="n">
        <f aca="false">C9*100000</f>
        <v>4524712</v>
      </c>
      <c r="H9" s="1" t="n">
        <v>224.531870506143</v>
      </c>
      <c r="I9" s="1" t="n">
        <v>108.122334080872</v>
      </c>
    </row>
    <row r="10" customFormat="false" ht="12.75" hidden="false" customHeight="false" outlineLevel="0" collapsed="false">
      <c r="A10" s="1" t="n">
        <v>45.24713</v>
      </c>
      <c r="B10" s="1" t="n">
        <v>9.59346</v>
      </c>
      <c r="C10" s="1" t="n">
        <f aca="false">A10-$A$4228</f>
        <v>45.24713</v>
      </c>
      <c r="D10" s="1" t="n">
        <f aca="false">B10-$B$4228</f>
        <v>9.59346</v>
      </c>
      <c r="E10" s="1" t="n">
        <v>12.811</v>
      </c>
      <c r="F10" s="1" t="n">
        <f aca="false">D10*100000</f>
        <v>959346</v>
      </c>
      <c r="G10" s="1" t="n">
        <f aca="false">C10*100000</f>
        <v>4524713</v>
      </c>
      <c r="H10" s="1" t="n">
        <v>233.587096027699</v>
      </c>
      <c r="I10" s="1" t="n">
        <v>108.176099806439</v>
      </c>
    </row>
    <row r="11" customFormat="false" ht="12.75" hidden="false" customHeight="false" outlineLevel="0" collapsed="false">
      <c r="A11" s="1" t="n">
        <v>45.24714</v>
      </c>
      <c r="B11" s="1" t="n">
        <v>9.59355</v>
      </c>
      <c r="C11" s="1" t="n">
        <f aca="false">A11-$A$4228</f>
        <v>45.24714</v>
      </c>
      <c r="D11" s="1" t="n">
        <f aca="false">B11-$B$4228</f>
        <v>9.59355</v>
      </c>
      <c r="E11" s="1" t="n">
        <v>11.728</v>
      </c>
      <c r="F11" s="1" t="n">
        <f aca="false">D11*100000</f>
        <v>959355</v>
      </c>
      <c r="G11" s="1" t="n">
        <f aca="false">C11*100000</f>
        <v>4524714</v>
      </c>
      <c r="H11" s="1" t="n">
        <v>242.642321549328</v>
      </c>
      <c r="I11" s="1" t="n">
        <v>108.229865532713</v>
      </c>
    </row>
    <row r="12" customFormat="false" ht="12.75" hidden="false" customHeight="false" outlineLevel="0" collapsed="false">
      <c r="A12" s="1" t="n">
        <v>45.24715</v>
      </c>
      <c r="B12" s="1" t="n">
        <v>9.59364</v>
      </c>
      <c r="C12" s="1" t="n">
        <f aca="false">A12-$A$4228</f>
        <v>45.24715</v>
      </c>
      <c r="D12" s="1" t="n">
        <f aca="false">B12-$B$4228</f>
        <v>9.59364</v>
      </c>
      <c r="E12" s="1" t="n">
        <v>11.222</v>
      </c>
      <c r="F12" s="1" t="n">
        <f aca="false">D12*100000</f>
        <v>959364</v>
      </c>
      <c r="G12" s="1" t="n">
        <f aca="false">C12*100000</f>
        <v>4524715</v>
      </c>
      <c r="H12" s="1" t="n">
        <v>251.697547070884</v>
      </c>
      <c r="I12" s="1" t="n">
        <v>108.28363125828</v>
      </c>
    </row>
    <row r="13" customFormat="false" ht="12.75" hidden="false" customHeight="false" outlineLevel="0" collapsed="false">
      <c r="A13" s="1" t="n">
        <v>45.24716</v>
      </c>
      <c r="B13" s="1" t="n">
        <v>9.59371</v>
      </c>
      <c r="C13" s="1" t="n">
        <f aca="false">A13-$A$4228</f>
        <v>45.24716</v>
      </c>
      <c r="D13" s="1" t="n">
        <f aca="false">B13-$B$4228</f>
        <v>9.59371</v>
      </c>
      <c r="E13" s="1" t="n">
        <v>10.748</v>
      </c>
      <c r="F13" s="1" t="n">
        <f aca="false">D13*100000</f>
        <v>959371</v>
      </c>
      <c r="G13" s="1" t="n">
        <f aca="false">C13*100000</f>
        <v>4524716</v>
      </c>
      <c r="H13" s="1" t="n">
        <v>258.763728801676</v>
      </c>
      <c r="I13" s="1" t="n">
        <v>108.546453911099</v>
      </c>
    </row>
    <row r="14" customFormat="false" ht="12.75" hidden="false" customHeight="false" outlineLevel="0" collapsed="false">
      <c r="A14" s="1" t="n">
        <v>45.24717</v>
      </c>
      <c r="B14" s="1" t="n">
        <v>9.5938</v>
      </c>
      <c r="C14" s="1" t="n">
        <f aca="false">A14-$A$4228</f>
        <v>45.24717</v>
      </c>
      <c r="D14" s="1" t="n">
        <f aca="false">B14-$B$4228</f>
        <v>9.5938</v>
      </c>
      <c r="E14" s="1" t="n">
        <v>9.94</v>
      </c>
      <c r="F14" s="1" t="n">
        <f aca="false">D14*100000</f>
        <v>959380</v>
      </c>
      <c r="G14" s="1" t="n">
        <f aca="false">C14*100000</f>
        <v>4524717</v>
      </c>
      <c r="H14" s="1" t="n">
        <v>267.818954323231</v>
      </c>
      <c r="I14" s="1" t="n">
        <v>108.600219636666</v>
      </c>
    </row>
    <row r="15" customFormat="false" ht="12.75" hidden="false" customHeight="false" outlineLevel="0" collapsed="false">
      <c r="A15" s="1" t="n">
        <v>45.24717</v>
      </c>
      <c r="B15" s="1" t="n">
        <v>9.59389</v>
      </c>
      <c r="C15" s="1" t="n">
        <f aca="false">A15-$A$4228</f>
        <v>45.24717</v>
      </c>
      <c r="D15" s="1" t="n">
        <f aca="false">B15-$B$4228</f>
        <v>9.59389</v>
      </c>
      <c r="E15" s="1" t="n">
        <v>11.383</v>
      </c>
      <c r="F15" s="1" t="n">
        <f aca="false">D15*100000</f>
        <v>959389</v>
      </c>
      <c r="G15" s="1" t="n">
        <f aca="false">C15*100000</f>
        <v>4524717</v>
      </c>
      <c r="H15" s="1" t="n">
        <v>276.76965138156</v>
      </c>
      <c r="I15" s="1" t="n">
        <v>107.659463467256</v>
      </c>
    </row>
    <row r="16" customFormat="false" ht="12.75" hidden="false" customHeight="false" outlineLevel="0" collapsed="false">
      <c r="A16" s="1" t="n">
        <v>45.24719</v>
      </c>
      <c r="B16" s="1" t="n">
        <v>9.59398</v>
      </c>
      <c r="C16" s="1" t="n">
        <f aca="false">A16-$A$4228</f>
        <v>45.24719</v>
      </c>
      <c r="D16" s="1" t="n">
        <f aca="false">B16-$B$4228</f>
        <v>9.59398</v>
      </c>
      <c r="E16" s="1" t="n">
        <v>11.888</v>
      </c>
      <c r="F16" s="1" t="n">
        <f aca="false">D16*100000</f>
        <v>959398</v>
      </c>
      <c r="G16" s="1" t="n">
        <f aca="false">C16*100000</f>
        <v>4524719</v>
      </c>
      <c r="H16" s="1" t="n">
        <v>285.929405366491</v>
      </c>
      <c r="I16" s="1" t="n">
        <v>108.707751089213</v>
      </c>
    </row>
    <row r="17" customFormat="false" ht="12.75" hidden="false" customHeight="false" outlineLevel="0" collapsed="false">
      <c r="A17" s="1" t="n">
        <v>45.2472</v>
      </c>
      <c r="B17" s="1" t="n">
        <v>9.59406</v>
      </c>
      <c r="C17" s="1" t="n">
        <f aca="false">A17-$A$4228</f>
        <v>45.2472</v>
      </c>
      <c r="D17" s="1" t="n">
        <f aca="false">B17-$B$4228</f>
        <v>9.59406</v>
      </c>
      <c r="E17" s="1" t="n">
        <v>10.782</v>
      </c>
      <c r="F17" s="1" t="n">
        <f aca="false">D17*100000</f>
        <v>959406</v>
      </c>
      <c r="G17" s="1" t="n">
        <f aca="false">C17*100000</f>
        <v>4524720</v>
      </c>
      <c r="H17" s="1" t="n">
        <v>293.990108992716</v>
      </c>
      <c r="I17" s="1" t="n">
        <v>108.866045278044</v>
      </c>
    </row>
    <row r="18" customFormat="false" ht="12.75" hidden="false" customHeight="false" outlineLevel="0" collapsed="false">
      <c r="A18" s="1" t="n">
        <v>45.24721</v>
      </c>
      <c r="B18" s="1" t="n">
        <v>9.59415</v>
      </c>
      <c r="C18" s="1" t="n">
        <f aca="false">A18-$A$4228</f>
        <v>45.24721</v>
      </c>
      <c r="D18" s="1" t="n">
        <f aca="false">B18-$B$4228</f>
        <v>9.59415</v>
      </c>
      <c r="E18" s="1" t="n">
        <v>11.713</v>
      </c>
      <c r="F18" s="1" t="n">
        <f aca="false">D18*100000</f>
        <v>959415</v>
      </c>
      <c r="G18" s="1" t="n">
        <f aca="false">C18*100000</f>
        <v>4524721</v>
      </c>
      <c r="H18" s="1" t="n">
        <v>303.045334514345</v>
      </c>
      <c r="I18" s="1" t="n">
        <v>108.919811004317</v>
      </c>
    </row>
    <row r="19" customFormat="false" ht="12.75" hidden="false" customHeight="false" outlineLevel="0" collapsed="false">
      <c r="A19" s="1" t="n">
        <v>45.24722</v>
      </c>
      <c r="B19" s="1" t="n">
        <v>9.59424</v>
      </c>
      <c r="C19" s="1" t="n">
        <f aca="false">A19-$A$4228</f>
        <v>45.24722</v>
      </c>
      <c r="D19" s="1" t="n">
        <f aca="false">B19-$B$4228</f>
        <v>9.59424</v>
      </c>
      <c r="E19" s="1" t="n">
        <v>11.395</v>
      </c>
      <c r="F19" s="1" t="n">
        <f aca="false">D19*100000</f>
        <v>959424</v>
      </c>
      <c r="G19" s="1" t="n">
        <f aca="false">C19*100000</f>
        <v>4524722</v>
      </c>
      <c r="H19" s="1" t="n">
        <v>312.100560035724</v>
      </c>
      <c r="I19" s="1" t="n">
        <v>108.973576729903</v>
      </c>
    </row>
    <row r="20" customFormat="false" ht="12.75" hidden="false" customHeight="false" outlineLevel="0" collapsed="false">
      <c r="A20" s="1" t="n">
        <v>45.24722</v>
      </c>
      <c r="B20" s="1" t="n">
        <v>9.59433</v>
      </c>
      <c r="C20" s="1" t="n">
        <f aca="false">A20-$A$4228</f>
        <v>45.24722</v>
      </c>
      <c r="D20" s="1" t="n">
        <f aca="false">B20-$B$4228</f>
        <v>9.59433</v>
      </c>
      <c r="E20" s="1" t="n">
        <v>12.437</v>
      </c>
      <c r="F20" s="1" t="n">
        <f aca="false">D20*100000</f>
        <v>959433</v>
      </c>
      <c r="G20" s="1" t="n">
        <f aca="false">C20*100000</f>
        <v>4524722</v>
      </c>
      <c r="H20" s="1" t="n">
        <v>321.051257094053</v>
      </c>
      <c r="I20" s="1" t="n">
        <v>108.032820560492</v>
      </c>
    </row>
    <row r="21" customFormat="false" ht="12.75" hidden="false" customHeight="false" outlineLevel="0" collapsed="false">
      <c r="A21" s="1" t="n">
        <v>45.24723</v>
      </c>
      <c r="B21" s="1" t="n">
        <v>9.59442</v>
      </c>
      <c r="C21" s="1" t="n">
        <f aca="false">A21-$A$4228</f>
        <v>45.24723</v>
      </c>
      <c r="D21" s="1" t="n">
        <f aca="false">B21-$B$4228</f>
        <v>9.59442</v>
      </c>
      <c r="E21" s="1" t="n">
        <v>11.669</v>
      </c>
      <c r="F21" s="1" t="n">
        <f aca="false">D21*100000</f>
        <v>959442</v>
      </c>
      <c r="G21" s="1" t="n">
        <f aca="false">C21*100000</f>
        <v>4524723</v>
      </c>
      <c r="H21" s="1" t="n">
        <v>330.106482615683</v>
      </c>
      <c r="I21" s="1" t="n">
        <v>108.086586286766</v>
      </c>
    </row>
    <row r="22" customFormat="false" ht="12.75" hidden="false" customHeight="false" outlineLevel="0" collapsed="false">
      <c r="A22" s="1" t="n">
        <v>45.24724</v>
      </c>
      <c r="B22" s="1" t="n">
        <v>9.5945</v>
      </c>
      <c r="C22" s="1" t="n">
        <f aca="false">A22-$A$4228</f>
        <v>45.24724</v>
      </c>
      <c r="D22" s="1" t="n">
        <f aca="false">B22-$B$4228</f>
        <v>9.5945</v>
      </c>
      <c r="E22" s="1" t="n">
        <v>9.181</v>
      </c>
      <c r="F22" s="1" t="n">
        <f aca="false">D22*100000</f>
        <v>959450</v>
      </c>
      <c r="G22" s="1" t="n">
        <f aca="false">C22*100000</f>
        <v>4524724</v>
      </c>
      <c r="H22" s="1" t="n">
        <v>338.167186241908</v>
      </c>
      <c r="I22" s="1" t="n">
        <v>108.244880475596</v>
      </c>
    </row>
    <row r="23" customFormat="false" ht="12.75" hidden="false" customHeight="false" outlineLevel="0" collapsed="false">
      <c r="A23" s="1" t="n">
        <v>45.24726</v>
      </c>
      <c r="B23" s="1" t="n">
        <v>9.5946</v>
      </c>
      <c r="C23" s="1" t="n">
        <f aca="false">A23-$A$4228</f>
        <v>45.24726</v>
      </c>
      <c r="D23" s="1" t="n">
        <f aca="false">B23-$B$4228</f>
        <v>9.5946</v>
      </c>
      <c r="E23" s="1" t="n">
        <v>10.719</v>
      </c>
      <c r="F23" s="1" t="n">
        <f aca="false">D23*100000</f>
        <v>959460</v>
      </c>
      <c r="G23" s="1" t="n">
        <f aca="false">C23*100000</f>
        <v>4524726</v>
      </c>
      <c r="H23" s="1" t="n">
        <v>348.321462122095</v>
      </c>
      <c r="I23" s="1" t="n">
        <v>109.188639633584</v>
      </c>
    </row>
    <row r="24" customFormat="false" ht="12.75" hidden="false" customHeight="false" outlineLevel="0" collapsed="false">
      <c r="A24" s="1" t="n">
        <v>45.24727</v>
      </c>
      <c r="B24" s="1" t="n">
        <v>9.59469</v>
      </c>
      <c r="C24" s="1" t="n">
        <f aca="false">A24-$A$4228</f>
        <v>45.24727</v>
      </c>
      <c r="D24" s="1" t="n">
        <f aca="false">B24-$B$4228</f>
        <v>9.59469</v>
      </c>
      <c r="E24" s="1" t="n">
        <v>9.365</v>
      </c>
      <c r="F24" s="1" t="n">
        <f aca="false">D24*100000</f>
        <v>959469</v>
      </c>
      <c r="G24" s="1" t="n">
        <f aca="false">C24*100000</f>
        <v>4524727</v>
      </c>
      <c r="H24" s="1" t="n">
        <v>357.376687643725</v>
      </c>
      <c r="I24" s="1" t="n">
        <v>109.242405359857</v>
      </c>
    </row>
    <row r="25" customFormat="false" ht="12.75" hidden="false" customHeight="false" outlineLevel="0" collapsed="false">
      <c r="A25" s="1" t="n">
        <v>45.24728</v>
      </c>
      <c r="B25" s="1" t="n">
        <v>9.59478</v>
      </c>
      <c r="C25" s="1" t="n">
        <f aca="false">A25-$A$4228</f>
        <v>45.24728</v>
      </c>
      <c r="D25" s="1" t="n">
        <f aca="false">B25-$B$4228</f>
        <v>9.59478</v>
      </c>
      <c r="E25" s="1" t="n">
        <v>7.864</v>
      </c>
      <c r="F25" s="1" t="n">
        <f aca="false">D25*100000</f>
        <v>959478</v>
      </c>
      <c r="G25" s="1" t="n">
        <f aca="false">C25*100000</f>
        <v>4524728</v>
      </c>
      <c r="H25" s="1" t="n">
        <v>366.431913165354</v>
      </c>
      <c r="I25" s="1" t="n">
        <v>109.296171086131</v>
      </c>
    </row>
    <row r="26" customFormat="false" ht="12.75" hidden="false" customHeight="false" outlineLevel="0" collapsed="false">
      <c r="A26" s="1" t="n">
        <v>45.24728</v>
      </c>
      <c r="B26" s="1" t="n">
        <v>9.59488</v>
      </c>
      <c r="C26" s="1" t="n">
        <f aca="false">A26-$A$4228</f>
        <v>45.24728</v>
      </c>
      <c r="D26" s="1" t="n">
        <f aca="false">B26-$B$4228</f>
        <v>9.59488</v>
      </c>
      <c r="E26" s="1" t="n">
        <v>7.695</v>
      </c>
      <c r="F26" s="1" t="n">
        <f aca="false">D26*100000</f>
        <v>959488</v>
      </c>
      <c r="G26" s="1" t="n">
        <f aca="false">C26*100000</f>
        <v>4524728</v>
      </c>
      <c r="H26" s="1" t="n">
        <v>376.377132119014</v>
      </c>
      <c r="I26" s="1" t="n">
        <v>108.250886453457</v>
      </c>
    </row>
    <row r="27" customFormat="false" ht="12.75" hidden="false" customHeight="false" outlineLevel="0" collapsed="false">
      <c r="A27" s="1" t="n">
        <v>45.2473</v>
      </c>
      <c r="B27" s="1" t="n">
        <v>9.59498</v>
      </c>
      <c r="C27" s="1" t="n">
        <f aca="false">A27-$A$4228</f>
        <v>45.2473</v>
      </c>
      <c r="D27" s="1" t="n">
        <f aca="false">B27-$B$4228</f>
        <v>9.59498</v>
      </c>
      <c r="E27" s="1" t="n">
        <v>6.969</v>
      </c>
      <c r="F27" s="1" t="n">
        <f aca="false">D27*100000</f>
        <v>959498</v>
      </c>
      <c r="G27" s="1" t="n">
        <f aca="false">C27*100000</f>
        <v>4524730</v>
      </c>
      <c r="H27" s="1" t="n">
        <v>386.531407999201</v>
      </c>
      <c r="I27" s="1" t="n">
        <v>109.194645611444</v>
      </c>
    </row>
    <row r="28" customFormat="false" ht="12.75" hidden="false" customHeight="false" outlineLevel="0" collapsed="false">
      <c r="A28" s="1" t="n">
        <v>45.24731</v>
      </c>
      <c r="B28" s="1" t="n">
        <v>9.59508</v>
      </c>
      <c r="C28" s="1" t="n">
        <f aca="false">A28-$A$4228</f>
        <v>45.24731</v>
      </c>
      <c r="D28" s="1" t="n">
        <f aca="false">B28-$B$4228</f>
        <v>9.59508</v>
      </c>
      <c r="E28" s="1" t="n">
        <v>4.697</v>
      </c>
      <c r="F28" s="1" t="n">
        <f aca="false">D28*100000</f>
        <v>959508</v>
      </c>
      <c r="G28" s="1" t="n">
        <f aca="false">C28*100000</f>
        <v>4524731</v>
      </c>
      <c r="H28" s="1" t="n">
        <v>396.581155416087</v>
      </c>
      <c r="I28" s="1" t="n">
        <v>109.143882873747</v>
      </c>
    </row>
    <row r="29" customFormat="false" ht="12.75" hidden="false" customHeight="false" outlineLevel="0" collapsed="false">
      <c r="A29" s="1" t="n">
        <v>45.24731</v>
      </c>
      <c r="B29" s="1" t="n">
        <v>9.59519</v>
      </c>
      <c r="C29" s="1" t="n">
        <f aca="false">A29-$A$4228</f>
        <v>45.24731</v>
      </c>
      <c r="D29" s="1" t="n">
        <f aca="false">B29-$B$4228</f>
        <v>9.59519</v>
      </c>
      <c r="E29" s="1" t="n">
        <v>7.566</v>
      </c>
      <c r="F29" s="1" t="n">
        <f aca="false">D29*100000</f>
        <v>959519</v>
      </c>
      <c r="G29" s="1" t="n">
        <f aca="false">C29*100000</f>
        <v>4524731</v>
      </c>
      <c r="H29" s="1" t="n">
        <v>407.520896265254</v>
      </c>
      <c r="I29" s="1" t="n">
        <v>107.994069777791</v>
      </c>
    </row>
    <row r="30" customFormat="false" ht="12.75" hidden="false" customHeight="false" outlineLevel="0" collapsed="false">
      <c r="A30" s="1" t="n">
        <v>45.24733</v>
      </c>
      <c r="B30" s="1" t="n">
        <v>9.59529</v>
      </c>
      <c r="C30" s="1" t="n">
        <f aca="false">A30-$A$4228</f>
        <v>45.24733</v>
      </c>
      <c r="D30" s="1" t="n">
        <f aca="false">B30-$B$4228</f>
        <v>9.59529</v>
      </c>
      <c r="E30" s="1" t="n">
        <v>7.609</v>
      </c>
      <c r="F30" s="1" t="n">
        <f aca="false">D30*100000</f>
        <v>959529</v>
      </c>
      <c r="G30" s="1" t="n">
        <f aca="false">C30*100000</f>
        <v>4524733</v>
      </c>
      <c r="H30" s="1" t="n">
        <v>417.675172145441</v>
      </c>
      <c r="I30" s="1" t="n">
        <v>108.937828935778</v>
      </c>
    </row>
    <row r="31" customFormat="false" ht="12.75" hidden="false" customHeight="false" outlineLevel="0" collapsed="false">
      <c r="A31" s="1" t="n">
        <v>45.24734</v>
      </c>
      <c r="B31" s="1" t="n">
        <v>9.59539</v>
      </c>
      <c r="C31" s="1" t="n">
        <f aca="false">A31-$A$4228</f>
        <v>45.24734</v>
      </c>
      <c r="D31" s="1" t="n">
        <f aca="false">B31-$B$4228</f>
        <v>9.59539</v>
      </c>
      <c r="E31" s="1" t="n">
        <v>9.042</v>
      </c>
      <c r="F31" s="1" t="n">
        <f aca="false">D31*100000</f>
        <v>959539</v>
      </c>
      <c r="G31" s="1" t="n">
        <f aca="false">C31*100000</f>
        <v>4524734</v>
      </c>
      <c r="H31" s="1" t="n">
        <v>427.724919562401</v>
      </c>
      <c r="I31" s="1" t="n">
        <v>108.887066198788</v>
      </c>
    </row>
    <row r="32" customFormat="false" ht="12.75" hidden="false" customHeight="false" outlineLevel="0" collapsed="false">
      <c r="A32" s="1" t="n">
        <v>45.24734</v>
      </c>
      <c r="B32" s="1" t="n">
        <v>9.59549</v>
      </c>
      <c r="C32" s="1" t="n">
        <f aca="false">A32-$A$4228</f>
        <v>45.24734</v>
      </c>
      <c r="D32" s="1" t="n">
        <f aca="false">B32-$B$4228</f>
        <v>9.59549</v>
      </c>
      <c r="E32" s="1" t="n">
        <v>8.667</v>
      </c>
      <c r="F32" s="1" t="n">
        <f aca="false">D32*100000</f>
        <v>959549</v>
      </c>
      <c r="G32" s="1" t="n">
        <f aca="false">C32*100000</f>
        <v>4524734</v>
      </c>
      <c r="H32" s="1" t="n">
        <v>437.670138516061</v>
      </c>
      <c r="I32" s="1" t="n">
        <v>107.841781566114</v>
      </c>
    </row>
    <row r="33" customFormat="false" ht="12.75" hidden="false" customHeight="false" outlineLevel="0" collapsed="false">
      <c r="A33" s="1" t="n">
        <v>45.24736</v>
      </c>
      <c r="B33" s="1" t="n">
        <v>9.5956</v>
      </c>
      <c r="C33" s="1" t="n">
        <f aca="false">A33-$A$4228</f>
        <v>45.24736</v>
      </c>
      <c r="D33" s="1" t="n">
        <f aca="false">B33-$B$4228</f>
        <v>9.5956</v>
      </c>
      <c r="E33" s="1" t="n">
        <v>6.927</v>
      </c>
      <c r="F33" s="1" t="n">
        <f aca="false">D33*100000</f>
        <v>959560</v>
      </c>
      <c r="G33" s="1" t="n">
        <f aca="false">C33*100000</f>
        <v>4524736</v>
      </c>
      <c r="H33" s="1" t="n">
        <v>448.818936291578</v>
      </c>
      <c r="I33" s="1" t="n">
        <v>108.681012260837</v>
      </c>
    </row>
    <row r="34" customFormat="false" ht="12.75" hidden="false" customHeight="false" outlineLevel="0" collapsed="false">
      <c r="A34" s="1" t="n">
        <v>45.24737</v>
      </c>
      <c r="B34" s="1" t="n">
        <v>9.5957</v>
      </c>
      <c r="C34" s="1" t="n">
        <f aca="false">A34-$A$4228</f>
        <v>45.24737</v>
      </c>
      <c r="D34" s="1" t="n">
        <f aca="false">B34-$B$4228</f>
        <v>9.5957</v>
      </c>
      <c r="E34" s="1" t="n">
        <v>6.671</v>
      </c>
      <c r="F34" s="1" t="n">
        <f aca="false">D34*100000</f>
        <v>959570</v>
      </c>
      <c r="G34" s="1" t="n">
        <f aca="false">C34*100000</f>
        <v>4524737</v>
      </c>
      <c r="H34" s="1" t="n">
        <v>458.868683708641</v>
      </c>
      <c r="I34" s="1" t="n">
        <v>108.630249523122</v>
      </c>
    </row>
    <row r="35" customFormat="false" ht="12.75" hidden="false" customHeight="false" outlineLevel="0" collapsed="false">
      <c r="A35" s="1" t="n">
        <v>45.24738</v>
      </c>
      <c r="B35" s="1" t="n">
        <v>9.5958</v>
      </c>
      <c r="C35" s="1" t="n">
        <f aca="false">A35-$A$4228</f>
        <v>45.24738</v>
      </c>
      <c r="D35" s="1" t="n">
        <f aca="false">B35-$B$4228</f>
        <v>9.5958</v>
      </c>
      <c r="E35" s="1" t="n">
        <v>7.623</v>
      </c>
      <c r="F35" s="1" t="n">
        <f aca="false">D35*100000</f>
        <v>959580</v>
      </c>
      <c r="G35" s="1" t="n">
        <f aca="false">C35*100000</f>
        <v>4524738</v>
      </c>
      <c r="H35" s="1" t="n">
        <v>468.918431125601</v>
      </c>
      <c r="I35" s="1" t="n">
        <v>108.579486786131</v>
      </c>
    </row>
    <row r="36" customFormat="false" ht="12.75" hidden="false" customHeight="false" outlineLevel="0" collapsed="false">
      <c r="A36" s="1" t="n">
        <v>45.2474</v>
      </c>
      <c r="B36" s="1" t="n">
        <v>9.5959</v>
      </c>
      <c r="C36" s="1" t="n">
        <f aca="false">A36-$A$4228</f>
        <v>45.2474</v>
      </c>
      <c r="D36" s="1" t="n">
        <f aca="false">B36-$B$4228</f>
        <v>9.5959</v>
      </c>
      <c r="E36" s="1" t="n">
        <v>9.878</v>
      </c>
      <c r="F36" s="1" t="n">
        <f aca="false">D36*100000</f>
        <v>959590</v>
      </c>
      <c r="G36" s="1" t="n">
        <f aca="false">C36*100000</f>
        <v>4524740</v>
      </c>
      <c r="H36" s="1" t="n">
        <v>479.072707005788</v>
      </c>
      <c r="I36" s="1" t="n">
        <v>109.523245944119</v>
      </c>
    </row>
    <row r="37" customFormat="false" ht="12.75" hidden="false" customHeight="false" outlineLevel="0" collapsed="false">
      <c r="A37" s="1" t="n">
        <v>45.2474</v>
      </c>
      <c r="B37" s="1" t="n">
        <v>9.596</v>
      </c>
      <c r="C37" s="1" t="n">
        <f aca="false">A37-$A$4228</f>
        <v>45.2474</v>
      </c>
      <c r="D37" s="1" t="n">
        <f aca="false">B37-$B$4228</f>
        <v>9.596</v>
      </c>
      <c r="E37" s="1" t="n">
        <v>10.41</v>
      </c>
      <c r="F37" s="1" t="n">
        <f aca="false">D37*100000</f>
        <v>959600</v>
      </c>
      <c r="G37" s="1" t="n">
        <f aca="false">C37*100000</f>
        <v>4524740</v>
      </c>
      <c r="H37" s="1" t="n">
        <v>489.017925959448</v>
      </c>
      <c r="I37" s="1" t="n">
        <v>108.477961311444</v>
      </c>
    </row>
    <row r="38" customFormat="false" ht="12.75" hidden="false" customHeight="false" outlineLevel="0" collapsed="false">
      <c r="A38" s="1" t="n">
        <v>45.24741</v>
      </c>
      <c r="B38" s="1" t="n">
        <v>9.5961</v>
      </c>
      <c r="C38" s="1" t="n">
        <f aca="false">A38-$A$4228</f>
        <v>45.24741</v>
      </c>
      <c r="D38" s="1" t="n">
        <f aca="false">B38-$B$4228</f>
        <v>9.5961</v>
      </c>
      <c r="E38" s="1" t="n">
        <v>11.005</v>
      </c>
      <c r="F38" s="1" t="n">
        <f aca="false">D38*100000</f>
        <v>959610</v>
      </c>
      <c r="G38" s="1" t="n">
        <f aca="false">C38*100000</f>
        <v>4524741</v>
      </c>
      <c r="H38" s="1" t="n">
        <v>499.067673376408</v>
      </c>
      <c r="I38" s="1" t="n">
        <v>108.427198574454</v>
      </c>
    </row>
    <row r="39" customFormat="false" ht="12.75" hidden="false" customHeight="false" outlineLevel="0" collapsed="false">
      <c r="A39" s="1" t="n">
        <v>45.24743</v>
      </c>
      <c r="B39" s="1" t="n">
        <v>9.5962</v>
      </c>
      <c r="C39" s="1" t="n">
        <f aca="false">A39-$A$4228</f>
        <v>45.24743</v>
      </c>
      <c r="D39" s="1" t="n">
        <f aca="false">B39-$B$4228</f>
        <v>9.5962</v>
      </c>
      <c r="E39" s="1" t="n">
        <v>10.287</v>
      </c>
      <c r="F39" s="1" t="n">
        <f aca="false">D39*100000</f>
        <v>959620</v>
      </c>
      <c r="G39" s="1" t="n">
        <f aca="false">C39*100000</f>
        <v>4524743</v>
      </c>
      <c r="H39" s="1" t="n">
        <v>509.221949256595</v>
      </c>
      <c r="I39" s="1" t="n">
        <v>109.370957732442</v>
      </c>
    </row>
    <row r="40" customFormat="false" ht="12.75" hidden="false" customHeight="false" outlineLevel="0" collapsed="false">
      <c r="A40" s="1" t="n">
        <v>45.24743</v>
      </c>
      <c r="B40" s="1" t="n">
        <v>9.59631</v>
      </c>
      <c r="C40" s="1" t="n">
        <f aca="false">A40-$A$4228</f>
        <v>45.24743</v>
      </c>
      <c r="D40" s="1" t="n">
        <f aca="false">B40-$B$4228</f>
        <v>9.59631</v>
      </c>
      <c r="E40" s="1" t="n">
        <v>9.455</v>
      </c>
      <c r="F40" s="1" t="n">
        <f aca="false">D40*100000</f>
        <v>959631</v>
      </c>
      <c r="G40" s="1" t="n">
        <f aca="false">C40*100000</f>
        <v>4524743</v>
      </c>
      <c r="H40" s="1" t="n">
        <v>520.161690105762</v>
      </c>
      <c r="I40" s="1" t="n">
        <v>108.221144636485</v>
      </c>
    </row>
    <row r="41" customFormat="false" ht="12.75" hidden="false" customHeight="false" outlineLevel="0" collapsed="false">
      <c r="A41" s="1" t="n">
        <v>45.24745</v>
      </c>
      <c r="B41" s="1" t="n">
        <v>9.59641</v>
      </c>
      <c r="C41" s="1" t="n">
        <f aca="false">A41-$A$4228</f>
        <v>45.24745</v>
      </c>
      <c r="D41" s="1" t="n">
        <f aca="false">B41-$B$4228</f>
        <v>9.59641</v>
      </c>
      <c r="E41" s="1" t="n">
        <v>9.543</v>
      </c>
      <c r="F41" s="1" t="n">
        <f aca="false">D41*100000</f>
        <v>959641</v>
      </c>
      <c r="G41" s="1" t="n">
        <f aca="false">C41*100000</f>
        <v>4524745</v>
      </c>
      <c r="H41" s="1" t="n">
        <v>530.315965985949</v>
      </c>
      <c r="I41" s="1" t="n">
        <v>109.164903794472</v>
      </c>
    </row>
    <row r="42" customFormat="false" ht="12.75" hidden="false" customHeight="false" outlineLevel="0" collapsed="false">
      <c r="A42" s="1" t="n">
        <v>45.24746</v>
      </c>
      <c r="B42" s="1" t="n">
        <v>9.59651</v>
      </c>
      <c r="C42" s="1" t="n">
        <f aca="false">A42-$A$4228</f>
        <v>45.24746</v>
      </c>
      <c r="D42" s="1" t="n">
        <f aca="false">B42-$B$4228</f>
        <v>9.59651</v>
      </c>
      <c r="E42" s="1" t="n">
        <v>9.619</v>
      </c>
      <c r="F42" s="1" t="n">
        <f aca="false">D42*100000</f>
        <v>959651</v>
      </c>
      <c r="G42" s="1" t="n">
        <f aca="false">C42*100000</f>
        <v>4524746</v>
      </c>
      <c r="H42" s="1" t="n">
        <v>540.365713402835</v>
      </c>
      <c r="I42" s="1" t="n">
        <v>109.114141056775</v>
      </c>
    </row>
    <row r="43" customFormat="false" ht="12.75" hidden="false" customHeight="false" outlineLevel="0" collapsed="false">
      <c r="A43" s="1" t="n">
        <v>45.24748</v>
      </c>
      <c r="B43" s="1" t="n">
        <v>9.59661</v>
      </c>
      <c r="C43" s="1" t="n">
        <f aca="false">A43-$A$4228</f>
        <v>45.24748</v>
      </c>
      <c r="D43" s="1" t="n">
        <f aca="false">B43-$B$4228</f>
        <v>9.59661</v>
      </c>
      <c r="E43" s="1" t="n">
        <v>10.162</v>
      </c>
      <c r="F43" s="1" t="n">
        <f aca="false">D43*100000</f>
        <v>959661</v>
      </c>
      <c r="G43" s="1" t="n">
        <f aca="false">C43*100000</f>
        <v>4524748</v>
      </c>
      <c r="H43" s="1" t="n">
        <v>550.519989283096</v>
      </c>
      <c r="I43" s="1" t="n">
        <v>110.057900215469</v>
      </c>
    </row>
    <row r="44" customFormat="false" ht="12.75" hidden="false" customHeight="false" outlineLevel="0" collapsed="false">
      <c r="A44" s="1" t="n">
        <v>45.24748</v>
      </c>
      <c r="B44" s="1" t="n">
        <v>9.59671</v>
      </c>
      <c r="C44" s="1" t="n">
        <f aca="false">A44-$A$4228</f>
        <v>45.24748</v>
      </c>
      <c r="D44" s="1" t="n">
        <f aca="false">B44-$B$4228</f>
        <v>9.59671</v>
      </c>
      <c r="E44" s="1" t="n">
        <v>10.824</v>
      </c>
      <c r="F44" s="1" t="n">
        <f aca="false">D44*100000</f>
        <v>959671</v>
      </c>
      <c r="G44" s="1" t="n">
        <f aca="false">C44*100000</f>
        <v>4524748</v>
      </c>
      <c r="H44" s="1" t="n">
        <v>560.465208236756</v>
      </c>
      <c r="I44" s="1" t="n">
        <v>109.012615582795</v>
      </c>
    </row>
    <row r="45" customFormat="false" ht="12.75" hidden="false" customHeight="false" outlineLevel="0" collapsed="false">
      <c r="A45" s="1" t="n">
        <v>45.24749</v>
      </c>
      <c r="B45" s="1" t="n">
        <v>9.59682</v>
      </c>
      <c r="C45" s="1" t="n">
        <f aca="false">A45-$A$4228</f>
        <v>45.24749</v>
      </c>
      <c r="D45" s="1" t="n">
        <f aca="false">B45-$B$4228</f>
        <v>9.59682</v>
      </c>
      <c r="E45" s="1" t="n">
        <v>10.341</v>
      </c>
      <c r="F45" s="1" t="n">
        <f aca="false">D45*100000</f>
        <v>959682</v>
      </c>
      <c r="G45" s="1" t="n">
        <f aca="false">C45*100000</f>
        <v>4524749</v>
      </c>
      <c r="H45" s="1" t="n">
        <v>571.509477548973</v>
      </c>
      <c r="I45" s="1" t="n">
        <v>108.857324381835</v>
      </c>
    </row>
    <row r="46" customFormat="false" ht="12.75" hidden="false" customHeight="false" outlineLevel="0" collapsed="false">
      <c r="A46" s="1" t="n">
        <v>45.24751</v>
      </c>
      <c r="B46" s="1" t="n">
        <v>9.59692</v>
      </c>
      <c r="C46" s="1" t="n">
        <f aca="false">A46-$A$4228</f>
        <v>45.24751</v>
      </c>
      <c r="D46" s="1" t="n">
        <f aca="false">B46-$B$4228</f>
        <v>9.59692</v>
      </c>
      <c r="E46" s="1" t="n">
        <v>10.961</v>
      </c>
      <c r="F46" s="1" t="n">
        <f aca="false">D46*100000</f>
        <v>959692</v>
      </c>
      <c r="G46" s="1" t="n">
        <f aca="false">C46*100000</f>
        <v>4524751</v>
      </c>
      <c r="H46" s="1" t="n">
        <v>581.663753429336</v>
      </c>
      <c r="I46" s="1" t="n">
        <v>109.801083539803</v>
      </c>
    </row>
    <row r="47" customFormat="false" ht="12.75" hidden="false" customHeight="false" outlineLevel="0" collapsed="false">
      <c r="A47" s="1" t="n">
        <v>45.24752</v>
      </c>
      <c r="B47" s="1" t="n">
        <v>9.59702</v>
      </c>
      <c r="C47" s="1" t="n">
        <f aca="false">A47-$A$4228</f>
        <v>45.24752</v>
      </c>
      <c r="D47" s="1" t="n">
        <f aca="false">B47-$B$4228</f>
        <v>9.59702</v>
      </c>
      <c r="E47" s="1" t="n">
        <v>9.554</v>
      </c>
      <c r="F47" s="1" t="n">
        <f aca="false">D47*100000</f>
        <v>959702</v>
      </c>
      <c r="G47" s="1" t="n">
        <f aca="false">C47*100000</f>
        <v>4524752</v>
      </c>
      <c r="H47" s="1" t="n">
        <v>591.713500846297</v>
      </c>
      <c r="I47" s="1" t="n">
        <v>109.750320802813</v>
      </c>
    </row>
    <row r="48" customFormat="false" ht="12.75" hidden="false" customHeight="false" outlineLevel="0" collapsed="false">
      <c r="A48" s="1" t="n">
        <v>45.24752</v>
      </c>
      <c r="B48" s="1" t="n">
        <v>9.59712</v>
      </c>
      <c r="C48" s="1" t="n">
        <f aca="false">A48-$A$4228</f>
        <v>45.24752</v>
      </c>
      <c r="D48" s="1" t="n">
        <f aca="false">B48-$B$4228</f>
        <v>9.59712</v>
      </c>
      <c r="E48" s="1" t="n">
        <v>10.986</v>
      </c>
      <c r="F48" s="1" t="n">
        <f aca="false">D48*100000</f>
        <v>959712</v>
      </c>
      <c r="G48" s="1" t="n">
        <f aca="false">C48*100000</f>
        <v>4524752</v>
      </c>
      <c r="H48" s="1" t="n">
        <v>601.658719799956</v>
      </c>
      <c r="I48" s="1" t="n">
        <v>108.705036170139</v>
      </c>
    </row>
    <row r="49" customFormat="false" ht="12.75" hidden="false" customHeight="false" outlineLevel="0" collapsed="false">
      <c r="A49" s="1" t="n">
        <v>45.24768</v>
      </c>
      <c r="B49" s="1" t="n">
        <v>9.59735</v>
      </c>
      <c r="C49" s="1" t="n">
        <f aca="false">A49-$A$4228</f>
        <v>45.24768</v>
      </c>
      <c r="D49" s="1" t="n">
        <f aca="false">B49-$B$4228</f>
        <v>9.59735</v>
      </c>
      <c r="E49" s="1" t="n">
        <v>0</v>
      </c>
      <c r="F49" s="1" t="n">
        <f aca="false">D49*100000</f>
        <v>959735</v>
      </c>
      <c r="G49" s="1" t="n">
        <f aca="false">C49*100000</f>
        <v>4524768</v>
      </c>
      <c r="H49" s="1" t="n">
        <v>626.205178805737</v>
      </c>
      <c r="I49" s="1" t="n">
        <v>122.213231840978</v>
      </c>
    </row>
    <row r="50" customFormat="false" ht="12.75" hidden="false" customHeight="false" outlineLevel="0" collapsed="false">
      <c r="A50" s="1" t="n">
        <v>45.24774</v>
      </c>
      <c r="B50" s="1" t="n">
        <v>9.59728</v>
      </c>
      <c r="C50" s="1" t="n">
        <f aca="false">A50-$A$4228</f>
        <v>45.24774</v>
      </c>
      <c r="D50" s="1" t="n">
        <f aca="false">B50-$B$4228</f>
        <v>9.59728</v>
      </c>
      <c r="E50" s="1" t="n">
        <v>0</v>
      </c>
      <c r="F50" s="1" t="n">
        <f aca="false">D50*100000</f>
        <v>959728</v>
      </c>
      <c r="G50" s="1" t="n">
        <f aca="false">C50*100000</f>
        <v>4524774</v>
      </c>
      <c r="H50" s="1" t="n">
        <v>619.870696317652</v>
      </c>
      <c r="I50" s="1" t="n">
        <v>128.912062455845</v>
      </c>
    </row>
    <row r="51" customFormat="false" ht="12.75" hidden="false" customHeight="false" outlineLevel="0" collapsed="false">
      <c r="A51" s="1" t="n">
        <v>45.24774</v>
      </c>
      <c r="B51" s="1" t="n">
        <v>9.59715</v>
      </c>
      <c r="C51" s="1" t="n">
        <f aca="false">A51-$A$4228</f>
        <v>45.24774</v>
      </c>
      <c r="D51" s="1" t="n">
        <f aca="false">B51-$B$4228</f>
        <v>9.59715</v>
      </c>
      <c r="E51" s="1" t="n">
        <v>0</v>
      </c>
      <c r="F51" s="1" t="n">
        <f aca="false">D51*100000</f>
        <v>959715</v>
      </c>
      <c r="G51" s="1" t="n">
        <f aca="false">C51*100000</f>
        <v>4524774</v>
      </c>
      <c r="H51" s="1" t="n">
        <v>606.941911677824</v>
      </c>
      <c r="I51" s="1" t="n">
        <v>130.270932478328</v>
      </c>
    </row>
    <row r="52" customFormat="false" ht="12.75" hidden="false" customHeight="false" outlineLevel="0" collapsed="false">
      <c r="A52" s="1" t="n">
        <v>45.24773</v>
      </c>
      <c r="B52" s="1" t="n">
        <v>9.59705</v>
      </c>
      <c r="C52" s="1" t="n">
        <f aca="false">A52-$A$4228</f>
        <v>45.24773</v>
      </c>
      <c r="D52" s="1" t="n">
        <f aca="false">B52-$B$4228</f>
        <v>9.59705</v>
      </c>
      <c r="E52" s="1" t="n">
        <v>10.817</v>
      </c>
      <c r="F52" s="1" t="n">
        <f aca="false">D52*100000</f>
        <v>959705</v>
      </c>
      <c r="G52" s="1" t="n">
        <f aca="false">C52*100000</f>
        <v>4524773</v>
      </c>
      <c r="H52" s="1" t="n">
        <v>596.892164260863</v>
      </c>
      <c r="I52" s="1" t="n">
        <v>130.321695215318</v>
      </c>
    </row>
    <row r="53" customFormat="false" ht="12.75" hidden="false" customHeight="false" outlineLevel="0" collapsed="false">
      <c r="A53" s="1" t="n">
        <v>45.24771</v>
      </c>
      <c r="B53" s="1" t="n">
        <v>9.59695</v>
      </c>
      <c r="C53" s="1" t="n">
        <f aca="false">A53-$A$4228</f>
        <v>45.24771</v>
      </c>
      <c r="D53" s="1" t="n">
        <f aca="false">B53-$B$4228</f>
        <v>9.59695</v>
      </c>
      <c r="E53" s="1" t="n">
        <v>12.735</v>
      </c>
      <c r="F53" s="1" t="n">
        <f aca="false">D53*100000</f>
        <v>959695</v>
      </c>
      <c r="G53" s="1" t="n">
        <f aca="false">C53*100000</f>
        <v>4524771</v>
      </c>
      <c r="H53" s="1" t="n">
        <v>586.737888380676</v>
      </c>
      <c r="I53" s="1" t="n">
        <v>129.377936057331</v>
      </c>
    </row>
    <row r="54" customFormat="false" ht="12.75" hidden="false" customHeight="false" outlineLevel="0" collapsed="false">
      <c r="A54" s="1" t="n">
        <v>45.24771</v>
      </c>
      <c r="B54" s="1" t="n">
        <v>9.59685</v>
      </c>
      <c r="C54" s="1" t="n">
        <f aca="false">A54-$A$4228</f>
        <v>45.24771</v>
      </c>
      <c r="D54" s="1" t="n">
        <f aca="false">B54-$B$4228</f>
        <v>9.59685</v>
      </c>
      <c r="E54" s="1" t="n">
        <v>13.885</v>
      </c>
      <c r="F54" s="1" t="n">
        <f aca="false">D54*100000</f>
        <v>959685</v>
      </c>
      <c r="G54" s="1" t="n">
        <f aca="false">C54*100000</f>
        <v>4524771</v>
      </c>
      <c r="H54" s="1" t="n">
        <v>576.792669427017</v>
      </c>
      <c r="I54" s="1" t="n">
        <v>130.423220690005</v>
      </c>
    </row>
    <row r="55" customFormat="false" ht="12.75" hidden="false" customHeight="false" outlineLevel="0" collapsed="false">
      <c r="A55" s="1" t="n">
        <v>45.24769</v>
      </c>
      <c r="B55" s="1" t="n">
        <v>9.59675</v>
      </c>
      <c r="C55" s="1" t="n">
        <f aca="false">A55-$A$4228</f>
        <v>45.24769</v>
      </c>
      <c r="D55" s="1" t="n">
        <f aca="false">B55-$B$4228</f>
        <v>9.59675</v>
      </c>
      <c r="E55" s="1" t="n">
        <v>13.497</v>
      </c>
      <c r="F55" s="1" t="n">
        <f aca="false">D55*100000</f>
        <v>959675</v>
      </c>
      <c r="G55" s="1" t="n">
        <f aca="false">C55*100000</f>
        <v>4524769</v>
      </c>
      <c r="H55" s="1" t="n">
        <v>566.63839354683</v>
      </c>
      <c r="I55" s="1" t="n">
        <v>129.479461532018</v>
      </c>
    </row>
    <row r="56" customFormat="false" ht="12.75" hidden="false" customHeight="false" outlineLevel="0" collapsed="false">
      <c r="A56" s="1" t="n">
        <v>45.24768</v>
      </c>
      <c r="B56" s="1" t="n">
        <v>9.59665</v>
      </c>
      <c r="C56" s="1" t="n">
        <f aca="false">A56-$A$4228</f>
        <v>45.24768</v>
      </c>
      <c r="D56" s="1" t="n">
        <f aca="false">B56-$B$4228</f>
        <v>9.59665</v>
      </c>
      <c r="E56" s="1" t="n">
        <v>12.988</v>
      </c>
      <c r="F56" s="1" t="n">
        <f aca="false">D56*100000</f>
        <v>959665</v>
      </c>
      <c r="G56" s="1" t="n">
        <f aca="false">C56*100000</f>
        <v>4524768</v>
      </c>
      <c r="H56" s="1" t="n">
        <v>556.588646129944</v>
      </c>
      <c r="I56" s="1" t="n">
        <v>129.530224269715</v>
      </c>
    </row>
    <row r="57" customFormat="false" ht="12.75" hidden="false" customHeight="false" outlineLevel="0" collapsed="false">
      <c r="A57" s="1" t="n">
        <v>45.24768</v>
      </c>
      <c r="B57" s="1" t="n">
        <v>9.59655</v>
      </c>
      <c r="C57" s="1" t="n">
        <f aca="false">A57-$A$4228</f>
        <v>45.24768</v>
      </c>
      <c r="D57" s="1" t="n">
        <f aca="false">B57-$B$4228</f>
        <v>9.59655</v>
      </c>
      <c r="E57" s="1" t="n">
        <v>12.216</v>
      </c>
      <c r="F57" s="1" t="n">
        <f aca="false">D57*100000</f>
        <v>959655</v>
      </c>
      <c r="G57" s="1" t="n">
        <f aca="false">C57*100000</f>
        <v>4524768</v>
      </c>
      <c r="H57" s="1" t="n">
        <v>546.643427176284</v>
      </c>
      <c r="I57" s="1" t="n">
        <v>130.575508902389</v>
      </c>
    </row>
    <row r="58" customFormat="false" ht="12.75" hidden="false" customHeight="false" outlineLevel="0" collapsed="false">
      <c r="A58" s="1" t="n">
        <v>45.24766</v>
      </c>
      <c r="B58" s="1" t="n">
        <v>9.59645</v>
      </c>
      <c r="C58" s="1" t="n">
        <f aca="false">A58-$A$4228</f>
        <v>45.24766</v>
      </c>
      <c r="D58" s="1" t="n">
        <f aca="false">B58-$B$4228</f>
        <v>9.59645</v>
      </c>
      <c r="E58" s="1" t="n">
        <v>11.747</v>
      </c>
      <c r="F58" s="1" t="n">
        <f aca="false">D58*100000</f>
        <v>959645</v>
      </c>
      <c r="G58" s="1" t="n">
        <f aca="false">C58*100000</f>
        <v>4524766</v>
      </c>
      <c r="H58" s="1" t="n">
        <v>536.489151296097</v>
      </c>
      <c r="I58" s="1" t="n">
        <v>129.631749744402</v>
      </c>
    </row>
    <row r="59" customFormat="false" ht="12.75" hidden="false" customHeight="false" outlineLevel="0" collapsed="false">
      <c r="A59" s="1" t="n">
        <v>45.24765</v>
      </c>
      <c r="B59" s="1" t="n">
        <v>9.59635</v>
      </c>
      <c r="C59" s="1" t="n">
        <f aca="false">A59-$A$4228</f>
        <v>45.24765</v>
      </c>
      <c r="D59" s="1" t="n">
        <f aca="false">B59-$B$4228</f>
        <v>9.59635</v>
      </c>
      <c r="E59" s="1" t="n">
        <v>12.512</v>
      </c>
      <c r="F59" s="1" t="n">
        <f aca="false">D59*100000</f>
        <v>959635</v>
      </c>
      <c r="G59" s="1" t="n">
        <f aca="false">C59*100000</f>
        <v>4524765</v>
      </c>
      <c r="H59" s="1" t="n">
        <v>526.43940387896</v>
      </c>
      <c r="I59" s="1" t="n">
        <v>129.682512481411</v>
      </c>
    </row>
    <row r="60" customFormat="false" ht="12.75" hidden="false" customHeight="false" outlineLevel="0" collapsed="false">
      <c r="A60" s="1" t="n">
        <v>45.24763</v>
      </c>
      <c r="B60" s="1" t="n">
        <v>9.59624</v>
      </c>
      <c r="C60" s="1" t="n">
        <f aca="false">A60-$A$4228</f>
        <v>45.24763</v>
      </c>
      <c r="D60" s="1" t="n">
        <f aca="false">B60-$B$4228</f>
        <v>9.59624</v>
      </c>
      <c r="E60" s="1" t="n">
        <v>11.588</v>
      </c>
      <c r="F60" s="1" t="n">
        <f aca="false">D60*100000</f>
        <v>959624</v>
      </c>
      <c r="G60" s="1" t="n">
        <f aca="false">C60*100000</f>
        <v>4524763</v>
      </c>
      <c r="H60" s="1" t="n">
        <v>515.290606103443</v>
      </c>
      <c r="I60" s="1" t="n">
        <v>128.843281786687</v>
      </c>
    </row>
    <row r="61" customFormat="false" ht="12.75" hidden="false" customHeight="false" outlineLevel="0" collapsed="false">
      <c r="A61" s="1" t="n">
        <v>45.24762</v>
      </c>
      <c r="B61" s="1" t="n">
        <v>9.59615</v>
      </c>
      <c r="C61" s="1" t="n">
        <f aca="false">A61-$A$4228</f>
        <v>45.24762</v>
      </c>
      <c r="D61" s="1" t="n">
        <f aca="false">B61-$B$4228</f>
        <v>9.59615</v>
      </c>
      <c r="E61" s="1" t="n">
        <v>13.502</v>
      </c>
      <c r="F61" s="1" t="n">
        <f aca="false">D61*100000</f>
        <v>959615</v>
      </c>
      <c r="G61" s="1" t="n">
        <f aca="false">C61*100000</f>
        <v>4524762</v>
      </c>
      <c r="H61" s="1" t="n">
        <v>506.235380581813</v>
      </c>
      <c r="I61" s="1" t="n">
        <v>128.789516060414</v>
      </c>
    </row>
    <row r="62" customFormat="false" ht="12.75" hidden="false" customHeight="false" outlineLevel="0" collapsed="false">
      <c r="A62" s="1" t="n">
        <v>45.24762</v>
      </c>
      <c r="B62" s="1" t="n">
        <v>9.59605</v>
      </c>
      <c r="C62" s="1" t="n">
        <f aca="false">A62-$A$4228</f>
        <v>45.24762</v>
      </c>
      <c r="D62" s="1" t="n">
        <f aca="false">B62-$B$4228</f>
        <v>9.59605</v>
      </c>
      <c r="E62" s="1" t="n">
        <v>12.23</v>
      </c>
      <c r="F62" s="1" t="n">
        <f aca="false">D62*100000</f>
        <v>959605</v>
      </c>
      <c r="G62" s="1" t="n">
        <f aca="false">C62*100000</f>
        <v>4524762</v>
      </c>
      <c r="H62" s="1" t="n">
        <v>496.290161628153</v>
      </c>
      <c r="I62" s="1" t="n">
        <v>129.834800693088</v>
      </c>
    </row>
    <row r="63" customFormat="false" ht="12.75" hidden="false" customHeight="false" outlineLevel="0" collapsed="false">
      <c r="A63" s="1" t="n">
        <v>45.2476</v>
      </c>
      <c r="B63" s="1" t="n">
        <v>9.59595</v>
      </c>
      <c r="C63" s="1" t="n">
        <f aca="false">A63-$A$4228</f>
        <v>45.2476</v>
      </c>
      <c r="D63" s="1" t="n">
        <f aca="false">B63-$B$4228</f>
        <v>9.59595</v>
      </c>
      <c r="E63" s="1" t="n">
        <v>12.931</v>
      </c>
      <c r="F63" s="1" t="n">
        <f aca="false">D63*100000</f>
        <v>959595</v>
      </c>
      <c r="G63" s="1" t="n">
        <f aca="false">C63*100000</f>
        <v>4524760</v>
      </c>
      <c r="H63" s="1" t="n">
        <v>486.135885747966</v>
      </c>
      <c r="I63" s="1" t="n">
        <v>128.891041535101</v>
      </c>
    </row>
    <row r="64" customFormat="false" ht="12.75" hidden="false" customHeight="false" outlineLevel="0" collapsed="false">
      <c r="A64" s="1" t="n">
        <v>45.24759</v>
      </c>
      <c r="B64" s="1" t="n">
        <v>9.59585</v>
      </c>
      <c r="C64" s="1" t="n">
        <f aca="false">A64-$A$4228</f>
        <v>45.24759</v>
      </c>
      <c r="D64" s="1" t="n">
        <f aca="false">B64-$B$4228</f>
        <v>9.59585</v>
      </c>
      <c r="E64" s="1" t="n">
        <v>11.426</v>
      </c>
      <c r="F64" s="1" t="n">
        <f aca="false">D64*100000</f>
        <v>959585</v>
      </c>
      <c r="G64" s="1" t="n">
        <f aca="false">C64*100000</f>
        <v>4524759</v>
      </c>
      <c r="H64" s="1" t="n">
        <v>476.08613833108</v>
      </c>
      <c r="I64" s="1" t="n">
        <v>128.941804272797</v>
      </c>
    </row>
    <row r="65" customFormat="false" ht="12.75" hidden="false" customHeight="false" outlineLevel="0" collapsed="false">
      <c r="A65" s="1" t="n">
        <v>45.24758</v>
      </c>
      <c r="B65" s="1" t="n">
        <v>9.59575</v>
      </c>
      <c r="C65" s="1" t="n">
        <f aca="false">A65-$A$4228</f>
        <v>45.24758</v>
      </c>
      <c r="D65" s="1" t="n">
        <f aca="false">B65-$B$4228</f>
        <v>9.59575</v>
      </c>
      <c r="E65" s="1" t="n">
        <v>11.118</v>
      </c>
      <c r="F65" s="1" t="n">
        <f aca="false">D65*100000</f>
        <v>959575</v>
      </c>
      <c r="G65" s="1" t="n">
        <f aca="false">C65*100000</f>
        <v>4524758</v>
      </c>
      <c r="H65" s="1" t="n">
        <v>466.03639091412</v>
      </c>
      <c r="I65" s="1" t="n">
        <v>128.992567009788</v>
      </c>
    </row>
    <row r="66" customFormat="false" ht="12.75" hidden="false" customHeight="false" outlineLevel="0" collapsed="false">
      <c r="A66" s="1" t="n">
        <v>45.24757</v>
      </c>
      <c r="B66" s="1" t="n">
        <v>9.59564</v>
      </c>
      <c r="C66" s="1" t="n">
        <f aca="false">A66-$A$4228</f>
        <v>45.24757</v>
      </c>
      <c r="D66" s="1" t="n">
        <f aca="false">B66-$B$4228</f>
        <v>9.59564</v>
      </c>
      <c r="E66" s="1" t="n">
        <v>11.214</v>
      </c>
      <c r="F66" s="1" t="n">
        <f aca="false">D66*100000</f>
        <v>959564</v>
      </c>
      <c r="G66" s="1" t="n">
        <f aca="false">C66*100000</f>
        <v>4524757</v>
      </c>
      <c r="H66" s="1" t="n">
        <v>454.992121601726</v>
      </c>
      <c r="I66" s="1" t="n">
        <v>129.147858210767</v>
      </c>
    </row>
    <row r="67" customFormat="false" ht="12.75" hidden="false" customHeight="false" outlineLevel="0" collapsed="false">
      <c r="A67" s="1" t="n">
        <v>45.24756</v>
      </c>
      <c r="B67" s="1" t="n">
        <v>9.59554</v>
      </c>
      <c r="C67" s="1" t="n">
        <f aca="false">A67-$A$4228</f>
        <v>45.24756</v>
      </c>
      <c r="D67" s="1" t="n">
        <f aca="false">B67-$B$4228</f>
        <v>9.59554</v>
      </c>
      <c r="E67" s="1" t="n">
        <v>9.382</v>
      </c>
      <c r="F67" s="1" t="n">
        <f aca="false">D67*100000</f>
        <v>959554</v>
      </c>
      <c r="G67" s="1" t="n">
        <f aca="false">C67*100000</f>
        <v>4524756</v>
      </c>
      <c r="H67" s="1" t="n">
        <v>444.942374184766</v>
      </c>
      <c r="I67" s="1" t="n">
        <v>129.198620947757</v>
      </c>
    </row>
    <row r="68" customFormat="false" ht="12.75" hidden="false" customHeight="false" outlineLevel="0" collapsed="false">
      <c r="A68" s="1" t="n">
        <v>45.24755</v>
      </c>
      <c r="B68" s="1" t="n">
        <v>9.59543</v>
      </c>
      <c r="C68" s="1" t="n">
        <f aca="false">A68-$A$4228</f>
        <v>45.24755</v>
      </c>
      <c r="D68" s="1" t="n">
        <f aca="false">B68-$B$4228</f>
        <v>9.59543</v>
      </c>
      <c r="E68" s="1" t="n">
        <v>10.759</v>
      </c>
      <c r="F68" s="1" t="n">
        <f aca="false">D68*100000</f>
        <v>959543</v>
      </c>
      <c r="G68" s="1" t="n">
        <f aca="false">C68*100000</f>
        <v>4524755</v>
      </c>
      <c r="H68" s="1" t="n">
        <v>433.898104872475</v>
      </c>
      <c r="I68" s="1" t="n">
        <v>129.353912148011</v>
      </c>
    </row>
    <row r="69" customFormat="false" ht="12.75" hidden="false" customHeight="false" outlineLevel="0" collapsed="false">
      <c r="A69" s="1" t="n">
        <v>45.24754</v>
      </c>
      <c r="B69" s="1" t="n">
        <v>9.59533</v>
      </c>
      <c r="C69" s="1" t="n">
        <f aca="false">A69-$A$4228</f>
        <v>45.24754</v>
      </c>
      <c r="D69" s="1" t="n">
        <f aca="false">B69-$B$4228</f>
        <v>9.59533</v>
      </c>
      <c r="E69" s="1" t="n">
        <v>11.259</v>
      </c>
      <c r="F69" s="1" t="n">
        <f aca="false">D69*100000</f>
        <v>959533</v>
      </c>
      <c r="G69" s="1" t="n">
        <f aca="false">C69*100000</f>
        <v>4524754</v>
      </c>
      <c r="H69" s="1" t="n">
        <v>423.848357455589</v>
      </c>
      <c r="I69" s="1" t="n">
        <v>129.404674885707</v>
      </c>
    </row>
    <row r="70" customFormat="false" ht="12.75" hidden="false" customHeight="false" outlineLevel="0" collapsed="false">
      <c r="A70" s="1" t="n">
        <v>45.24752</v>
      </c>
      <c r="B70" s="1" t="n">
        <v>9.59522</v>
      </c>
      <c r="C70" s="1" t="n">
        <f aca="false">A70-$A$4228</f>
        <v>45.24752</v>
      </c>
      <c r="D70" s="1" t="n">
        <f aca="false">B70-$B$4228</f>
        <v>9.59522</v>
      </c>
      <c r="E70" s="1" t="n">
        <v>12.536</v>
      </c>
      <c r="F70" s="1" t="n">
        <f aca="false">D70*100000</f>
        <v>959522</v>
      </c>
      <c r="G70" s="1" t="n">
        <f aca="false">C70*100000</f>
        <v>4524752</v>
      </c>
      <c r="H70" s="1" t="n">
        <v>412.699559679895</v>
      </c>
      <c r="I70" s="1" t="n">
        <v>128.565444191003</v>
      </c>
    </row>
    <row r="71" customFormat="false" ht="12.75" hidden="false" customHeight="false" outlineLevel="0" collapsed="false">
      <c r="A71" s="1" t="n">
        <v>45.24752</v>
      </c>
      <c r="B71" s="1" t="n">
        <v>9.59512</v>
      </c>
      <c r="C71" s="1" t="n">
        <f aca="false">A71-$A$4228</f>
        <v>45.24752</v>
      </c>
      <c r="D71" s="1" t="n">
        <f aca="false">B71-$B$4228</f>
        <v>9.59512</v>
      </c>
      <c r="E71" s="1" t="n">
        <v>11.948</v>
      </c>
      <c r="F71" s="1" t="n">
        <f aca="false">D71*100000</f>
        <v>959512</v>
      </c>
      <c r="G71" s="1" t="n">
        <f aca="false">C71*100000</f>
        <v>4524752</v>
      </c>
      <c r="H71" s="1" t="n">
        <v>402.754340726235</v>
      </c>
      <c r="I71" s="1" t="n">
        <v>129.610728823677</v>
      </c>
    </row>
    <row r="72" customFormat="false" ht="12.75" hidden="false" customHeight="false" outlineLevel="0" collapsed="false">
      <c r="A72" s="1" t="n">
        <v>45.2475</v>
      </c>
      <c r="B72" s="1" t="n">
        <v>9.59502</v>
      </c>
      <c r="C72" s="1" t="n">
        <f aca="false">A72-$A$4228</f>
        <v>45.2475</v>
      </c>
      <c r="D72" s="1" t="n">
        <f aca="false">B72-$B$4228</f>
        <v>9.59502</v>
      </c>
      <c r="E72" s="1" t="n">
        <v>12.102</v>
      </c>
      <c r="F72" s="1" t="n">
        <f aca="false">D72*100000</f>
        <v>959502</v>
      </c>
      <c r="G72" s="1" t="n">
        <f aca="false">C72*100000</f>
        <v>4524750</v>
      </c>
      <c r="H72" s="1" t="n">
        <v>392.600064846048</v>
      </c>
      <c r="I72" s="1" t="n">
        <v>128.66696966569</v>
      </c>
    </row>
    <row r="73" customFormat="false" ht="12.75" hidden="false" customHeight="false" outlineLevel="0" collapsed="false">
      <c r="A73" s="1" t="n">
        <v>45.24749</v>
      </c>
      <c r="B73" s="1" t="n">
        <v>9.59492</v>
      </c>
      <c r="C73" s="1" t="n">
        <f aca="false">A73-$A$4228</f>
        <v>45.24749</v>
      </c>
      <c r="D73" s="1" t="n">
        <f aca="false">B73-$B$4228</f>
        <v>9.59492</v>
      </c>
      <c r="E73" s="1" t="n">
        <v>11.327</v>
      </c>
      <c r="F73" s="1" t="n">
        <f aca="false">D73*100000</f>
        <v>959492</v>
      </c>
      <c r="G73" s="1" t="n">
        <f aca="false">C73*100000</f>
        <v>4524749</v>
      </c>
      <c r="H73" s="1" t="n">
        <v>382.550317429088</v>
      </c>
      <c r="I73" s="1" t="n">
        <v>128.71773240268</v>
      </c>
    </row>
    <row r="74" customFormat="false" ht="12.75" hidden="false" customHeight="false" outlineLevel="0" collapsed="false">
      <c r="A74" s="1" t="n">
        <v>45.24748</v>
      </c>
      <c r="B74" s="1" t="n">
        <v>9.59481</v>
      </c>
      <c r="C74" s="1" t="n">
        <f aca="false">A74-$A$4228</f>
        <v>45.24748</v>
      </c>
      <c r="D74" s="1" t="n">
        <f aca="false">B74-$B$4228</f>
        <v>9.59481</v>
      </c>
      <c r="E74" s="1" t="n">
        <v>11.4</v>
      </c>
      <c r="F74" s="1" t="n">
        <f aca="false">D74*100000</f>
        <v>959481</v>
      </c>
      <c r="G74" s="1" t="n">
        <f aca="false">C74*100000</f>
        <v>4524748</v>
      </c>
      <c r="H74" s="1" t="n">
        <v>371.506048116871</v>
      </c>
      <c r="I74" s="1" t="n">
        <v>128.87302360364</v>
      </c>
    </row>
    <row r="75" customFormat="false" ht="12.75" hidden="false" customHeight="false" outlineLevel="0" collapsed="false">
      <c r="A75" s="1" t="n">
        <v>45.24747</v>
      </c>
      <c r="B75" s="1" t="n">
        <v>9.59471</v>
      </c>
      <c r="C75" s="1" t="n">
        <f aca="false">A75-$A$4228</f>
        <v>45.24747</v>
      </c>
      <c r="D75" s="1" t="n">
        <f aca="false">B75-$B$4228</f>
        <v>9.59471</v>
      </c>
      <c r="E75" s="1" t="n">
        <v>11.268</v>
      </c>
      <c r="F75" s="1" t="n">
        <f aca="false">D75*100000</f>
        <v>959471</v>
      </c>
      <c r="G75" s="1" t="n">
        <f aca="false">C75*100000</f>
        <v>4524747</v>
      </c>
      <c r="H75" s="1" t="n">
        <v>361.456300699734</v>
      </c>
      <c r="I75" s="1" t="n">
        <v>128.923786340649</v>
      </c>
    </row>
    <row r="76" customFormat="false" ht="12.75" hidden="false" customHeight="false" outlineLevel="0" collapsed="false">
      <c r="A76" s="1" t="n">
        <v>45.24746</v>
      </c>
      <c r="B76" s="1" t="n">
        <v>9.59461</v>
      </c>
      <c r="C76" s="1" t="n">
        <f aca="false">A76-$A$4228</f>
        <v>45.24746</v>
      </c>
      <c r="D76" s="1" t="n">
        <f aca="false">B76-$B$4228</f>
        <v>9.59461</v>
      </c>
      <c r="E76" s="1" t="n">
        <v>10.783</v>
      </c>
      <c r="F76" s="1" t="n">
        <f aca="false">D76*100000</f>
        <v>959461</v>
      </c>
      <c r="G76" s="1" t="n">
        <f aca="false">C76*100000</f>
        <v>4524746</v>
      </c>
      <c r="H76" s="1" t="n">
        <v>351.406553282774</v>
      </c>
      <c r="I76" s="1" t="n">
        <v>128.974549077639</v>
      </c>
    </row>
    <row r="77" customFormat="false" ht="12.75" hidden="false" customHeight="false" outlineLevel="0" collapsed="false">
      <c r="A77" s="1" t="n">
        <v>45.24745</v>
      </c>
      <c r="B77" s="1" t="n">
        <v>9.5945</v>
      </c>
      <c r="C77" s="1" t="n">
        <f aca="false">A77-$A$4228</f>
        <v>45.24745</v>
      </c>
      <c r="D77" s="1" t="n">
        <f aca="false">B77-$B$4228</f>
        <v>9.5945</v>
      </c>
      <c r="E77" s="1" t="n">
        <v>11.736</v>
      </c>
      <c r="F77" s="1" t="n">
        <f aca="false">D77*100000</f>
        <v>959450</v>
      </c>
      <c r="G77" s="1" t="n">
        <f aca="false">C77*100000</f>
        <v>4524745</v>
      </c>
      <c r="H77" s="1" t="n">
        <v>340.362283970557</v>
      </c>
      <c r="I77" s="1" t="n">
        <v>129.1298402786</v>
      </c>
    </row>
    <row r="78" customFormat="false" ht="12.75" hidden="false" customHeight="false" outlineLevel="0" collapsed="false">
      <c r="A78" s="1" t="n">
        <v>45.24743</v>
      </c>
      <c r="B78" s="1" t="n">
        <v>9.5944</v>
      </c>
      <c r="C78" s="1" t="n">
        <f aca="false">A78-$A$4228</f>
        <v>45.24743</v>
      </c>
      <c r="D78" s="1" t="n">
        <f aca="false">B78-$B$4228</f>
        <v>9.5944</v>
      </c>
      <c r="E78" s="1" t="n">
        <v>12.329</v>
      </c>
      <c r="F78" s="1" t="n">
        <f aca="false">D78*100000</f>
        <v>959440</v>
      </c>
      <c r="G78" s="1" t="n">
        <f aca="false">C78*100000</f>
        <v>4524743</v>
      </c>
      <c r="H78" s="1" t="n">
        <v>330.20800809037</v>
      </c>
      <c r="I78" s="1" t="n">
        <v>128.186081120612</v>
      </c>
    </row>
    <row r="79" customFormat="false" ht="12.75" hidden="false" customHeight="false" outlineLevel="0" collapsed="false">
      <c r="A79" s="1" t="n">
        <v>45.24743</v>
      </c>
      <c r="B79" s="1" t="n">
        <v>9.5943</v>
      </c>
      <c r="C79" s="1" t="n">
        <f aca="false">A79-$A$4228</f>
        <v>45.24743</v>
      </c>
      <c r="D79" s="1" t="n">
        <f aca="false">B79-$B$4228</f>
        <v>9.5943</v>
      </c>
      <c r="E79" s="1" t="n">
        <v>11.171</v>
      </c>
      <c r="F79" s="1" t="n">
        <f aca="false">D79*100000</f>
        <v>959430</v>
      </c>
      <c r="G79" s="1" t="n">
        <f aca="false">C79*100000</f>
        <v>4524743</v>
      </c>
      <c r="H79" s="1" t="n">
        <v>320.26278913671</v>
      </c>
      <c r="I79" s="1" t="n">
        <v>129.231365753287</v>
      </c>
    </row>
    <row r="80" customFormat="false" ht="12.75" hidden="false" customHeight="false" outlineLevel="0" collapsed="false">
      <c r="A80" s="1" t="n">
        <v>45.24742</v>
      </c>
      <c r="B80" s="1" t="n">
        <v>9.5942</v>
      </c>
      <c r="C80" s="1" t="n">
        <f aca="false">A80-$A$4228</f>
        <v>45.24742</v>
      </c>
      <c r="D80" s="1" t="n">
        <f aca="false">B80-$B$4228</f>
        <v>9.5942</v>
      </c>
      <c r="E80" s="1" t="n">
        <v>12.027</v>
      </c>
      <c r="F80" s="1" t="n">
        <f aca="false">D80*100000</f>
        <v>959420</v>
      </c>
      <c r="G80" s="1" t="n">
        <f aca="false">C80*100000</f>
        <v>4524742</v>
      </c>
      <c r="H80" s="1" t="n">
        <v>310.21304171975</v>
      </c>
      <c r="I80" s="1" t="n">
        <v>129.282128490277</v>
      </c>
    </row>
    <row r="81" customFormat="false" ht="12.75" hidden="false" customHeight="false" outlineLevel="0" collapsed="false">
      <c r="A81" s="1" t="n">
        <v>45.2474</v>
      </c>
      <c r="B81" s="1" t="n">
        <v>9.5941</v>
      </c>
      <c r="C81" s="1" t="n">
        <f aca="false">A81-$A$4228</f>
        <v>45.2474</v>
      </c>
      <c r="D81" s="1" t="n">
        <f aca="false">B81-$B$4228</f>
        <v>9.5941</v>
      </c>
      <c r="E81" s="1" t="n">
        <v>11.815</v>
      </c>
      <c r="F81" s="1" t="n">
        <f aca="false">D81*100000</f>
        <v>959410</v>
      </c>
      <c r="G81" s="1" t="n">
        <f aca="false">C81*100000</f>
        <v>4524740</v>
      </c>
      <c r="H81" s="1" t="n">
        <v>300.058765839386</v>
      </c>
      <c r="I81" s="1" t="n">
        <v>128.338369332308</v>
      </c>
    </row>
    <row r="82" customFormat="false" ht="12.75" hidden="false" customHeight="false" outlineLevel="0" collapsed="false">
      <c r="A82" s="1" t="n">
        <v>45.2474</v>
      </c>
      <c r="B82" s="1" t="n">
        <v>9.59399</v>
      </c>
      <c r="C82" s="1" t="n">
        <f aca="false">A82-$A$4228</f>
        <v>45.2474</v>
      </c>
      <c r="D82" s="1" t="n">
        <f aca="false">B82-$B$4228</f>
        <v>9.59399</v>
      </c>
      <c r="E82" s="1" t="n">
        <v>12.112</v>
      </c>
      <c r="F82" s="1" t="n">
        <f aca="false">D82*100000</f>
        <v>959399</v>
      </c>
      <c r="G82" s="1" t="n">
        <f aca="false">C82*100000</f>
        <v>4524740</v>
      </c>
      <c r="H82" s="1" t="n">
        <v>289.119024990396</v>
      </c>
      <c r="I82" s="1" t="n">
        <v>129.488182428246</v>
      </c>
    </row>
    <row r="83" customFormat="false" ht="12.75" hidden="false" customHeight="false" outlineLevel="0" collapsed="false">
      <c r="A83" s="1" t="n">
        <v>45.24738</v>
      </c>
      <c r="B83" s="1" t="n">
        <v>9.59389</v>
      </c>
      <c r="C83" s="1" t="n">
        <f aca="false">A83-$A$4228</f>
        <v>45.24738</v>
      </c>
      <c r="D83" s="1" t="n">
        <f aca="false">B83-$B$4228</f>
        <v>9.59389</v>
      </c>
      <c r="E83" s="1" t="n">
        <v>11.171</v>
      </c>
      <c r="F83" s="1" t="n">
        <f aca="false">D83*100000</f>
        <v>959389</v>
      </c>
      <c r="G83" s="1" t="n">
        <f aca="false">C83*100000</f>
        <v>4524738</v>
      </c>
      <c r="H83" s="1" t="n">
        <v>278.964749110209</v>
      </c>
      <c r="I83" s="1" t="n">
        <v>128.544423270259</v>
      </c>
    </row>
    <row r="84" customFormat="false" ht="12.75" hidden="false" customHeight="false" outlineLevel="0" collapsed="false">
      <c r="A84" s="1" t="n">
        <v>45.24737</v>
      </c>
      <c r="B84" s="1" t="n">
        <v>9.59379</v>
      </c>
      <c r="C84" s="1" t="n">
        <f aca="false">A84-$A$4228</f>
        <v>45.24737</v>
      </c>
      <c r="D84" s="1" t="n">
        <f aca="false">B84-$B$4228</f>
        <v>9.59379</v>
      </c>
      <c r="E84" s="1" t="n">
        <v>10.865</v>
      </c>
      <c r="F84" s="1" t="n">
        <f aca="false">D84*100000</f>
        <v>959379</v>
      </c>
      <c r="G84" s="1" t="n">
        <f aca="false">C84*100000</f>
        <v>4524737</v>
      </c>
      <c r="H84" s="1" t="n">
        <v>268.915001693249</v>
      </c>
      <c r="I84" s="1" t="n">
        <v>128.595186007249</v>
      </c>
    </row>
    <row r="85" customFormat="false" ht="12.75" hidden="false" customHeight="false" outlineLevel="0" collapsed="false">
      <c r="A85" s="1" t="n">
        <v>45.24736</v>
      </c>
      <c r="B85" s="1" t="n">
        <v>9.59369</v>
      </c>
      <c r="C85" s="1" t="n">
        <f aca="false">A85-$A$4228</f>
        <v>45.24736</v>
      </c>
      <c r="D85" s="1" t="n">
        <f aca="false">B85-$B$4228</f>
        <v>9.59369</v>
      </c>
      <c r="E85" s="1" t="n">
        <v>10.07</v>
      </c>
      <c r="F85" s="1" t="n">
        <f aca="false">D85*100000</f>
        <v>959369</v>
      </c>
      <c r="G85" s="1" t="n">
        <f aca="false">C85*100000</f>
        <v>4524736</v>
      </c>
      <c r="H85" s="1" t="n">
        <v>258.865254276363</v>
      </c>
      <c r="I85" s="1" t="n">
        <v>128.645948744946</v>
      </c>
    </row>
    <row r="86" customFormat="false" ht="12.75" hidden="false" customHeight="false" outlineLevel="0" collapsed="false">
      <c r="A86" s="1" t="n">
        <v>45.24734</v>
      </c>
      <c r="B86" s="1" t="n">
        <v>9.59359</v>
      </c>
      <c r="C86" s="1" t="n">
        <f aca="false">A86-$A$4228</f>
        <v>45.24734</v>
      </c>
      <c r="D86" s="1" t="n">
        <f aca="false">B86-$B$4228</f>
        <v>9.59359</v>
      </c>
      <c r="E86" s="1" t="n">
        <v>11.213</v>
      </c>
      <c r="F86" s="1" t="n">
        <f aca="false">D86*100000</f>
        <v>959359</v>
      </c>
      <c r="G86" s="1" t="n">
        <f aca="false">C86*100000</f>
        <v>4524734</v>
      </c>
      <c r="H86" s="1" t="n">
        <v>248.710978396176</v>
      </c>
      <c r="I86" s="1" t="n">
        <v>127.702189586959</v>
      </c>
    </row>
    <row r="87" customFormat="false" ht="12.75" hidden="false" customHeight="false" outlineLevel="0" collapsed="false">
      <c r="A87" s="1" t="n">
        <v>45.24734</v>
      </c>
      <c r="B87" s="1" t="n">
        <v>9.59348</v>
      </c>
      <c r="C87" s="1" t="n">
        <f aca="false">A87-$A$4228</f>
        <v>45.24734</v>
      </c>
      <c r="D87" s="1" t="n">
        <f aca="false">B87-$B$4228</f>
        <v>9.59348</v>
      </c>
      <c r="E87" s="1" t="n">
        <v>9.846</v>
      </c>
      <c r="F87" s="1" t="n">
        <f aca="false">D87*100000</f>
        <v>959348</v>
      </c>
      <c r="G87" s="1" t="n">
        <f aca="false">C87*100000</f>
        <v>4524734</v>
      </c>
      <c r="H87" s="1" t="n">
        <v>237.771237547009</v>
      </c>
      <c r="I87" s="1" t="n">
        <v>128.852002682915</v>
      </c>
    </row>
    <row r="88" customFormat="false" ht="12.75" hidden="false" customHeight="false" outlineLevel="0" collapsed="false">
      <c r="A88" s="1" t="n">
        <v>45.24732</v>
      </c>
      <c r="B88" s="1" t="n">
        <v>9.59338</v>
      </c>
      <c r="C88" s="1" t="n">
        <f aca="false">A88-$A$4228</f>
        <v>45.24732</v>
      </c>
      <c r="D88" s="1" t="n">
        <f aca="false">B88-$B$4228</f>
        <v>9.59338</v>
      </c>
      <c r="E88" s="1" t="n">
        <v>10.873</v>
      </c>
      <c r="F88" s="1" t="n">
        <f aca="false">D88*100000</f>
        <v>959338</v>
      </c>
      <c r="G88" s="1" t="n">
        <f aca="false">C88*100000</f>
        <v>4524732</v>
      </c>
      <c r="H88" s="1" t="n">
        <v>227.616961666822</v>
      </c>
      <c r="I88" s="1" t="n">
        <v>127.908243524928</v>
      </c>
    </row>
    <row r="89" customFormat="false" ht="12.75" hidden="false" customHeight="false" outlineLevel="0" collapsed="false">
      <c r="A89" s="1" t="n">
        <v>45.24731</v>
      </c>
      <c r="B89" s="1" t="n">
        <v>9.59328</v>
      </c>
      <c r="C89" s="1" t="n">
        <f aca="false">A89-$A$4228</f>
        <v>45.24731</v>
      </c>
      <c r="D89" s="1" t="n">
        <f aca="false">B89-$B$4228</f>
        <v>9.59328</v>
      </c>
      <c r="E89" s="1" t="n">
        <v>10.786</v>
      </c>
      <c r="F89" s="1" t="n">
        <f aca="false">D89*100000</f>
        <v>959328</v>
      </c>
      <c r="G89" s="1" t="n">
        <f aca="false">C89*100000</f>
        <v>4524731</v>
      </c>
      <c r="H89" s="1" t="n">
        <v>217.567214249862</v>
      </c>
      <c r="I89" s="1" t="n">
        <v>127.959006261918</v>
      </c>
    </row>
    <row r="90" customFormat="false" ht="12.75" hidden="false" customHeight="false" outlineLevel="0" collapsed="false">
      <c r="A90" s="1" t="n">
        <v>45.2473</v>
      </c>
      <c r="B90" s="1" t="n">
        <v>9.59317</v>
      </c>
      <c r="C90" s="1" t="n">
        <f aca="false">A90-$A$4228</f>
        <v>45.2473</v>
      </c>
      <c r="D90" s="1" t="n">
        <f aca="false">B90-$B$4228</f>
        <v>9.59317</v>
      </c>
      <c r="E90" s="1" t="n">
        <v>10.999</v>
      </c>
      <c r="F90" s="1" t="n">
        <f aca="false">D90*100000</f>
        <v>959317</v>
      </c>
      <c r="G90" s="1" t="n">
        <f aca="false">C90*100000</f>
        <v>4524730</v>
      </c>
      <c r="H90" s="1" t="n">
        <v>206.522944937645</v>
      </c>
      <c r="I90" s="1" t="n">
        <v>128.114297462878</v>
      </c>
    </row>
    <row r="91" customFormat="false" ht="12.75" hidden="false" customHeight="false" outlineLevel="0" collapsed="false">
      <c r="A91" s="1" t="n">
        <v>45.24716</v>
      </c>
      <c r="B91" s="1" t="n">
        <v>9.59293</v>
      </c>
      <c r="C91" s="1" t="n">
        <f aca="false">A91-$A$4228</f>
        <v>45.24716</v>
      </c>
      <c r="D91" s="1" t="n">
        <f aca="false">B91-$B$4228</f>
        <v>9.59293</v>
      </c>
      <c r="E91" s="1" t="n">
        <v>0</v>
      </c>
      <c r="F91" s="1" t="n">
        <f aca="false">D91*100000</f>
        <v>959293</v>
      </c>
      <c r="G91" s="1" t="n">
        <f aca="false">C91*100000</f>
        <v>4524716</v>
      </c>
      <c r="H91" s="1" t="n">
        <v>181.191020963061</v>
      </c>
      <c r="I91" s="1" t="n">
        <v>116.699674045965</v>
      </c>
    </row>
    <row r="92" customFormat="false" ht="12.75" hidden="false" customHeight="false" outlineLevel="0" collapsed="false">
      <c r="A92" s="1" t="n">
        <v>45.24705</v>
      </c>
      <c r="B92" s="1" t="n">
        <v>9.59303</v>
      </c>
      <c r="C92" s="1" t="n">
        <f aca="false">A92-$A$4228</f>
        <v>45.24705</v>
      </c>
      <c r="D92" s="1" t="n">
        <f aca="false">B92-$B$4228</f>
        <v>9.59303</v>
      </c>
      <c r="E92" s="1" t="n">
        <v>0</v>
      </c>
      <c r="F92" s="1" t="n">
        <f aca="false">D92*100000</f>
        <v>959303</v>
      </c>
      <c r="G92" s="1" t="n">
        <f aca="false">C92*100000</f>
        <v>4524705</v>
      </c>
      <c r="H92" s="1" t="n">
        <v>189.986426820782</v>
      </c>
      <c r="I92" s="1" t="n">
        <v>104.7146485643</v>
      </c>
    </row>
    <row r="93" customFormat="false" ht="12.75" hidden="false" customHeight="false" outlineLevel="0" collapsed="false">
      <c r="A93" s="1" t="n">
        <v>45.24705</v>
      </c>
      <c r="B93" s="1" t="n">
        <v>9.59318</v>
      </c>
      <c r="C93" s="1" t="n">
        <f aca="false">A93-$A$4228</f>
        <v>45.24705</v>
      </c>
      <c r="D93" s="1" t="n">
        <f aca="false">B93-$B$4228</f>
        <v>9.59318</v>
      </c>
      <c r="E93" s="1" t="n">
        <v>0</v>
      </c>
      <c r="F93" s="1" t="n">
        <f aca="false">D93*100000</f>
        <v>959318</v>
      </c>
      <c r="G93" s="1" t="n">
        <f aca="false">C93*100000</f>
        <v>4524705</v>
      </c>
      <c r="H93" s="1" t="n">
        <v>204.904255251272</v>
      </c>
      <c r="I93" s="1" t="n">
        <v>103.146721615289</v>
      </c>
    </row>
    <row r="94" customFormat="false" ht="12.75" hidden="false" customHeight="false" outlineLevel="0" collapsed="false">
      <c r="A94" s="1" t="n">
        <v>45.24707</v>
      </c>
      <c r="B94" s="1" t="n">
        <v>9.5933</v>
      </c>
      <c r="C94" s="1" t="n">
        <f aca="false">A94-$A$4228</f>
        <v>45.24707</v>
      </c>
      <c r="D94" s="1" t="n">
        <f aca="false">B94-$B$4228</f>
        <v>9.5933</v>
      </c>
      <c r="E94" s="1" t="n">
        <v>9.899</v>
      </c>
      <c r="F94" s="1" t="n">
        <f aca="false">D94*100000</f>
        <v>959330</v>
      </c>
      <c r="G94" s="1" t="n">
        <f aca="false">C94*100000</f>
        <v>4524707</v>
      </c>
      <c r="H94" s="1" t="n">
        <v>217.04757492212</v>
      </c>
      <c r="I94" s="1" t="n">
        <v>103.881423846749</v>
      </c>
    </row>
    <row r="95" customFormat="false" ht="12.75" hidden="false" customHeight="false" outlineLevel="0" collapsed="false">
      <c r="A95" s="1" t="n">
        <v>45.24708</v>
      </c>
      <c r="B95" s="1" t="n">
        <v>9.59342</v>
      </c>
      <c r="C95" s="1" t="n">
        <f aca="false">A95-$A$4228</f>
        <v>45.24708</v>
      </c>
      <c r="D95" s="1" t="n">
        <f aca="false">B95-$B$4228</f>
        <v>9.59342</v>
      </c>
      <c r="E95" s="1" t="n">
        <v>11.723</v>
      </c>
      <c r="F95" s="1" t="n">
        <f aca="false">D95*100000</f>
        <v>959342</v>
      </c>
      <c r="G95" s="1" t="n">
        <f aca="false">C95*100000</f>
        <v>4524708</v>
      </c>
      <c r="H95" s="1" t="n">
        <v>229.086366129844</v>
      </c>
      <c r="I95" s="1" t="n">
        <v>103.621604182506</v>
      </c>
    </row>
    <row r="96" customFormat="false" ht="12.75" hidden="false" customHeight="false" outlineLevel="0" collapsed="false">
      <c r="A96" s="1" t="n">
        <v>45.24708</v>
      </c>
      <c r="B96" s="1" t="n">
        <v>9.59353</v>
      </c>
      <c r="C96" s="1" t="n">
        <f aca="false">A96-$A$4228</f>
        <v>45.24708</v>
      </c>
      <c r="D96" s="1" t="n">
        <f aca="false">B96-$B$4228</f>
        <v>9.59353</v>
      </c>
      <c r="E96" s="1" t="n">
        <v>10.672</v>
      </c>
      <c r="F96" s="1" t="n">
        <f aca="false">D96*100000</f>
        <v>959353</v>
      </c>
      <c r="G96" s="1" t="n">
        <f aca="false">C96*100000</f>
        <v>4524708</v>
      </c>
      <c r="H96" s="1" t="n">
        <v>240.026106978834</v>
      </c>
      <c r="I96" s="1" t="n">
        <v>102.471791086568</v>
      </c>
    </row>
    <row r="97" customFormat="false" ht="12.75" hidden="false" customHeight="false" outlineLevel="0" collapsed="false">
      <c r="A97" s="1" t="n">
        <v>45.2471</v>
      </c>
      <c r="B97" s="1" t="n">
        <v>9.59364</v>
      </c>
      <c r="C97" s="1" t="n">
        <f aca="false">A97-$A$4228</f>
        <v>45.2471</v>
      </c>
      <c r="D97" s="1" t="n">
        <f aca="false">B97-$B$4228</f>
        <v>9.59364</v>
      </c>
      <c r="E97" s="1" t="n">
        <v>10.446</v>
      </c>
      <c r="F97" s="1" t="n">
        <f aca="false">D97*100000</f>
        <v>959364</v>
      </c>
      <c r="G97" s="1" t="n">
        <f aca="false">C97*100000</f>
        <v>4524710</v>
      </c>
      <c r="H97" s="1" t="n">
        <v>251.174904754603</v>
      </c>
      <c r="I97" s="1" t="n">
        <v>103.31102178198</v>
      </c>
    </row>
    <row r="98" customFormat="false" ht="12.75" hidden="false" customHeight="false" outlineLevel="0" collapsed="false">
      <c r="A98" s="1" t="n">
        <v>45.24711</v>
      </c>
      <c r="B98" s="1" t="n">
        <v>9.59375</v>
      </c>
      <c r="C98" s="1" t="n">
        <f aca="false">A98-$A$4228</f>
        <v>45.24711</v>
      </c>
      <c r="D98" s="1" t="n">
        <f aca="false">B98-$B$4228</f>
        <v>9.59375</v>
      </c>
      <c r="E98" s="1" t="n">
        <v>9.558</v>
      </c>
      <c r="F98" s="1" t="n">
        <f aca="false">D98*100000</f>
        <v>959375</v>
      </c>
      <c r="G98" s="1" t="n">
        <f aca="false">C98*100000</f>
        <v>4524711</v>
      </c>
      <c r="H98" s="1" t="n">
        <v>262.219174066819</v>
      </c>
      <c r="I98" s="1" t="n">
        <v>103.155730581019</v>
      </c>
    </row>
    <row r="99" customFormat="false" ht="12.75" hidden="false" customHeight="false" outlineLevel="0" collapsed="false">
      <c r="A99" s="1" t="n">
        <v>45.24713</v>
      </c>
      <c r="B99" s="1" t="n">
        <v>9.59387</v>
      </c>
      <c r="C99" s="1" t="n">
        <f aca="false">A99-$A$4228</f>
        <v>45.24713</v>
      </c>
      <c r="D99" s="1" t="n">
        <f aca="false">B99-$B$4228</f>
        <v>9.59387</v>
      </c>
      <c r="E99" s="1" t="n">
        <v>10.666</v>
      </c>
      <c r="F99" s="1" t="n">
        <f aca="false">D99*100000</f>
        <v>959387</v>
      </c>
      <c r="G99" s="1" t="n">
        <f aca="false">C99*100000</f>
        <v>4524713</v>
      </c>
      <c r="H99" s="1" t="n">
        <v>274.362493737844</v>
      </c>
      <c r="I99" s="1" t="n">
        <v>103.890432812461</v>
      </c>
    </row>
    <row r="100" customFormat="false" ht="12.75" hidden="false" customHeight="false" outlineLevel="0" collapsed="false">
      <c r="A100" s="1" t="n">
        <v>45.24714</v>
      </c>
      <c r="B100" s="1" t="n">
        <v>9.59398</v>
      </c>
      <c r="C100" s="1" t="n">
        <f aca="false">A100-$A$4228</f>
        <v>45.24714</v>
      </c>
      <c r="D100" s="1" t="n">
        <f aca="false">B100-$B$4228</f>
        <v>9.59398</v>
      </c>
      <c r="E100" s="1" t="n">
        <v>11.84</v>
      </c>
      <c r="F100" s="1" t="n">
        <f aca="false">D100*100000</f>
        <v>959398</v>
      </c>
      <c r="G100" s="1" t="n">
        <f aca="false">C100*100000</f>
        <v>4524714</v>
      </c>
      <c r="H100" s="1" t="n">
        <v>285.406763050135</v>
      </c>
      <c r="I100" s="1" t="n">
        <v>103.735141612207</v>
      </c>
    </row>
    <row r="101" customFormat="false" ht="12.75" hidden="false" customHeight="false" outlineLevel="0" collapsed="false">
      <c r="A101" s="1" t="n">
        <v>45.24715</v>
      </c>
      <c r="B101" s="1" t="n">
        <v>9.59409</v>
      </c>
      <c r="C101" s="1" t="n">
        <f aca="false">A101-$A$4228</f>
        <v>45.24715</v>
      </c>
      <c r="D101" s="1" t="n">
        <f aca="false">B101-$B$4228</f>
        <v>9.59409</v>
      </c>
      <c r="E101" s="1" t="n">
        <v>10.988</v>
      </c>
      <c r="F101" s="1" t="n">
        <f aca="false">D101*100000</f>
        <v>959409</v>
      </c>
      <c r="G101" s="1" t="n">
        <f aca="false">C101*100000</f>
        <v>4524715</v>
      </c>
      <c r="H101" s="1" t="n">
        <v>296.451032362352</v>
      </c>
      <c r="I101" s="1" t="n">
        <v>103.579850411246</v>
      </c>
    </row>
    <row r="102" customFormat="false" ht="12.75" hidden="false" customHeight="false" outlineLevel="0" collapsed="false">
      <c r="A102" s="1" t="n">
        <v>45.24716</v>
      </c>
      <c r="B102" s="1" t="n">
        <v>9.5942</v>
      </c>
      <c r="C102" s="1" t="n">
        <f aca="false">A102-$A$4228</f>
        <v>45.24716</v>
      </c>
      <c r="D102" s="1" t="n">
        <f aca="false">B102-$B$4228</f>
        <v>9.5942</v>
      </c>
      <c r="E102" s="1" t="n">
        <v>10.803</v>
      </c>
      <c r="F102" s="1" t="n">
        <f aca="false">D102*100000</f>
        <v>959420</v>
      </c>
      <c r="G102" s="1" t="n">
        <f aca="false">C102*100000</f>
        <v>4524716</v>
      </c>
      <c r="H102" s="1" t="n">
        <v>307.49530167482</v>
      </c>
      <c r="I102" s="1" t="n">
        <v>103.424559210974</v>
      </c>
    </row>
    <row r="103" customFormat="false" ht="12.75" hidden="false" customHeight="false" outlineLevel="0" collapsed="false">
      <c r="A103" s="1" t="n">
        <v>45.24717</v>
      </c>
      <c r="B103" s="1" t="n">
        <v>9.59432</v>
      </c>
      <c r="C103" s="1" t="n">
        <f aca="false">A103-$A$4228</f>
        <v>45.24717</v>
      </c>
      <c r="D103" s="1" t="n">
        <f aca="false">B103-$B$4228</f>
        <v>9.59432</v>
      </c>
      <c r="E103" s="1" t="n">
        <v>11.19</v>
      </c>
      <c r="F103" s="1" t="n">
        <f aca="false">D103*100000</f>
        <v>959432</v>
      </c>
      <c r="G103" s="1" t="n">
        <f aca="false">C103*100000</f>
        <v>4524717</v>
      </c>
      <c r="H103" s="1" t="n">
        <v>319.534092882367</v>
      </c>
      <c r="I103" s="1" t="n">
        <v>103.16473954675</v>
      </c>
    </row>
    <row r="104" customFormat="false" ht="12.75" hidden="false" customHeight="false" outlineLevel="0" collapsed="false">
      <c r="A104" s="1" t="n">
        <v>45.24719</v>
      </c>
      <c r="B104" s="1" t="n">
        <v>9.59442</v>
      </c>
      <c r="C104" s="1" t="n">
        <f aca="false">A104-$A$4228</f>
        <v>45.24719</v>
      </c>
      <c r="D104" s="1" t="n">
        <f aca="false">B104-$B$4228</f>
        <v>9.59442</v>
      </c>
      <c r="E104" s="1" t="n">
        <v>11.335</v>
      </c>
      <c r="F104" s="1" t="n">
        <f aca="false">D104*100000</f>
        <v>959442</v>
      </c>
      <c r="G104" s="1" t="n">
        <f aca="false">C104*100000</f>
        <v>4524719</v>
      </c>
      <c r="H104" s="1" t="n">
        <v>329.688368762628</v>
      </c>
      <c r="I104" s="1" t="n">
        <v>104.108498705443</v>
      </c>
    </row>
    <row r="105" customFormat="false" ht="12.75" hidden="false" customHeight="false" outlineLevel="0" collapsed="false">
      <c r="A105" s="1" t="n">
        <v>45.2472</v>
      </c>
      <c r="B105" s="1" t="n">
        <v>9.59454</v>
      </c>
      <c r="C105" s="1" t="n">
        <f aca="false">A105-$A$4228</f>
        <v>45.2472</v>
      </c>
      <c r="D105" s="1" t="n">
        <f aca="false">B105-$B$4228</f>
        <v>9.59454</v>
      </c>
      <c r="E105" s="1" t="n">
        <v>10.01</v>
      </c>
      <c r="F105" s="1" t="n">
        <f aca="false">D105*100000</f>
        <v>959454</v>
      </c>
      <c r="G105" s="1" t="n">
        <f aca="false">C105*100000</f>
        <v>4524720</v>
      </c>
      <c r="H105" s="1" t="n">
        <v>341.727159970352</v>
      </c>
      <c r="I105" s="1" t="n">
        <v>103.848679041201</v>
      </c>
    </row>
    <row r="106" customFormat="false" ht="12.75" hidden="false" customHeight="false" outlineLevel="0" collapsed="false">
      <c r="A106" s="1" t="n">
        <v>45.24721</v>
      </c>
      <c r="B106" s="1" t="n">
        <v>9.59465</v>
      </c>
      <c r="C106" s="1" t="n">
        <f aca="false">A106-$A$4228</f>
        <v>45.24721</v>
      </c>
      <c r="D106" s="1" t="n">
        <f aca="false">B106-$B$4228</f>
        <v>9.59465</v>
      </c>
      <c r="E106" s="1" t="n">
        <v>8.885</v>
      </c>
      <c r="F106" s="1" t="n">
        <f aca="false">D106*100000</f>
        <v>959465</v>
      </c>
      <c r="G106" s="1" t="n">
        <f aca="false">C106*100000</f>
        <v>4524721</v>
      </c>
      <c r="H106" s="1" t="n">
        <v>352.771429282643</v>
      </c>
      <c r="I106" s="1" t="n">
        <v>103.693387840947</v>
      </c>
    </row>
    <row r="107" customFormat="false" ht="12.75" hidden="false" customHeight="false" outlineLevel="0" collapsed="false">
      <c r="A107" s="1" t="n">
        <v>45.24722</v>
      </c>
      <c r="B107" s="1" t="n">
        <v>9.59477</v>
      </c>
      <c r="C107" s="1" t="n">
        <f aca="false">A107-$A$4228</f>
        <v>45.24722</v>
      </c>
      <c r="D107" s="1" t="n">
        <f aca="false">B107-$B$4228</f>
        <v>9.59477</v>
      </c>
      <c r="E107" s="1" t="n">
        <v>8.731</v>
      </c>
      <c r="F107" s="1" t="n">
        <f aca="false">D107*100000</f>
        <v>959477</v>
      </c>
      <c r="G107" s="1" t="n">
        <f aca="false">C107*100000</f>
        <v>4524722</v>
      </c>
      <c r="H107" s="1" t="n">
        <v>364.810220490367</v>
      </c>
      <c r="I107" s="1" t="n">
        <v>103.433568176704</v>
      </c>
    </row>
    <row r="108" customFormat="false" ht="12.75" hidden="false" customHeight="false" outlineLevel="0" collapsed="false">
      <c r="A108" s="1" t="n">
        <v>45.24723</v>
      </c>
      <c r="B108" s="1" t="n">
        <v>9.59488</v>
      </c>
      <c r="C108" s="1" t="n">
        <f aca="false">A108-$A$4228</f>
        <v>45.24723</v>
      </c>
      <c r="D108" s="1" t="n">
        <f aca="false">B108-$B$4228</f>
        <v>9.59488</v>
      </c>
      <c r="E108" s="1" t="n">
        <v>9.063</v>
      </c>
      <c r="F108" s="1" t="n">
        <f aca="false">D108*100000</f>
        <v>959488</v>
      </c>
      <c r="G108" s="1" t="n">
        <f aca="false">C108*100000</f>
        <v>4524723</v>
      </c>
      <c r="H108" s="1" t="n">
        <v>375.854489802658</v>
      </c>
      <c r="I108" s="1" t="n">
        <v>103.27827697645</v>
      </c>
    </row>
    <row r="109" customFormat="false" ht="12.75" hidden="false" customHeight="false" outlineLevel="0" collapsed="false">
      <c r="A109" s="1" t="n">
        <v>45.24725</v>
      </c>
      <c r="B109" s="1" t="n">
        <v>9.59499</v>
      </c>
      <c r="C109" s="1" t="n">
        <f aca="false">A109-$A$4228</f>
        <v>45.24725</v>
      </c>
      <c r="D109" s="1" t="n">
        <f aca="false">B109-$B$4228</f>
        <v>9.59499</v>
      </c>
      <c r="E109" s="1" t="n">
        <v>8.712</v>
      </c>
      <c r="F109" s="1" t="n">
        <f aca="false">D109*100000</f>
        <v>959499</v>
      </c>
      <c r="G109" s="1" t="n">
        <f aca="false">C109*100000</f>
        <v>4524725</v>
      </c>
      <c r="H109" s="1" t="n">
        <v>387.003287578176</v>
      </c>
      <c r="I109" s="1" t="n">
        <v>104.117507671174</v>
      </c>
    </row>
    <row r="110" customFormat="false" ht="12.75" hidden="false" customHeight="false" outlineLevel="0" collapsed="false">
      <c r="A110" s="1" t="n">
        <v>45.24726</v>
      </c>
      <c r="B110" s="1" t="n">
        <v>9.5951</v>
      </c>
      <c r="C110" s="1" t="n">
        <f aca="false">A110-$A$4228</f>
        <v>45.24726</v>
      </c>
      <c r="D110" s="1" t="n">
        <f aca="false">B110-$B$4228</f>
        <v>9.5951</v>
      </c>
      <c r="E110" s="1" t="n">
        <v>9.623</v>
      </c>
      <c r="F110" s="1" t="n">
        <f aca="false">D110*100000</f>
        <v>959510</v>
      </c>
      <c r="G110" s="1" t="n">
        <f aca="false">C110*100000</f>
        <v>4524726</v>
      </c>
      <c r="H110" s="1" t="n">
        <v>398.047556890569</v>
      </c>
      <c r="I110" s="1" t="n">
        <v>103.962216470195</v>
      </c>
    </row>
    <row r="111" customFormat="false" ht="12.75" hidden="false" customHeight="false" outlineLevel="0" collapsed="false">
      <c r="A111" s="1" t="n">
        <v>45.24728</v>
      </c>
      <c r="B111" s="1" t="n">
        <v>9.59521</v>
      </c>
      <c r="C111" s="1" t="n">
        <f aca="false">A111-$A$4228</f>
        <v>45.24728</v>
      </c>
      <c r="D111" s="1" t="n">
        <f aca="false">B111-$B$4228</f>
        <v>9.59521</v>
      </c>
      <c r="E111" s="1" t="n">
        <v>10.959</v>
      </c>
      <c r="F111" s="1" t="n">
        <f aca="false">D111*100000</f>
        <v>959521</v>
      </c>
      <c r="G111" s="1" t="n">
        <f aca="false">C111*100000</f>
        <v>4524728</v>
      </c>
      <c r="H111" s="1" t="n">
        <v>409.196354666161</v>
      </c>
      <c r="I111" s="1" t="n">
        <v>104.801447165625</v>
      </c>
    </row>
    <row r="112" customFormat="false" ht="12.75" hidden="false" customHeight="false" outlineLevel="0" collapsed="false">
      <c r="A112" s="1" t="n">
        <v>45.24728</v>
      </c>
      <c r="B112" s="1" t="n">
        <v>9.59532</v>
      </c>
      <c r="C112" s="1" t="n">
        <f aca="false">A112-$A$4228</f>
        <v>45.24728</v>
      </c>
      <c r="D112" s="1" t="n">
        <f aca="false">B112-$B$4228</f>
        <v>9.59532</v>
      </c>
      <c r="E112" s="1" t="n">
        <v>12.282</v>
      </c>
      <c r="F112" s="1" t="n">
        <f aca="false">D112*100000</f>
        <v>959532</v>
      </c>
      <c r="G112" s="1" t="n">
        <f aca="false">C112*100000</f>
        <v>4524728</v>
      </c>
      <c r="H112" s="1" t="n">
        <v>420.136095515151</v>
      </c>
      <c r="I112" s="1" t="n">
        <v>103.651634069687</v>
      </c>
    </row>
    <row r="113" customFormat="false" ht="12.75" hidden="false" customHeight="false" outlineLevel="0" collapsed="false">
      <c r="A113" s="1" t="n">
        <v>45.24729</v>
      </c>
      <c r="B113" s="1" t="n">
        <v>9.59542</v>
      </c>
      <c r="C113" s="1" t="n">
        <f aca="false">A113-$A$4228</f>
        <v>45.24729</v>
      </c>
      <c r="D113" s="1" t="n">
        <f aca="false">B113-$B$4228</f>
        <v>9.59542</v>
      </c>
      <c r="E113" s="1" t="n">
        <v>12.798</v>
      </c>
      <c r="F113" s="1" t="n">
        <f aca="false">D113*100000</f>
        <v>959542</v>
      </c>
      <c r="G113" s="1" t="n">
        <f aca="false">C113*100000</f>
        <v>4524729</v>
      </c>
      <c r="H113" s="1" t="n">
        <v>430.185842932214</v>
      </c>
      <c r="I113" s="1" t="n">
        <v>103.600871331972</v>
      </c>
    </row>
    <row r="114" customFormat="false" ht="12.75" hidden="false" customHeight="false" outlineLevel="0" collapsed="false">
      <c r="A114" s="1" t="n">
        <v>45.24731</v>
      </c>
      <c r="B114" s="1" t="n">
        <v>9.59553</v>
      </c>
      <c r="C114" s="1" t="n">
        <f aca="false">A114-$A$4228</f>
        <v>45.24731</v>
      </c>
      <c r="D114" s="1" t="n">
        <f aca="false">B114-$B$4228</f>
        <v>9.59553</v>
      </c>
      <c r="E114" s="1" t="n">
        <v>12.001</v>
      </c>
      <c r="F114" s="1" t="n">
        <f aca="false">D114*100000</f>
        <v>959553</v>
      </c>
      <c r="G114" s="1" t="n">
        <f aca="false">C114*100000</f>
        <v>4524731</v>
      </c>
      <c r="H114" s="1" t="n">
        <v>441.334640707732</v>
      </c>
      <c r="I114" s="1" t="n">
        <v>104.440102026695</v>
      </c>
    </row>
    <row r="115" customFormat="false" ht="12.75" hidden="false" customHeight="false" outlineLevel="0" collapsed="false">
      <c r="A115" s="1" t="n">
        <v>45.24731</v>
      </c>
      <c r="B115" s="1" t="n">
        <v>9.59564</v>
      </c>
      <c r="C115" s="1" t="n">
        <f aca="false">A115-$A$4228</f>
        <v>45.24731</v>
      </c>
      <c r="D115" s="1" t="n">
        <f aca="false">B115-$B$4228</f>
        <v>9.59564</v>
      </c>
      <c r="E115" s="1" t="n">
        <v>11.196</v>
      </c>
      <c r="F115" s="1" t="n">
        <f aca="false">D115*100000</f>
        <v>959564</v>
      </c>
      <c r="G115" s="1" t="n">
        <f aca="false">C115*100000</f>
        <v>4524731</v>
      </c>
      <c r="H115" s="1" t="n">
        <v>452.274381556722</v>
      </c>
      <c r="I115" s="1" t="n">
        <v>103.290288930757</v>
      </c>
    </row>
    <row r="116" customFormat="false" ht="12.75" hidden="false" customHeight="false" outlineLevel="0" collapsed="false">
      <c r="A116" s="1" t="n">
        <v>45.24733</v>
      </c>
      <c r="B116" s="1" t="n">
        <v>9.59575</v>
      </c>
      <c r="C116" s="1" t="n">
        <f aca="false">A116-$A$4228</f>
        <v>45.24733</v>
      </c>
      <c r="D116" s="1" t="n">
        <f aca="false">B116-$B$4228</f>
        <v>9.59575</v>
      </c>
      <c r="E116" s="1" t="n">
        <v>10.124</v>
      </c>
      <c r="F116" s="1" t="n">
        <f aca="false">D116*100000</f>
        <v>959575</v>
      </c>
      <c r="G116" s="1" t="n">
        <f aca="false">C116*100000</f>
        <v>4524733</v>
      </c>
      <c r="H116" s="1" t="n">
        <v>463.423179332416</v>
      </c>
      <c r="I116" s="1" t="n">
        <v>104.129519625462</v>
      </c>
    </row>
    <row r="117" customFormat="false" ht="12.75" hidden="false" customHeight="false" outlineLevel="0" collapsed="false">
      <c r="A117" s="1" t="n">
        <v>45.24734</v>
      </c>
      <c r="B117" s="1" t="n">
        <v>9.59585</v>
      </c>
      <c r="C117" s="1" t="n">
        <f aca="false">A117-$A$4228</f>
        <v>45.24734</v>
      </c>
      <c r="D117" s="1" t="n">
        <f aca="false">B117-$B$4228</f>
        <v>9.59585</v>
      </c>
      <c r="E117" s="1" t="n">
        <v>10.592</v>
      </c>
      <c r="F117" s="1" t="n">
        <f aca="false">D117*100000</f>
        <v>959585</v>
      </c>
      <c r="G117" s="1" t="n">
        <f aca="false">C117*100000</f>
        <v>4524734</v>
      </c>
      <c r="H117" s="1" t="n">
        <v>473.472926749376</v>
      </c>
      <c r="I117" s="1" t="n">
        <v>104.078756888472</v>
      </c>
    </row>
    <row r="118" customFormat="false" ht="12.75" hidden="false" customHeight="false" outlineLevel="0" collapsed="false">
      <c r="A118" s="1" t="n">
        <v>45.24734</v>
      </c>
      <c r="B118" s="1" t="n">
        <v>9.59597</v>
      </c>
      <c r="C118" s="1" t="n">
        <f aca="false">A118-$A$4228</f>
        <v>45.24734</v>
      </c>
      <c r="D118" s="1" t="n">
        <f aca="false">B118-$B$4228</f>
        <v>9.59597</v>
      </c>
      <c r="E118" s="1" t="n">
        <v>11.854</v>
      </c>
      <c r="F118" s="1" t="n">
        <f aca="false">D118*100000</f>
        <v>959597</v>
      </c>
      <c r="G118" s="1" t="n">
        <f aca="false">C118*100000</f>
        <v>4524734</v>
      </c>
      <c r="H118" s="1" t="n">
        <v>485.407189493697</v>
      </c>
      <c r="I118" s="1" t="n">
        <v>102.82441532927</v>
      </c>
    </row>
    <row r="119" customFormat="false" ht="12.75" hidden="false" customHeight="false" outlineLevel="0" collapsed="false">
      <c r="A119" s="1" t="n">
        <v>45.24736</v>
      </c>
      <c r="B119" s="1" t="n">
        <v>9.59608</v>
      </c>
      <c r="C119" s="1" t="n">
        <f aca="false">A119-$A$4228</f>
        <v>45.24736</v>
      </c>
      <c r="D119" s="1" t="n">
        <f aca="false">B119-$B$4228</f>
        <v>9.59608</v>
      </c>
      <c r="E119" s="1" t="n">
        <v>11.283</v>
      </c>
      <c r="F119" s="1" t="n">
        <f aca="false">D119*100000</f>
        <v>959608</v>
      </c>
      <c r="G119" s="1" t="n">
        <f aca="false">C119*100000</f>
        <v>4524736</v>
      </c>
      <c r="H119" s="1" t="n">
        <v>496.555987269391</v>
      </c>
      <c r="I119" s="1" t="n">
        <v>103.663646023975</v>
      </c>
    </row>
    <row r="120" customFormat="false" ht="12.75" hidden="false" customHeight="false" outlineLevel="0" collapsed="false">
      <c r="A120" s="1" t="n">
        <v>45.24737</v>
      </c>
      <c r="B120" s="1" t="n">
        <v>9.59619</v>
      </c>
      <c r="C120" s="1" t="n">
        <f aca="false">A120-$A$4228</f>
        <v>45.24737</v>
      </c>
      <c r="D120" s="1" t="n">
        <f aca="false">B120-$B$4228</f>
        <v>9.59619</v>
      </c>
      <c r="E120" s="1" t="n">
        <v>11.24</v>
      </c>
      <c r="F120" s="1" t="n">
        <f aca="false">D120*100000</f>
        <v>959619</v>
      </c>
      <c r="G120" s="1" t="n">
        <f aca="false">C120*100000</f>
        <v>4524737</v>
      </c>
      <c r="H120" s="1" t="n">
        <v>507.600256581608</v>
      </c>
      <c r="I120" s="1" t="n">
        <v>103.508354823015</v>
      </c>
    </row>
    <row r="121" customFormat="false" ht="12.75" hidden="false" customHeight="false" outlineLevel="0" collapsed="false">
      <c r="A121" s="1" t="n">
        <v>45.24739</v>
      </c>
      <c r="B121" s="1" t="n">
        <v>9.5963</v>
      </c>
      <c r="C121" s="1" t="n">
        <f aca="false">A121-$A$4228</f>
        <v>45.24739</v>
      </c>
      <c r="D121" s="1" t="n">
        <f aca="false">B121-$B$4228</f>
        <v>9.5963</v>
      </c>
      <c r="E121" s="1" t="n">
        <v>10.58</v>
      </c>
      <c r="F121" s="1" t="n">
        <f aca="false">D121*100000</f>
        <v>959630</v>
      </c>
      <c r="G121" s="1" t="n">
        <f aca="false">C121*100000</f>
        <v>4524739</v>
      </c>
      <c r="H121" s="1" t="n">
        <v>518.7490543572</v>
      </c>
      <c r="I121" s="1" t="n">
        <v>104.347585518445</v>
      </c>
    </row>
    <row r="122" customFormat="false" ht="12.75" hidden="false" customHeight="false" outlineLevel="0" collapsed="false">
      <c r="A122" s="1" t="n">
        <v>45.2474</v>
      </c>
      <c r="B122" s="1" t="n">
        <v>9.59641</v>
      </c>
      <c r="C122" s="1" t="n">
        <f aca="false">A122-$A$4228</f>
        <v>45.2474</v>
      </c>
      <c r="D122" s="1" t="n">
        <f aca="false">B122-$B$4228</f>
        <v>9.59641</v>
      </c>
      <c r="E122" s="1" t="n">
        <v>10.697</v>
      </c>
      <c r="F122" s="1" t="n">
        <f aca="false">D122*100000</f>
        <v>959641</v>
      </c>
      <c r="G122" s="1" t="n">
        <f aca="false">C122*100000</f>
        <v>4524740</v>
      </c>
      <c r="H122" s="1" t="n">
        <v>529.793323669593</v>
      </c>
      <c r="I122" s="1" t="n">
        <v>104.192294317466</v>
      </c>
    </row>
    <row r="123" customFormat="false" ht="12.75" hidden="false" customHeight="false" outlineLevel="0" collapsed="false">
      <c r="A123" s="1" t="n">
        <v>45.24741</v>
      </c>
      <c r="B123" s="1" t="n">
        <v>9.59652</v>
      </c>
      <c r="C123" s="1" t="n">
        <f aca="false">A123-$A$4228</f>
        <v>45.24741</v>
      </c>
      <c r="D123" s="1" t="n">
        <f aca="false">B123-$B$4228</f>
        <v>9.59652</v>
      </c>
      <c r="E123" s="1" t="n">
        <v>10.46</v>
      </c>
      <c r="F123" s="1" t="n">
        <f aca="false">D123*100000</f>
        <v>959652</v>
      </c>
      <c r="G123" s="1" t="n">
        <f aca="false">C123*100000</f>
        <v>4524741</v>
      </c>
      <c r="H123" s="1" t="n">
        <v>540.837592981884</v>
      </c>
      <c r="I123" s="1" t="n">
        <v>104.037003117212</v>
      </c>
    </row>
    <row r="124" customFormat="false" ht="12.75" hidden="false" customHeight="false" outlineLevel="0" collapsed="false">
      <c r="A124" s="1" t="n">
        <v>45.24742</v>
      </c>
      <c r="B124" s="1" t="n">
        <v>9.59663</v>
      </c>
      <c r="C124" s="1" t="n">
        <f aca="false">A124-$A$4228</f>
        <v>45.24742</v>
      </c>
      <c r="D124" s="1" t="n">
        <f aca="false">B124-$B$4228</f>
        <v>9.59663</v>
      </c>
      <c r="E124" s="1" t="n">
        <v>10.98</v>
      </c>
      <c r="F124" s="1" t="n">
        <f aca="false">D124*100000</f>
        <v>959663</v>
      </c>
      <c r="G124" s="1" t="n">
        <f aca="false">C124*100000</f>
        <v>4524742</v>
      </c>
      <c r="H124" s="1" t="n">
        <v>551.881862294101</v>
      </c>
      <c r="I124" s="1" t="n">
        <v>103.881711916251</v>
      </c>
    </row>
    <row r="125" customFormat="false" ht="12.75" hidden="false" customHeight="false" outlineLevel="0" collapsed="false">
      <c r="A125" s="1" t="n">
        <v>45.24743</v>
      </c>
      <c r="B125" s="1" t="n">
        <v>9.59674</v>
      </c>
      <c r="C125" s="1" t="n">
        <f aca="false">A125-$A$4228</f>
        <v>45.24743</v>
      </c>
      <c r="D125" s="1" t="n">
        <f aca="false">B125-$B$4228</f>
        <v>9.59674</v>
      </c>
      <c r="E125" s="1" t="n">
        <v>11.799</v>
      </c>
      <c r="F125" s="1" t="n">
        <f aca="false">D125*100000</f>
        <v>959674</v>
      </c>
      <c r="G125" s="1" t="n">
        <f aca="false">C125*100000</f>
        <v>4524743</v>
      </c>
      <c r="H125" s="1" t="n">
        <v>562.926131606569</v>
      </c>
      <c r="I125" s="1" t="n">
        <v>103.726420715979</v>
      </c>
    </row>
    <row r="126" customFormat="false" ht="12.75" hidden="false" customHeight="false" outlineLevel="0" collapsed="false">
      <c r="A126" s="1" t="n">
        <v>45.24745</v>
      </c>
      <c r="B126" s="1" t="n">
        <v>9.59684</v>
      </c>
      <c r="C126" s="1" t="n">
        <f aca="false">A126-$A$4228</f>
        <v>45.24745</v>
      </c>
      <c r="D126" s="1" t="n">
        <f aca="false">B126-$B$4228</f>
        <v>9.59684</v>
      </c>
      <c r="E126" s="1" t="n">
        <v>11.289</v>
      </c>
      <c r="F126" s="1" t="n">
        <f aca="false">D126*100000</f>
        <v>959684</v>
      </c>
      <c r="G126" s="1" t="n">
        <f aca="false">C126*100000</f>
        <v>4524745</v>
      </c>
      <c r="H126" s="1" t="n">
        <v>573.080407486756</v>
      </c>
      <c r="I126" s="1" t="n">
        <v>104.670179873966</v>
      </c>
    </row>
    <row r="127" customFormat="false" ht="12.75" hidden="false" customHeight="false" outlineLevel="0" collapsed="false">
      <c r="A127" s="1" t="n">
        <v>45.24746</v>
      </c>
      <c r="B127" s="1" t="n">
        <v>9.59695</v>
      </c>
      <c r="C127" s="1" t="n">
        <f aca="false">A127-$A$4228</f>
        <v>45.24746</v>
      </c>
      <c r="D127" s="1" t="n">
        <f aca="false">B127-$B$4228</f>
        <v>9.59695</v>
      </c>
      <c r="E127" s="1" t="n">
        <v>11.166</v>
      </c>
      <c r="F127" s="1" t="n">
        <f aca="false">D127*100000</f>
        <v>959695</v>
      </c>
      <c r="G127" s="1" t="n">
        <f aca="false">C127*100000</f>
        <v>4524746</v>
      </c>
      <c r="H127" s="1" t="n">
        <v>584.124676798973</v>
      </c>
      <c r="I127" s="1" t="n">
        <v>104.514888673006</v>
      </c>
    </row>
    <row r="128" customFormat="false" ht="12.75" hidden="false" customHeight="false" outlineLevel="0" collapsed="false">
      <c r="A128" s="1" t="n">
        <v>45.24747</v>
      </c>
      <c r="B128" s="1" t="n">
        <v>9.59706</v>
      </c>
      <c r="C128" s="1" t="n">
        <f aca="false">A128-$A$4228</f>
        <v>45.24747</v>
      </c>
      <c r="D128" s="1" t="n">
        <f aca="false">B128-$B$4228</f>
        <v>9.59706</v>
      </c>
      <c r="E128" s="1" t="n">
        <v>11.136</v>
      </c>
      <c r="F128" s="1" t="n">
        <f aca="false">D128*100000</f>
        <v>959706</v>
      </c>
      <c r="G128" s="1" t="n">
        <f aca="false">C128*100000</f>
        <v>4524747</v>
      </c>
      <c r="H128" s="1" t="n">
        <v>595.16894611144</v>
      </c>
      <c r="I128" s="1" t="n">
        <v>104.359597472733</v>
      </c>
    </row>
    <row r="129" customFormat="false" ht="12.75" hidden="false" customHeight="false" outlineLevel="0" collapsed="false">
      <c r="A129" s="1" t="n">
        <v>45.24748</v>
      </c>
      <c r="B129" s="1" t="n">
        <v>9.59718</v>
      </c>
      <c r="C129" s="1" t="n">
        <f aca="false">A129-$A$4228</f>
        <v>45.24748</v>
      </c>
      <c r="D129" s="1" t="n">
        <f aca="false">B129-$B$4228</f>
        <v>9.59718</v>
      </c>
      <c r="E129" s="1" t="n">
        <v>11.862</v>
      </c>
      <c r="F129" s="1" t="n">
        <f aca="false">D129*100000</f>
        <v>959718</v>
      </c>
      <c r="G129" s="1" t="n">
        <f aca="false">C129*100000</f>
        <v>4524748</v>
      </c>
      <c r="H129" s="1" t="n">
        <v>607.207737319062</v>
      </c>
      <c r="I129" s="1" t="n">
        <v>104.099777809216</v>
      </c>
    </row>
    <row r="130" customFormat="false" ht="12.75" hidden="false" customHeight="false" outlineLevel="0" collapsed="false">
      <c r="A130" s="1" t="n">
        <v>45.24764</v>
      </c>
      <c r="B130" s="1" t="n">
        <v>9.59736</v>
      </c>
      <c r="C130" s="1" t="n">
        <f aca="false">A130-$A$4228</f>
        <v>45.24764</v>
      </c>
      <c r="D130" s="1" t="n">
        <f aca="false">B130-$B$4228</f>
        <v>9.59736</v>
      </c>
      <c r="E130" s="1" t="n">
        <v>0</v>
      </c>
      <c r="F130" s="1" t="n">
        <f aca="false">D130*100000</f>
        <v>959736</v>
      </c>
      <c r="G130" s="1" t="n">
        <f aca="false">C130*100000</f>
        <v>4524764</v>
      </c>
      <c r="H130" s="1" t="n">
        <v>626.781586847939</v>
      </c>
      <c r="I130" s="1" t="n">
        <v>118.130615795685</v>
      </c>
    </row>
    <row r="131" customFormat="false" ht="12.75" hidden="false" customHeight="false" outlineLevel="0" collapsed="false">
      <c r="A131" s="1" t="n">
        <v>45.24775</v>
      </c>
      <c r="B131" s="1" t="n">
        <v>9.59732</v>
      </c>
      <c r="C131" s="1" t="n">
        <f aca="false">A131-$A$4228</f>
        <v>45.24775</v>
      </c>
      <c r="D131" s="1" t="n">
        <f aca="false">B131-$B$4228</f>
        <v>9.59732</v>
      </c>
      <c r="E131" s="1" t="n">
        <v>0</v>
      </c>
      <c r="F131" s="1" t="n">
        <f aca="false">D131*100000</f>
        <v>959732</v>
      </c>
      <c r="G131" s="1" t="n">
        <f aca="false">C131*100000</f>
        <v>4524775</v>
      </c>
      <c r="H131" s="1" t="n">
        <v>623.953312362452</v>
      </c>
      <c r="I131" s="1" t="n">
        <v>129.488470498455</v>
      </c>
    </row>
    <row r="132" customFormat="false" ht="12.75" hidden="false" customHeight="false" outlineLevel="0" collapsed="false">
      <c r="A132" s="1" t="n">
        <v>45.24778</v>
      </c>
      <c r="B132" s="1" t="n">
        <v>9.59719</v>
      </c>
      <c r="C132" s="1" t="n">
        <f aca="false">A132-$A$4228</f>
        <v>45.24778</v>
      </c>
      <c r="D132" s="1" t="n">
        <f aca="false">B132-$B$4228</f>
        <v>9.59719</v>
      </c>
      <c r="E132" s="1" t="n">
        <v>0</v>
      </c>
      <c r="F132" s="1" t="n">
        <f aca="false">D132*100000</f>
        <v>959719</v>
      </c>
      <c r="G132" s="1" t="n">
        <f aca="false">C132*100000</f>
        <v>4524778</v>
      </c>
      <c r="H132" s="1" t="n">
        <v>611.338113112378</v>
      </c>
      <c r="I132" s="1" t="n">
        <v>133.830906206577</v>
      </c>
    </row>
    <row r="133" customFormat="false" ht="12.75" hidden="false" customHeight="false" outlineLevel="0" collapsed="false">
      <c r="A133" s="1" t="n">
        <v>45.24778</v>
      </c>
      <c r="B133" s="1" t="n">
        <v>9.59707</v>
      </c>
      <c r="C133" s="1" t="n">
        <f aca="false">A133-$A$4228</f>
        <v>45.24778</v>
      </c>
      <c r="D133" s="1" t="n">
        <f aca="false">B133-$B$4228</f>
        <v>9.59707</v>
      </c>
      <c r="E133" s="1" t="n">
        <v>8.631</v>
      </c>
      <c r="F133" s="1" t="n">
        <f aca="false">D133*100000</f>
        <v>959707</v>
      </c>
      <c r="G133" s="1" t="n">
        <f aca="false">C133*100000</f>
        <v>4524778</v>
      </c>
      <c r="H133" s="1" t="n">
        <v>599.403850368057</v>
      </c>
      <c r="I133" s="1" t="n">
        <v>135.085247765779</v>
      </c>
    </row>
    <row r="134" customFormat="false" ht="12.75" hidden="false" customHeight="false" outlineLevel="0" collapsed="false">
      <c r="A134" s="1" t="n">
        <v>45.24777</v>
      </c>
      <c r="B134" s="1" t="n">
        <v>9.59696</v>
      </c>
      <c r="C134" s="1" t="n">
        <f aca="false">A134-$A$4228</f>
        <v>45.24777</v>
      </c>
      <c r="D134" s="1" t="n">
        <f aca="false">B134-$B$4228</f>
        <v>9.59696</v>
      </c>
      <c r="E134" s="1" t="n">
        <v>12.763</v>
      </c>
      <c r="F134" s="1" t="n">
        <f aca="false">D134*100000</f>
        <v>959696</v>
      </c>
      <c r="G134" s="1" t="n">
        <f aca="false">C134*100000</f>
        <v>4524777</v>
      </c>
      <c r="H134" s="1" t="n">
        <v>588.359581055663</v>
      </c>
      <c r="I134" s="1" t="n">
        <v>135.240538966758</v>
      </c>
    </row>
    <row r="135" customFormat="false" ht="12.75" hidden="false" customHeight="false" outlineLevel="0" collapsed="false">
      <c r="A135" s="1" t="n">
        <v>45.24775</v>
      </c>
      <c r="B135" s="1" t="n">
        <v>9.59685</v>
      </c>
      <c r="C135" s="1" t="n">
        <f aca="false">A135-$A$4228</f>
        <v>45.24775</v>
      </c>
      <c r="D135" s="1" t="n">
        <f aca="false">B135-$B$4228</f>
        <v>9.59685</v>
      </c>
      <c r="E135" s="1" t="n">
        <v>12.207</v>
      </c>
      <c r="F135" s="1" t="n">
        <f aca="false">D135*100000</f>
        <v>959685</v>
      </c>
      <c r="G135" s="1" t="n">
        <f aca="false">C135*100000</f>
        <v>4524775</v>
      </c>
      <c r="H135" s="1" t="n">
        <v>577.210783280146</v>
      </c>
      <c r="I135" s="1" t="n">
        <v>134.401308272035</v>
      </c>
    </row>
    <row r="136" customFormat="false" ht="12.75" hidden="false" customHeight="false" outlineLevel="0" collapsed="false">
      <c r="A136" s="1" t="n">
        <v>45.24775</v>
      </c>
      <c r="B136" s="1" t="n">
        <v>9.59674</v>
      </c>
      <c r="C136" s="1" t="n">
        <f aca="false">A136-$A$4228</f>
        <v>45.24775</v>
      </c>
      <c r="D136" s="1" t="n">
        <f aca="false">B136-$B$4228</f>
        <v>9.59674</v>
      </c>
      <c r="E136" s="1" t="n">
        <v>14.694</v>
      </c>
      <c r="F136" s="1" t="n">
        <f aca="false">D136*100000</f>
        <v>959674</v>
      </c>
      <c r="G136" s="1" t="n">
        <f aca="false">C136*100000</f>
        <v>4524775</v>
      </c>
      <c r="H136" s="1" t="n">
        <v>566.271042431156</v>
      </c>
      <c r="I136" s="1" t="n">
        <v>135.551121367972</v>
      </c>
    </row>
    <row r="137" customFormat="false" ht="12.75" hidden="false" customHeight="false" outlineLevel="0" collapsed="false">
      <c r="A137" s="1" t="n">
        <v>45.24773</v>
      </c>
      <c r="B137" s="1" t="n">
        <v>9.59664</v>
      </c>
      <c r="C137" s="1" t="n">
        <f aca="false">A137-$A$4228</f>
        <v>45.24773</v>
      </c>
      <c r="D137" s="1" t="n">
        <f aca="false">B137-$B$4228</f>
        <v>9.59664</v>
      </c>
      <c r="E137" s="1" t="n">
        <v>14.041</v>
      </c>
      <c r="F137" s="1" t="n">
        <f aca="false">D137*100000</f>
        <v>959664</v>
      </c>
      <c r="G137" s="1" t="n">
        <f aca="false">C137*100000</f>
        <v>4524773</v>
      </c>
      <c r="H137" s="1" t="n">
        <v>556.116766550894</v>
      </c>
      <c r="I137" s="1" t="n">
        <v>134.607362209279</v>
      </c>
    </row>
    <row r="138" customFormat="false" ht="12.75" hidden="false" customHeight="false" outlineLevel="0" collapsed="false">
      <c r="A138" s="1" t="n">
        <v>45.24772</v>
      </c>
      <c r="B138" s="1" t="n">
        <v>9.59654</v>
      </c>
      <c r="C138" s="1" t="n">
        <f aca="false">A138-$A$4228</f>
        <v>45.24772</v>
      </c>
      <c r="D138" s="1" t="n">
        <f aca="false">B138-$B$4228</f>
        <v>9.59654</v>
      </c>
      <c r="E138" s="1" t="n">
        <v>12.733</v>
      </c>
      <c r="F138" s="1" t="n">
        <f aca="false">D138*100000</f>
        <v>959654</v>
      </c>
      <c r="G138" s="1" t="n">
        <f aca="false">C138*100000</f>
        <v>4524772</v>
      </c>
      <c r="H138" s="1" t="n">
        <v>546.067019133832</v>
      </c>
      <c r="I138" s="1" t="n">
        <v>134.658124946994</v>
      </c>
    </row>
    <row r="139" customFormat="false" ht="12.75" hidden="false" customHeight="false" outlineLevel="0" collapsed="false">
      <c r="A139" s="1" t="n">
        <v>45.24771</v>
      </c>
      <c r="B139" s="1" t="n">
        <v>9.59643</v>
      </c>
      <c r="C139" s="1" t="n">
        <f aca="false">A139-$A$4228</f>
        <v>45.24771</v>
      </c>
      <c r="D139" s="1" t="n">
        <f aca="false">B139-$B$4228</f>
        <v>9.59643</v>
      </c>
      <c r="E139" s="1" t="n">
        <v>14.041</v>
      </c>
      <c r="F139" s="1" t="n">
        <f aca="false">D139*100000</f>
        <v>959643</v>
      </c>
      <c r="G139" s="1" t="n">
        <f aca="false">C139*100000</f>
        <v>4524771</v>
      </c>
      <c r="H139" s="1" t="n">
        <v>535.022749821541</v>
      </c>
      <c r="I139" s="1" t="n">
        <v>134.813416147248</v>
      </c>
    </row>
    <row r="140" customFormat="false" ht="12.75" hidden="false" customHeight="false" outlineLevel="0" collapsed="false">
      <c r="A140" s="1" t="n">
        <v>45.24769</v>
      </c>
      <c r="B140" s="1" t="n">
        <v>9.59632</v>
      </c>
      <c r="C140" s="1" t="n">
        <f aca="false">A140-$A$4228</f>
        <v>45.24769</v>
      </c>
      <c r="D140" s="1" t="n">
        <f aca="false">B140-$B$4228</f>
        <v>9.59632</v>
      </c>
      <c r="E140" s="1" t="n">
        <v>12.586</v>
      </c>
      <c r="F140" s="1" t="n">
        <f aca="false">D140*100000</f>
        <v>959632</v>
      </c>
      <c r="G140" s="1" t="n">
        <f aca="false">C140*100000</f>
        <v>4524769</v>
      </c>
      <c r="H140" s="1" t="n">
        <v>523.873952046023</v>
      </c>
      <c r="I140" s="1" t="n">
        <v>133.974185452524</v>
      </c>
    </row>
    <row r="141" customFormat="false" ht="12.75" hidden="false" customHeight="false" outlineLevel="0" collapsed="false">
      <c r="A141" s="1" t="n">
        <v>45.24769</v>
      </c>
      <c r="B141" s="1" t="n">
        <v>9.59622</v>
      </c>
      <c r="C141" s="1" t="n">
        <f aca="false">A141-$A$4228</f>
        <v>45.24769</v>
      </c>
      <c r="D141" s="1" t="n">
        <f aca="false">B141-$B$4228</f>
        <v>9.59622</v>
      </c>
      <c r="E141" s="1" t="n">
        <v>12.058</v>
      </c>
      <c r="F141" s="1" t="n">
        <f aca="false">D141*100000</f>
        <v>959622</v>
      </c>
      <c r="G141" s="1" t="n">
        <f aca="false">C141*100000</f>
        <v>4524769</v>
      </c>
      <c r="H141" s="1" t="n">
        <v>513.928733092364</v>
      </c>
      <c r="I141" s="1" t="n">
        <v>135.019470085198</v>
      </c>
    </row>
    <row r="142" customFormat="false" ht="12.75" hidden="false" customHeight="false" outlineLevel="0" collapsed="false">
      <c r="A142" s="1" t="n">
        <v>45.24768</v>
      </c>
      <c r="B142" s="1" t="n">
        <v>9.59611</v>
      </c>
      <c r="C142" s="1" t="n">
        <f aca="false">A142-$A$4228</f>
        <v>45.24768</v>
      </c>
      <c r="D142" s="1" t="n">
        <f aca="false">B142-$B$4228</f>
        <v>9.59611</v>
      </c>
      <c r="E142" s="1" t="n">
        <v>13.586</v>
      </c>
      <c r="F142" s="1" t="n">
        <f aca="false">D142*100000</f>
        <v>959611</v>
      </c>
      <c r="G142" s="1" t="n">
        <f aca="false">C142*100000</f>
        <v>4524768</v>
      </c>
      <c r="H142" s="1" t="n">
        <v>502.88446377997</v>
      </c>
      <c r="I142" s="1" t="n">
        <v>135.174761286177</v>
      </c>
    </row>
    <row r="143" customFormat="false" ht="12.75" hidden="false" customHeight="false" outlineLevel="0" collapsed="false">
      <c r="A143" s="1" t="n">
        <v>45.24766</v>
      </c>
      <c r="B143" s="1" t="n">
        <v>9.596</v>
      </c>
      <c r="C143" s="1" t="n">
        <f aca="false">A143-$A$4228</f>
        <v>45.24766</v>
      </c>
      <c r="D143" s="1" t="n">
        <f aca="false">B143-$B$4228</f>
        <v>9.596</v>
      </c>
      <c r="E143" s="1" t="n">
        <v>12.283</v>
      </c>
      <c r="F143" s="1" t="n">
        <f aca="false">D143*100000</f>
        <v>959600</v>
      </c>
      <c r="G143" s="1" t="n">
        <f aca="false">C143*100000</f>
        <v>4524766</v>
      </c>
      <c r="H143" s="1" t="n">
        <v>491.735666004452</v>
      </c>
      <c r="I143" s="1" t="n">
        <v>134.335530591454</v>
      </c>
    </row>
    <row r="144" customFormat="false" ht="12.75" hidden="false" customHeight="false" outlineLevel="0" collapsed="false">
      <c r="A144" s="1" t="n">
        <v>45.24765</v>
      </c>
      <c r="B144" s="1" t="n">
        <v>9.5959</v>
      </c>
      <c r="C144" s="1" t="n">
        <f aca="false">A144-$A$4228</f>
        <v>45.24765</v>
      </c>
      <c r="D144" s="1" t="n">
        <f aca="false">B144-$B$4228</f>
        <v>9.5959</v>
      </c>
      <c r="E144" s="1" t="n">
        <v>12.199</v>
      </c>
      <c r="F144" s="1" t="n">
        <f aca="false">D144*100000</f>
        <v>959590</v>
      </c>
      <c r="G144" s="1" t="n">
        <f aca="false">C144*100000</f>
        <v>4524765</v>
      </c>
      <c r="H144" s="1" t="n">
        <v>481.685918587492</v>
      </c>
      <c r="I144" s="1" t="n">
        <v>134.386293328444</v>
      </c>
    </row>
    <row r="145" customFormat="false" ht="12.75" hidden="false" customHeight="false" outlineLevel="0" collapsed="false">
      <c r="A145" s="1" t="n">
        <v>45.24764</v>
      </c>
      <c r="B145" s="1" t="n">
        <v>9.59579</v>
      </c>
      <c r="C145" s="1" t="n">
        <f aca="false">A145-$A$4228</f>
        <v>45.24764</v>
      </c>
      <c r="D145" s="1" t="n">
        <f aca="false">B145-$B$4228</f>
        <v>9.59579</v>
      </c>
      <c r="E145" s="1" t="n">
        <v>13.508</v>
      </c>
      <c r="F145" s="1" t="n">
        <f aca="false">D145*100000</f>
        <v>959579</v>
      </c>
      <c r="G145" s="1" t="n">
        <f aca="false">C145*100000</f>
        <v>4524764</v>
      </c>
      <c r="H145" s="1" t="n">
        <v>470.641649275024</v>
      </c>
      <c r="I145" s="1" t="n">
        <v>134.541584528717</v>
      </c>
    </row>
    <row r="146" customFormat="false" ht="12.75" hidden="false" customHeight="false" outlineLevel="0" collapsed="false">
      <c r="A146" s="1" t="n">
        <v>45.24762</v>
      </c>
      <c r="B146" s="1" t="n">
        <v>9.59569</v>
      </c>
      <c r="C146" s="1" t="n">
        <f aca="false">A146-$A$4228</f>
        <v>45.24762</v>
      </c>
      <c r="D146" s="1" t="n">
        <f aca="false">B146-$B$4228</f>
        <v>9.59569</v>
      </c>
      <c r="E146" s="1" t="n">
        <v>11.058</v>
      </c>
      <c r="F146" s="1" t="n">
        <f aca="false">D146*100000</f>
        <v>959569</v>
      </c>
      <c r="G146" s="1" t="n">
        <f aca="false">C146*100000</f>
        <v>4524762</v>
      </c>
      <c r="H146" s="1" t="n">
        <v>460.487373394837</v>
      </c>
      <c r="I146" s="1" t="n">
        <v>133.597825370729</v>
      </c>
    </row>
    <row r="147" customFormat="false" ht="12.75" hidden="false" customHeight="false" outlineLevel="0" collapsed="false">
      <c r="A147" s="1" t="n">
        <v>45.24762</v>
      </c>
      <c r="B147" s="1" t="n">
        <v>9.59558</v>
      </c>
      <c r="C147" s="1" t="n">
        <f aca="false">A147-$A$4228</f>
        <v>45.24762</v>
      </c>
      <c r="D147" s="1" t="n">
        <f aca="false">B147-$B$4228</f>
        <v>9.59558</v>
      </c>
      <c r="E147" s="1" t="n">
        <v>10.3</v>
      </c>
      <c r="F147" s="1" t="n">
        <f aca="false">D147*100000</f>
        <v>959558</v>
      </c>
      <c r="G147" s="1" t="n">
        <f aca="false">C147*100000</f>
        <v>4524762</v>
      </c>
      <c r="H147" s="1" t="n">
        <v>449.547632545847</v>
      </c>
      <c r="I147" s="1" t="n">
        <v>134.747638466667</v>
      </c>
    </row>
    <row r="148" customFormat="false" ht="12.75" hidden="false" customHeight="false" outlineLevel="0" collapsed="false">
      <c r="A148" s="1" t="n">
        <v>45.24761</v>
      </c>
      <c r="B148" s="1" t="n">
        <v>9.59548</v>
      </c>
      <c r="C148" s="1" t="n">
        <f aca="false">A148-$A$4228</f>
        <v>45.24761</v>
      </c>
      <c r="D148" s="1" t="n">
        <f aca="false">B148-$B$4228</f>
        <v>9.59548</v>
      </c>
      <c r="E148" s="1" t="n">
        <v>11.619</v>
      </c>
      <c r="F148" s="1" t="n">
        <f aca="false">D148*100000</f>
        <v>959548</v>
      </c>
      <c r="G148" s="1" t="n">
        <f aca="false">C148*100000</f>
        <v>4524761</v>
      </c>
      <c r="H148" s="1" t="n">
        <v>439.497885128961</v>
      </c>
      <c r="I148" s="1" t="n">
        <v>134.798401204364</v>
      </c>
    </row>
    <row r="149" customFormat="false" ht="12.75" hidden="false" customHeight="false" outlineLevel="0" collapsed="false">
      <c r="A149" s="1" t="n">
        <v>45.24759</v>
      </c>
      <c r="B149" s="1" t="n">
        <v>9.59537</v>
      </c>
      <c r="C149" s="1" t="n">
        <f aca="false">A149-$A$4228</f>
        <v>45.24759</v>
      </c>
      <c r="D149" s="1" t="n">
        <f aca="false">B149-$B$4228</f>
        <v>9.59537</v>
      </c>
      <c r="E149" s="1" t="n">
        <v>12.146</v>
      </c>
      <c r="F149" s="1" t="n">
        <f aca="false">D149*100000</f>
        <v>959537</v>
      </c>
      <c r="G149" s="1" t="n">
        <f aca="false">C149*100000</f>
        <v>4524759</v>
      </c>
      <c r="H149" s="1" t="n">
        <v>428.349087353444</v>
      </c>
      <c r="I149" s="1" t="n">
        <v>133.959170509641</v>
      </c>
    </row>
    <row r="150" customFormat="false" ht="12.75" hidden="false" customHeight="false" outlineLevel="0" collapsed="false">
      <c r="A150" s="1" t="n">
        <v>45.24758</v>
      </c>
      <c r="B150" s="1" t="n">
        <v>9.59527</v>
      </c>
      <c r="C150" s="1" t="n">
        <f aca="false">A150-$A$4228</f>
        <v>45.24758</v>
      </c>
      <c r="D150" s="1" t="n">
        <f aca="false">B150-$B$4228</f>
        <v>9.59527</v>
      </c>
      <c r="E150" s="1" t="n">
        <v>11.799</v>
      </c>
      <c r="F150" s="1" t="n">
        <f aca="false">D150*100000</f>
        <v>959527</v>
      </c>
      <c r="G150" s="1" t="n">
        <f aca="false">C150*100000</f>
        <v>4524758</v>
      </c>
      <c r="H150" s="1" t="n">
        <v>418.299339936307</v>
      </c>
      <c r="I150" s="1" t="n">
        <v>134.009933246649</v>
      </c>
    </row>
    <row r="151" customFormat="false" ht="12.75" hidden="false" customHeight="false" outlineLevel="0" collapsed="false">
      <c r="A151" s="1" t="n">
        <v>45.24757</v>
      </c>
      <c r="B151" s="1" t="n">
        <v>9.59516</v>
      </c>
      <c r="C151" s="1" t="n">
        <f aca="false">A151-$A$4228</f>
        <v>45.24757</v>
      </c>
      <c r="D151" s="1" t="n">
        <f aca="false">B151-$B$4228</f>
        <v>9.59516</v>
      </c>
      <c r="E151" s="1" t="n">
        <v>11.667</v>
      </c>
      <c r="F151" s="1" t="n">
        <f aca="false">D151*100000</f>
        <v>959516</v>
      </c>
      <c r="G151" s="1" t="n">
        <f aca="false">C151*100000</f>
        <v>4524757</v>
      </c>
      <c r="H151" s="1" t="n">
        <v>407.25507062409</v>
      </c>
      <c r="I151" s="1" t="n">
        <v>134.16522444761</v>
      </c>
    </row>
    <row r="152" customFormat="false" ht="12.75" hidden="false" customHeight="false" outlineLevel="0" collapsed="false">
      <c r="A152" s="1" t="n">
        <v>45.24756</v>
      </c>
      <c r="B152" s="1" t="n">
        <v>9.59505</v>
      </c>
      <c r="C152" s="1" t="n">
        <f aca="false">A152-$A$4228</f>
        <v>45.24756</v>
      </c>
      <c r="D152" s="1" t="n">
        <f aca="false">B152-$B$4228</f>
        <v>9.59505</v>
      </c>
      <c r="E152" s="1" t="n">
        <v>12.319</v>
      </c>
      <c r="F152" s="1" t="n">
        <f aca="false">D152*100000</f>
        <v>959505</v>
      </c>
      <c r="G152" s="1" t="n">
        <f aca="false">C152*100000</f>
        <v>4524756</v>
      </c>
      <c r="H152" s="1" t="n">
        <v>396.210801311799</v>
      </c>
      <c r="I152" s="1" t="n">
        <v>134.320515647864</v>
      </c>
    </row>
    <row r="153" customFormat="false" ht="12.75" hidden="false" customHeight="false" outlineLevel="0" collapsed="false">
      <c r="A153" s="1" t="n">
        <v>45.24755</v>
      </c>
      <c r="B153" s="1" t="n">
        <v>9.59495</v>
      </c>
      <c r="C153" s="1" t="n">
        <f aca="false">A153-$A$4228</f>
        <v>45.24755</v>
      </c>
      <c r="D153" s="1" t="n">
        <f aca="false">B153-$B$4228</f>
        <v>9.59495</v>
      </c>
      <c r="E153" s="1" t="n">
        <v>11.192</v>
      </c>
      <c r="F153" s="1" t="n">
        <f aca="false">D153*100000</f>
        <v>959495</v>
      </c>
      <c r="G153" s="1" t="n">
        <f aca="false">C153*100000</f>
        <v>4524755</v>
      </c>
      <c r="H153" s="1" t="n">
        <v>386.161053894838</v>
      </c>
      <c r="I153" s="1" t="n">
        <v>134.371278384854</v>
      </c>
    </row>
    <row r="154" customFormat="false" ht="12.75" hidden="false" customHeight="false" outlineLevel="0" collapsed="false">
      <c r="A154" s="1" t="n">
        <v>45.24754</v>
      </c>
      <c r="B154" s="1" t="n">
        <v>9.59484</v>
      </c>
      <c r="C154" s="1" t="n">
        <f aca="false">A154-$A$4228</f>
        <v>45.24754</v>
      </c>
      <c r="D154" s="1" t="n">
        <f aca="false">B154-$B$4228</f>
        <v>9.59484</v>
      </c>
      <c r="E154" s="1" t="n">
        <v>9.91</v>
      </c>
      <c r="F154" s="1" t="n">
        <f aca="false">D154*100000</f>
        <v>959484</v>
      </c>
      <c r="G154" s="1" t="n">
        <f aca="false">C154*100000</f>
        <v>4524754</v>
      </c>
      <c r="H154" s="1" t="n">
        <v>375.116784582445</v>
      </c>
      <c r="I154" s="1" t="n">
        <v>134.526569585833</v>
      </c>
    </row>
    <row r="155" customFormat="false" ht="12.75" hidden="false" customHeight="false" outlineLevel="0" collapsed="false">
      <c r="A155" s="1" t="n">
        <v>45.24752</v>
      </c>
      <c r="B155" s="1" t="n">
        <v>9.59473</v>
      </c>
      <c r="C155" s="1" t="n">
        <f aca="false">A155-$A$4228</f>
        <v>45.24752</v>
      </c>
      <c r="D155" s="1" t="n">
        <f aca="false">B155-$B$4228</f>
        <v>9.59473</v>
      </c>
      <c r="E155" s="1" t="n">
        <v>11.187</v>
      </c>
      <c r="F155" s="1" t="n">
        <f aca="false">D155*100000</f>
        <v>959473</v>
      </c>
      <c r="G155" s="1" t="n">
        <f aca="false">C155*100000</f>
        <v>4524752</v>
      </c>
      <c r="H155" s="1" t="n">
        <v>363.967986806927</v>
      </c>
      <c r="I155" s="1" t="n">
        <v>133.687338891109</v>
      </c>
    </row>
    <row r="156" customFormat="false" ht="12.75" hidden="false" customHeight="false" outlineLevel="0" collapsed="false">
      <c r="A156" s="1" t="n">
        <v>45.24751</v>
      </c>
      <c r="B156" s="1" t="n">
        <v>9.59462</v>
      </c>
      <c r="C156" s="1" t="n">
        <f aca="false">A156-$A$4228</f>
        <v>45.24751</v>
      </c>
      <c r="D156" s="1" t="n">
        <f aca="false">B156-$B$4228</f>
        <v>9.59462</v>
      </c>
      <c r="E156" s="1" t="n">
        <v>12.693</v>
      </c>
      <c r="F156" s="1" t="n">
        <f aca="false">D156*100000</f>
        <v>959462</v>
      </c>
      <c r="G156" s="1" t="n">
        <f aca="false">C156*100000</f>
        <v>4524751</v>
      </c>
      <c r="H156" s="1" t="n">
        <v>352.923717494637</v>
      </c>
      <c r="I156" s="1" t="n">
        <v>133.842630091363</v>
      </c>
    </row>
    <row r="157" customFormat="false" ht="12.75" hidden="false" customHeight="false" outlineLevel="0" collapsed="false">
      <c r="A157" s="1" t="n">
        <v>45.2475</v>
      </c>
      <c r="B157" s="1" t="n">
        <v>9.59451</v>
      </c>
      <c r="C157" s="1" t="n">
        <f aca="false">A157-$A$4228</f>
        <v>45.2475</v>
      </c>
      <c r="D157" s="1" t="n">
        <f aca="false">B157-$B$4228</f>
        <v>9.59451</v>
      </c>
      <c r="E157" s="1" t="n">
        <v>11.874</v>
      </c>
      <c r="F157" s="1" t="n">
        <f aca="false">D157*100000</f>
        <v>959451</v>
      </c>
      <c r="G157" s="1" t="n">
        <f aca="false">C157*100000</f>
        <v>4524750</v>
      </c>
      <c r="H157" s="1" t="n">
        <v>341.879448182243</v>
      </c>
      <c r="I157" s="1" t="n">
        <v>133.997921292342</v>
      </c>
    </row>
    <row r="158" customFormat="false" ht="12.75" hidden="false" customHeight="false" outlineLevel="0" collapsed="false">
      <c r="A158" s="1" t="n">
        <v>45.24749</v>
      </c>
      <c r="B158" s="1" t="n">
        <v>9.5944</v>
      </c>
      <c r="C158" s="1" t="n">
        <f aca="false">A158-$A$4228</f>
        <v>45.24749</v>
      </c>
      <c r="D158" s="1" t="n">
        <f aca="false">B158-$B$4228</f>
        <v>9.5944</v>
      </c>
      <c r="E158" s="1" t="n">
        <v>12.32</v>
      </c>
      <c r="F158" s="1" t="n">
        <f aca="false">D158*100000</f>
        <v>959440</v>
      </c>
      <c r="G158" s="1" t="n">
        <f aca="false">C158*100000</f>
        <v>4524749</v>
      </c>
      <c r="H158" s="1" t="n">
        <v>330.835178869952</v>
      </c>
      <c r="I158" s="1" t="n">
        <v>134.153212492596</v>
      </c>
    </row>
    <row r="159" customFormat="false" ht="12.75" hidden="false" customHeight="false" outlineLevel="0" collapsed="false">
      <c r="A159" s="1" t="n">
        <v>45.24748</v>
      </c>
      <c r="B159" s="1" t="n">
        <v>9.59429</v>
      </c>
      <c r="C159" s="1" t="n">
        <f aca="false">A159-$A$4228</f>
        <v>45.24748</v>
      </c>
      <c r="D159" s="1" t="n">
        <f aca="false">B159-$B$4228</f>
        <v>9.59429</v>
      </c>
      <c r="E159" s="1" t="n">
        <v>12.093</v>
      </c>
      <c r="F159" s="1" t="n">
        <f aca="false">D159*100000</f>
        <v>959429</v>
      </c>
      <c r="G159" s="1" t="n">
        <f aca="false">C159*100000</f>
        <v>4524748</v>
      </c>
      <c r="H159" s="1" t="n">
        <v>319.790909557735</v>
      </c>
      <c r="I159" s="1" t="n">
        <v>134.308503693557</v>
      </c>
    </row>
    <row r="160" customFormat="false" ht="12.75" hidden="false" customHeight="false" outlineLevel="0" collapsed="false">
      <c r="A160" s="1" t="n">
        <v>45.24747</v>
      </c>
      <c r="B160" s="1" t="n">
        <v>9.59419</v>
      </c>
      <c r="C160" s="1" t="n">
        <f aca="false">A160-$A$4228</f>
        <v>45.24747</v>
      </c>
      <c r="D160" s="1" t="n">
        <f aca="false">B160-$B$4228</f>
        <v>9.59419</v>
      </c>
      <c r="E160" s="1" t="n">
        <v>12.513</v>
      </c>
      <c r="F160" s="1" t="n">
        <f aca="false">D160*100000</f>
        <v>959419</v>
      </c>
      <c r="G160" s="1" t="n">
        <f aca="false">C160*100000</f>
        <v>4524747</v>
      </c>
      <c r="H160" s="1" t="n">
        <v>309.741162140598</v>
      </c>
      <c r="I160" s="1" t="n">
        <v>134.359266430565</v>
      </c>
    </row>
    <row r="161" customFormat="false" ht="12.75" hidden="false" customHeight="false" outlineLevel="0" collapsed="false">
      <c r="A161" s="1" t="n">
        <v>45.24745</v>
      </c>
      <c r="B161" s="1" t="n">
        <v>9.59408</v>
      </c>
      <c r="C161" s="1" t="n">
        <f aca="false">A161-$A$4228</f>
        <v>45.24745</v>
      </c>
      <c r="D161" s="1" t="n">
        <f aca="false">B161-$B$4228</f>
        <v>9.59408</v>
      </c>
      <c r="E161" s="1" t="n">
        <v>11.52</v>
      </c>
      <c r="F161" s="1" t="n">
        <f aca="false">D161*100000</f>
        <v>959408</v>
      </c>
      <c r="G161" s="1" t="n">
        <f aca="false">C161*100000</f>
        <v>4524745</v>
      </c>
      <c r="H161" s="1" t="n">
        <v>298.592364365081</v>
      </c>
      <c r="I161" s="1" t="n">
        <v>133.520035735842</v>
      </c>
    </row>
    <row r="162" customFormat="false" ht="12.75" hidden="false" customHeight="false" outlineLevel="0" collapsed="false">
      <c r="A162" s="1" t="n">
        <v>45.24745</v>
      </c>
      <c r="B162" s="1" t="n">
        <v>9.59397</v>
      </c>
      <c r="C162" s="1" t="n">
        <f aca="false">A162-$A$4228</f>
        <v>45.24745</v>
      </c>
      <c r="D162" s="1" t="n">
        <f aca="false">B162-$B$4228</f>
        <v>9.59397</v>
      </c>
      <c r="E162" s="1" t="n">
        <v>12.046</v>
      </c>
      <c r="F162" s="1" t="n">
        <f aca="false">D162*100000</f>
        <v>959397</v>
      </c>
      <c r="G162" s="1" t="n">
        <f aca="false">C162*100000</f>
        <v>4524745</v>
      </c>
      <c r="H162" s="1" t="n">
        <v>287.652623516091</v>
      </c>
      <c r="I162" s="1" t="n">
        <v>134.66984883178</v>
      </c>
    </row>
    <row r="163" customFormat="false" ht="12.75" hidden="false" customHeight="false" outlineLevel="0" collapsed="false">
      <c r="A163" s="1" t="n">
        <v>45.24743</v>
      </c>
      <c r="B163" s="1" t="n">
        <v>9.59387</v>
      </c>
      <c r="C163" s="1" t="n">
        <f aca="false">A163-$A$4228</f>
        <v>45.24743</v>
      </c>
      <c r="D163" s="1" t="n">
        <f aca="false">B163-$B$4228</f>
        <v>9.59387</v>
      </c>
      <c r="E163" s="1" t="n">
        <v>13.113</v>
      </c>
      <c r="F163" s="1" t="n">
        <f aca="false">D163*100000</f>
        <v>959387</v>
      </c>
      <c r="G163" s="1" t="n">
        <f aca="false">C163*100000</f>
        <v>4524743</v>
      </c>
      <c r="H163" s="1" t="n">
        <v>277.498347635904</v>
      </c>
      <c r="I163" s="1" t="n">
        <v>133.726089673793</v>
      </c>
    </row>
    <row r="164" customFormat="false" ht="12.75" hidden="false" customHeight="false" outlineLevel="0" collapsed="false">
      <c r="A164" s="1" t="n">
        <v>45.24742</v>
      </c>
      <c r="B164" s="1" t="n">
        <v>9.59375</v>
      </c>
      <c r="C164" s="1" t="n">
        <f aca="false">A164-$A$4228</f>
        <v>45.24742</v>
      </c>
      <c r="D164" s="1" t="n">
        <f aca="false">B164-$B$4228</f>
        <v>9.59375</v>
      </c>
      <c r="E164" s="1" t="n">
        <v>11.907</v>
      </c>
      <c r="F164" s="1" t="n">
        <f aca="false">D164*100000</f>
        <v>959375</v>
      </c>
      <c r="G164" s="1" t="n">
        <f aca="false">C164*100000</f>
        <v>4524742</v>
      </c>
      <c r="H164" s="1" t="n">
        <v>265.459556428105</v>
      </c>
      <c r="I164" s="1" t="n">
        <v>133.985909337329</v>
      </c>
    </row>
    <row r="165" customFormat="false" ht="12.75" hidden="false" customHeight="false" outlineLevel="0" collapsed="false">
      <c r="A165" s="1" t="n">
        <v>45.24741</v>
      </c>
      <c r="B165" s="1" t="n">
        <v>9.59365</v>
      </c>
      <c r="C165" s="1" t="n">
        <f aca="false">A165-$A$4228</f>
        <v>45.24741</v>
      </c>
      <c r="D165" s="1" t="n">
        <f aca="false">B165-$B$4228</f>
        <v>9.59365</v>
      </c>
      <c r="E165" s="1" t="n">
        <v>11.347</v>
      </c>
      <c r="F165" s="1" t="n">
        <f aca="false">D165*100000</f>
        <v>959365</v>
      </c>
      <c r="G165" s="1" t="n">
        <f aca="false">C165*100000</f>
        <v>4524741</v>
      </c>
      <c r="H165" s="1" t="n">
        <v>255.409809011219</v>
      </c>
      <c r="I165" s="1" t="n">
        <v>134.036672075025</v>
      </c>
    </row>
    <row r="166" customFormat="false" ht="12.75" hidden="false" customHeight="false" outlineLevel="0" collapsed="false">
      <c r="A166" s="1" t="n">
        <v>45.2474</v>
      </c>
      <c r="B166" s="1" t="n">
        <v>9.59354</v>
      </c>
      <c r="C166" s="1" t="n">
        <f aca="false">A166-$A$4228</f>
        <v>45.2474</v>
      </c>
      <c r="D166" s="1" t="n">
        <f aca="false">B166-$B$4228</f>
        <v>9.59354</v>
      </c>
      <c r="E166" s="1" t="n">
        <v>11.679</v>
      </c>
      <c r="F166" s="1" t="n">
        <f aca="false">D166*100000</f>
        <v>959354</v>
      </c>
      <c r="G166" s="1" t="n">
        <f aca="false">C166*100000</f>
        <v>4524740</v>
      </c>
      <c r="H166" s="1" t="n">
        <v>244.365539698928</v>
      </c>
      <c r="I166" s="1" t="n">
        <v>134.191963275279</v>
      </c>
    </row>
    <row r="167" customFormat="false" ht="12.75" hidden="false" customHeight="false" outlineLevel="0" collapsed="false">
      <c r="A167" s="1" t="n">
        <v>45.24739</v>
      </c>
      <c r="B167" s="1" t="n">
        <v>9.59344</v>
      </c>
      <c r="C167" s="1" t="n">
        <f aca="false">A167-$A$4228</f>
        <v>45.24739</v>
      </c>
      <c r="D167" s="1" t="n">
        <f aca="false">B167-$B$4228</f>
        <v>9.59344</v>
      </c>
      <c r="E167" s="1" t="n">
        <v>10.799</v>
      </c>
      <c r="F167" s="1" t="n">
        <f aca="false">D167*100000</f>
        <v>959344</v>
      </c>
      <c r="G167" s="1" t="n">
        <f aca="false">C167*100000</f>
        <v>4524739</v>
      </c>
      <c r="H167" s="1" t="n">
        <v>234.315792281865</v>
      </c>
      <c r="I167" s="1" t="n">
        <v>134.242726012995</v>
      </c>
    </row>
    <row r="168" customFormat="false" ht="12.75" hidden="false" customHeight="false" outlineLevel="0" collapsed="false">
      <c r="A168" s="1" t="n">
        <v>45.24737</v>
      </c>
      <c r="B168" s="1" t="n">
        <v>9.59333</v>
      </c>
      <c r="C168" s="1" t="n">
        <f aca="false">A168-$A$4228</f>
        <v>45.24737</v>
      </c>
      <c r="D168" s="1" t="n">
        <f aca="false">B168-$B$4228</f>
        <v>9.59333</v>
      </c>
      <c r="E168" s="1" t="n">
        <v>11.602</v>
      </c>
      <c r="F168" s="1" t="n">
        <f aca="false">D168*100000</f>
        <v>959333</v>
      </c>
      <c r="G168" s="1" t="n">
        <f aca="false">C168*100000</f>
        <v>4524737</v>
      </c>
      <c r="H168" s="1" t="n">
        <v>223.166994506274</v>
      </c>
      <c r="I168" s="1" t="n">
        <v>133.403495317565</v>
      </c>
    </row>
    <row r="169" customFormat="false" ht="12.75" hidden="false" customHeight="false" outlineLevel="0" collapsed="false">
      <c r="A169" s="1" t="n">
        <v>45.24736</v>
      </c>
      <c r="B169" s="1" t="n">
        <v>9.59322</v>
      </c>
      <c r="C169" s="1" t="n">
        <f aca="false">A169-$A$4228</f>
        <v>45.24736</v>
      </c>
      <c r="D169" s="1" t="n">
        <f aca="false">B169-$B$4228</f>
        <v>9.59322</v>
      </c>
      <c r="E169" s="1" t="n">
        <v>12.093</v>
      </c>
      <c r="F169" s="1" t="n">
        <f aca="false">D169*100000</f>
        <v>959322</v>
      </c>
      <c r="G169" s="1" t="n">
        <f aca="false">C169*100000</f>
        <v>4524736</v>
      </c>
      <c r="H169" s="1" t="n">
        <v>212.122725194057</v>
      </c>
      <c r="I169" s="1" t="n">
        <v>133.558786518525</v>
      </c>
    </row>
    <row r="170" customFormat="false" ht="12.75" hidden="false" customHeight="false" outlineLevel="0" collapsed="false">
      <c r="A170" s="1" t="n">
        <v>45.24734</v>
      </c>
      <c r="B170" s="1" t="n">
        <v>9.5931</v>
      </c>
      <c r="C170" s="1" t="n">
        <f aca="false">A170-$A$4228</f>
        <v>45.24734</v>
      </c>
      <c r="D170" s="1" t="n">
        <f aca="false">B170-$B$4228</f>
        <v>9.5931</v>
      </c>
      <c r="E170" s="1" t="n">
        <v>8.757</v>
      </c>
      <c r="F170" s="1" t="n">
        <f aca="false">D170*100000</f>
        <v>959310</v>
      </c>
      <c r="G170" s="1" t="n">
        <f aca="false">C170*100000</f>
        <v>4524734</v>
      </c>
      <c r="H170" s="1" t="n">
        <v>199.979405523032</v>
      </c>
      <c r="I170" s="1" t="n">
        <v>132.824084287084</v>
      </c>
    </row>
    <row r="171" customFormat="false" ht="12.75" hidden="false" customHeight="false" outlineLevel="0" collapsed="false">
      <c r="A171" s="1" t="n">
        <v>45.24745</v>
      </c>
      <c r="B171" s="1" t="n">
        <v>9.59291</v>
      </c>
      <c r="C171" s="1" t="n">
        <f aca="false">A171-$A$4228</f>
        <v>45.24745</v>
      </c>
      <c r="D171" s="1" t="n">
        <f aca="false">B171-$B$4228</f>
        <v>9.59291</v>
      </c>
      <c r="E171" s="1" t="n">
        <v>0</v>
      </c>
      <c r="F171" s="1" t="n">
        <f aca="false">D171*100000</f>
        <v>959291</v>
      </c>
      <c r="G171" s="1" t="n">
        <f aca="false">C171*100000</f>
        <v>4524745</v>
      </c>
      <c r="H171" s="1" t="n">
        <v>182.233302606981</v>
      </c>
      <c r="I171" s="1" t="n">
        <v>145.749865938159</v>
      </c>
    </row>
    <row r="172" customFormat="false" ht="12.75" hidden="false" customHeight="false" outlineLevel="0" collapsed="false">
      <c r="A172" s="1" t="n">
        <v>45.24752</v>
      </c>
      <c r="B172" s="1" t="n">
        <v>9.59299</v>
      </c>
      <c r="C172" s="1" t="n">
        <f aca="false">A172-$A$4228</f>
        <v>45.24752</v>
      </c>
      <c r="D172" s="1" t="n">
        <f aca="false">B172-$B$4228</f>
        <v>9.59299</v>
      </c>
      <c r="E172" s="1" t="n">
        <v>0</v>
      </c>
      <c r="F172" s="1" t="n">
        <f aca="false">D172*100000</f>
        <v>959299</v>
      </c>
      <c r="G172" s="1" t="n">
        <f aca="false">C172*100000</f>
        <v>4524752</v>
      </c>
      <c r="H172" s="1" t="n">
        <v>190.921177012863</v>
      </c>
      <c r="I172" s="1" t="n">
        <v>151.87529149968</v>
      </c>
    </row>
    <row r="173" customFormat="false" ht="12.75" hidden="false" customHeight="false" outlineLevel="0" collapsed="false">
      <c r="A173" s="1" t="n">
        <v>45.24755</v>
      </c>
      <c r="B173" s="1" t="n">
        <v>9.59311</v>
      </c>
      <c r="C173" s="1" t="n">
        <f aca="false">A173-$A$4228</f>
        <v>45.24755</v>
      </c>
      <c r="D173" s="1" t="n">
        <f aca="false">B173-$B$4228</f>
        <v>9.59311</v>
      </c>
      <c r="E173" s="1" t="n">
        <v>5.936</v>
      </c>
      <c r="F173" s="1" t="n">
        <f aca="false">D173*100000</f>
        <v>959311</v>
      </c>
      <c r="G173" s="1" t="n">
        <f aca="false">C173*100000</f>
        <v>4524755</v>
      </c>
      <c r="H173" s="1" t="n">
        <v>203.169025146937</v>
      </c>
      <c r="I173" s="1" t="n">
        <v>153.604515626117</v>
      </c>
    </row>
    <row r="174" customFormat="false" ht="12.75" hidden="false" customHeight="false" outlineLevel="0" collapsed="false">
      <c r="A174" s="1" t="n">
        <v>45.24756</v>
      </c>
      <c r="B174" s="1" t="n">
        <v>9.59322</v>
      </c>
      <c r="C174" s="1" t="n">
        <f aca="false">A174-$A$4228</f>
        <v>45.24756</v>
      </c>
      <c r="D174" s="1" t="n">
        <f aca="false">B174-$B$4228</f>
        <v>9.59322</v>
      </c>
      <c r="E174" s="1" t="n">
        <v>11.735</v>
      </c>
      <c r="F174" s="1" t="n">
        <f aca="false">D174*100000</f>
        <v>959322</v>
      </c>
      <c r="G174" s="1" t="n">
        <f aca="false">C174*100000</f>
        <v>4524756</v>
      </c>
      <c r="H174" s="1" t="n">
        <v>214.213294459405</v>
      </c>
      <c r="I174" s="1" t="n">
        <v>153.449224425844</v>
      </c>
    </row>
    <row r="175" customFormat="false" ht="12.75" hidden="false" customHeight="false" outlineLevel="0" collapsed="false">
      <c r="A175" s="1" t="n">
        <v>45.24757</v>
      </c>
      <c r="B175" s="1" t="n">
        <v>9.59332</v>
      </c>
      <c r="C175" s="1" t="n">
        <f aca="false">A175-$A$4228</f>
        <v>45.24757</v>
      </c>
      <c r="D175" s="1" t="n">
        <f aca="false">B175-$B$4228</f>
        <v>9.59332</v>
      </c>
      <c r="E175" s="1" t="n">
        <v>13.428</v>
      </c>
      <c r="F175" s="1" t="n">
        <f aca="false">D175*100000</f>
        <v>959332</v>
      </c>
      <c r="G175" s="1" t="n">
        <f aca="false">C175*100000</f>
        <v>4524757</v>
      </c>
      <c r="H175" s="1" t="n">
        <v>224.263041876365</v>
      </c>
      <c r="I175" s="1" t="n">
        <v>153.398461688854</v>
      </c>
    </row>
    <row r="176" customFormat="false" ht="12.75" hidden="false" customHeight="false" outlineLevel="0" collapsed="false">
      <c r="A176" s="1" t="n">
        <v>45.24758</v>
      </c>
      <c r="B176" s="1" t="n">
        <v>9.59341</v>
      </c>
      <c r="C176" s="1" t="n">
        <f aca="false">A176-$A$4228</f>
        <v>45.24758</v>
      </c>
      <c r="D176" s="1" t="n">
        <f aca="false">B176-$B$4228</f>
        <v>9.59341</v>
      </c>
      <c r="E176" s="1" t="n">
        <v>13.576</v>
      </c>
      <c r="F176" s="1" t="n">
        <f aca="false">D176*100000</f>
        <v>959341</v>
      </c>
      <c r="G176" s="1" t="n">
        <f aca="false">C176*100000</f>
        <v>4524758</v>
      </c>
      <c r="H176" s="1" t="n">
        <v>233.318267397921</v>
      </c>
      <c r="I176" s="1" t="n">
        <v>153.452227414421</v>
      </c>
    </row>
    <row r="177" customFormat="false" ht="12.75" hidden="false" customHeight="false" outlineLevel="0" collapsed="false">
      <c r="A177" s="1" t="n">
        <v>45.24759</v>
      </c>
      <c r="B177" s="1" t="n">
        <v>9.59352</v>
      </c>
      <c r="C177" s="1" t="n">
        <f aca="false">A177-$A$4228</f>
        <v>45.24759</v>
      </c>
      <c r="D177" s="1" t="n">
        <f aca="false">B177-$B$4228</f>
        <v>9.59352</v>
      </c>
      <c r="E177" s="1" t="n">
        <v>10.805</v>
      </c>
      <c r="F177" s="1" t="n">
        <f aca="false">D177*100000</f>
        <v>959352</v>
      </c>
      <c r="G177" s="1" t="n">
        <f aca="false">C177*100000</f>
        <v>4524759</v>
      </c>
      <c r="H177" s="1" t="n">
        <v>244.362536710212</v>
      </c>
      <c r="I177" s="1" t="n">
        <v>153.296936214167</v>
      </c>
    </row>
    <row r="178" customFormat="false" ht="12.75" hidden="false" customHeight="false" outlineLevel="0" collapsed="false">
      <c r="A178" s="1" t="n">
        <v>45.24761</v>
      </c>
      <c r="B178" s="1" t="n">
        <v>9.59362</v>
      </c>
      <c r="C178" s="1" t="n">
        <f aca="false">A178-$A$4228</f>
        <v>45.24761</v>
      </c>
      <c r="D178" s="1" t="n">
        <f aca="false">B178-$B$4228</f>
        <v>9.59362</v>
      </c>
      <c r="E178" s="1" t="n">
        <v>11.554</v>
      </c>
      <c r="F178" s="1" t="n">
        <f aca="false">D178*100000</f>
        <v>959362</v>
      </c>
      <c r="G178" s="1" t="n">
        <f aca="false">C178*100000</f>
        <v>4524761</v>
      </c>
      <c r="H178" s="1" t="n">
        <v>254.516812590399</v>
      </c>
      <c r="I178" s="1" t="n">
        <v>154.240695372154</v>
      </c>
    </row>
    <row r="179" customFormat="false" ht="12.75" hidden="false" customHeight="false" outlineLevel="0" collapsed="false">
      <c r="A179" s="1" t="n">
        <v>45.24762</v>
      </c>
      <c r="B179" s="1" t="n">
        <v>9.59373</v>
      </c>
      <c r="C179" s="1" t="n">
        <f aca="false">A179-$A$4228</f>
        <v>45.24762</v>
      </c>
      <c r="D179" s="1" t="n">
        <f aca="false">B179-$B$4228</f>
        <v>9.59373</v>
      </c>
      <c r="E179" s="1" t="n">
        <v>11.456</v>
      </c>
      <c r="F179" s="1" t="n">
        <f aca="false">D179*100000</f>
        <v>959373</v>
      </c>
      <c r="G179" s="1" t="n">
        <f aca="false">C179*100000</f>
        <v>4524762</v>
      </c>
      <c r="H179" s="1" t="n">
        <v>265.561081902792</v>
      </c>
      <c r="I179" s="1" t="n">
        <v>154.085404171175</v>
      </c>
    </row>
    <row r="180" customFormat="false" ht="12.75" hidden="false" customHeight="false" outlineLevel="0" collapsed="false">
      <c r="A180" s="1" t="n">
        <v>45.24763</v>
      </c>
      <c r="B180" s="1" t="n">
        <v>9.59384</v>
      </c>
      <c r="C180" s="1" t="n">
        <f aca="false">A180-$A$4228</f>
        <v>45.24763</v>
      </c>
      <c r="D180" s="1" t="n">
        <f aca="false">B180-$B$4228</f>
        <v>9.59384</v>
      </c>
      <c r="E180" s="1" t="n">
        <v>12.545</v>
      </c>
      <c r="F180" s="1" t="n">
        <f aca="false">D180*100000</f>
        <v>959384</v>
      </c>
      <c r="G180" s="1" t="n">
        <f aca="false">C180*100000</f>
        <v>4524763</v>
      </c>
      <c r="H180" s="1" t="n">
        <v>276.605351215083</v>
      </c>
      <c r="I180" s="1" t="n">
        <v>153.930112970921</v>
      </c>
    </row>
    <row r="181" customFormat="false" ht="12.75" hidden="false" customHeight="false" outlineLevel="0" collapsed="false">
      <c r="A181" s="1" t="n">
        <v>45.24764</v>
      </c>
      <c r="B181" s="1" t="n">
        <v>9.59394</v>
      </c>
      <c r="C181" s="1" t="n">
        <f aca="false">A181-$A$4228</f>
        <v>45.24764</v>
      </c>
      <c r="D181" s="1" t="n">
        <f aca="false">B181-$B$4228</f>
        <v>9.59394</v>
      </c>
      <c r="E181" s="1" t="n">
        <v>13.316</v>
      </c>
      <c r="F181" s="1" t="n">
        <f aca="false">D181*100000</f>
        <v>959394</v>
      </c>
      <c r="G181" s="1" t="n">
        <f aca="false">C181*100000</f>
        <v>4524764</v>
      </c>
      <c r="H181" s="1" t="n">
        <v>286.655098631969</v>
      </c>
      <c r="I181" s="1" t="n">
        <v>153.879350233225</v>
      </c>
    </row>
    <row r="182" customFormat="false" ht="12.75" hidden="false" customHeight="false" outlineLevel="0" collapsed="false">
      <c r="A182" s="1" t="n">
        <v>45.24765</v>
      </c>
      <c r="B182" s="1" t="n">
        <v>9.59404</v>
      </c>
      <c r="C182" s="1" t="n">
        <f aca="false">A182-$A$4228</f>
        <v>45.24765</v>
      </c>
      <c r="D182" s="1" t="n">
        <f aca="false">B182-$B$4228</f>
        <v>9.59404</v>
      </c>
      <c r="E182" s="1" t="n">
        <v>12.144</v>
      </c>
      <c r="F182" s="1" t="n">
        <f aca="false">D182*100000</f>
        <v>959404</v>
      </c>
      <c r="G182" s="1" t="n">
        <f aca="false">C182*100000</f>
        <v>4524765</v>
      </c>
      <c r="H182" s="1" t="n">
        <v>296.70484604893</v>
      </c>
      <c r="I182" s="1" t="n">
        <v>153.828587496234</v>
      </c>
    </row>
    <row r="183" customFormat="false" ht="12.75" hidden="false" customHeight="false" outlineLevel="0" collapsed="false">
      <c r="A183" s="1" t="n">
        <v>45.24766</v>
      </c>
      <c r="B183" s="1" t="n">
        <v>9.59415</v>
      </c>
      <c r="C183" s="1" t="n">
        <f aca="false">A183-$A$4228</f>
        <v>45.24766</v>
      </c>
      <c r="D183" s="1" t="n">
        <f aca="false">B183-$B$4228</f>
        <v>9.59415</v>
      </c>
      <c r="E183" s="1" t="n">
        <v>12.423</v>
      </c>
      <c r="F183" s="1" t="n">
        <f aca="false">D183*100000</f>
        <v>959415</v>
      </c>
      <c r="G183" s="1" t="n">
        <f aca="false">C183*100000</f>
        <v>4524766</v>
      </c>
      <c r="H183" s="1" t="n">
        <v>307.749115361397</v>
      </c>
      <c r="I183" s="1" t="n">
        <v>153.673296295962</v>
      </c>
    </row>
    <row r="184" customFormat="false" ht="12.75" hidden="false" customHeight="false" outlineLevel="0" collapsed="false">
      <c r="A184" s="1" t="n">
        <v>45.24768</v>
      </c>
      <c r="B184" s="1" t="n">
        <v>9.59426</v>
      </c>
      <c r="C184" s="1" t="n">
        <f aca="false">A184-$A$4228</f>
        <v>45.24768</v>
      </c>
      <c r="D184" s="1" t="n">
        <f aca="false">B184-$B$4228</f>
        <v>9.59426</v>
      </c>
      <c r="E184" s="1" t="n">
        <v>10.858</v>
      </c>
      <c r="F184" s="1" t="n">
        <f aca="false">D184*100000</f>
        <v>959426</v>
      </c>
      <c r="G184" s="1" t="n">
        <f aca="false">C184*100000</f>
        <v>4524768</v>
      </c>
      <c r="H184" s="1" t="n">
        <v>318.897913136915</v>
      </c>
      <c r="I184" s="1" t="n">
        <v>154.512526990685</v>
      </c>
    </row>
    <row r="185" customFormat="false" ht="12.75" hidden="false" customHeight="false" outlineLevel="0" collapsed="false">
      <c r="A185" s="1" t="n">
        <v>45.24769</v>
      </c>
      <c r="B185" s="1" t="n">
        <v>9.59436</v>
      </c>
      <c r="C185" s="1" t="n">
        <f aca="false">A185-$A$4228</f>
        <v>45.24769</v>
      </c>
      <c r="D185" s="1" t="n">
        <f aca="false">B185-$B$4228</f>
        <v>9.59436</v>
      </c>
      <c r="E185" s="1" t="n">
        <v>9.438</v>
      </c>
      <c r="F185" s="1" t="n">
        <f aca="false">D185*100000</f>
        <v>959436</v>
      </c>
      <c r="G185" s="1" t="n">
        <f aca="false">C185*100000</f>
        <v>4524769</v>
      </c>
      <c r="H185" s="1" t="n">
        <v>328.947660553801</v>
      </c>
      <c r="I185" s="1" t="n">
        <v>154.461764252989</v>
      </c>
    </row>
    <row r="186" customFormat="false" ht="12.75" hidden="false" customHeight="false" outlineLevel="0" collapsed="false">
      <c r="A186" s="1" t="n">
        <v>45.24771</v>
      </c>
      <c r="B186" s="1" t="n">
        <v>9.59447</v>
      </c>
      <c r="C186" s="1" t="n">
        <f aca="false">A186-$A$4228</f>
        <v>45.24771</v>
      </c>
      <c r="D186" s="1" t="n">
        <f aca="false">B186-$B$4228</f>
        <v>9.59447</v>
      </c>
      <c r="E186" s="1" t="n">
        <v>10.857</v>
      </c>
      <c r="F186" s="1" t="n">
        <f aca="false">D186*100000</f>
        <v>959447</v>
      </c>
      <c r="G186" s="1" t="n">
        <f aca="false">C186*100000</f>
        <v>4524771</v>
      </c>
      <c r="H186" s="1" t="n">
        <v>340.096458329319</v>
      </c>
      <c r="I186" s="1" t="n">
        <v>155.300994947712</v>
      </c>
    </row>
    <row r="187" customFormat="false" ht="12.75" hidden="false" customHeight="false" outlineLevel="0" collapsed="false">
      <c r="A187" s="1" t="n">
        <v>45.24771</v>
      </c>
      <c r="B187" s="1" t="n">
        <v>9.59458</v>
      </c>
      <c r="C187" s="1" t="n">
        <f aca="false">A187-$A$4228</f>
        <v>45.24771</v>
      </c>
      <c r="D187" s="1" t="n">
        <f aca="false">B187-$B$4228</f>
        <v>9.59458</v>
      </c>
      <c r="E187" s="1" t="n">
        <v>10.803</v>
      </c>
      <c r="F187" s="1" t="n">
        <f aca="false">D187*100000</f>
        <v>959458</v>
      </c>
      <c r="G187" s="1" t="n">
        <f aca="false">C187*100000</f>
        <v>4524771</v>
      </c>
      <c r="H187" s="1" t="n">
        <v>351.036199178486</v>
      </c>
      <c r="I187" s="1" t="n">
        <v>154.151181851756</v>
      </c>
    </row>
    <row r="188" customFormat="false" ht="12.75" hidden="false" customHeight="false" outlineLevel="0" collapsed="false">
      <c r="A188" s="1" t="n">
        <v>45.24773</v>
      </c>
      <c r="B188" s="1" t="n">
        <v>9.59468</v>
      </c>
      <c r="C188" s="1" t="n">
        <f aca="false">A188-$A$4228</f>
        <v>45.24773</v>
      </c>
      <c r="D188" s="1" t="n">
        <f aca="false">B188-$B$4228</f>
        <v>9.59468</v>
      </c>
      <c r="E188" s="1" t="n">
        <v>10.524</v>
      </c>
      <c r="F188" s="1" t="n">
        <f aca="false">D188*100000</f>
        <v>959468</v>
      </c>
      <c r="G188" s="1" t="n">
        <f aca="false">C188*100000</f>
        <v>4524773</v>
      </c>
      <c r="H188" s="1" t="n">
        <v>361.190475058672</v>
      </c>
      <c r="I188" s="1" t="n">
        <v>155.094941009743</v>
      </c>
    </row>
    <row r="189" customFormat="false" ht="12.75" hidden="false" customHeight="false" outlineLevel="0" collapsed="false">
      <c r="A189" s="1" t="n">
        <v>45.24774</v>
      </c>
      <c r="B189" s="1" t="n">
        <v>9.59479</v>
      </c>
      <c r="C189" s="1" t="n">
        <f aca="false">A189-$A$4228</f>
        <v>45.24774</v>
      </c>
      <c r="D189" s="1" t="n">
        <f aca="false">B189-$B$4228</f>
        <v>9.59479</v>
      </c>
      <c r="E189" s="1" t="n">
        <v>10.081</v>
      </c>
      <c r="F189" s="1" t="n">
        <f aca="false">D189*100000</f>
        <v>959479</v>
      </c>
      <c r="G189" s="1" t="n">
        <f aca="false">C189*100000</f>
        <v>4524774</v>
      </c>
      <c r="H189" s="1" t="n">
        <v>372.234744370964</v>
      </c>
      <c r="I189" s="1" t="n">
        <v>154.939649809489</v>
      </c>
    </row>
    <row r="190" customFormat="false" ht="12.75" hidden="false" customHeight="false" outlineLevel="0" collapsed="false">
      <c r="A190" s="1" t="n">
        <v>45.24775</v>
      </c>
      <c r="B190" s="1" t="n">
        <v>9.5949</v>
      </c>
      <c r="C190" s="1" t="n">
        <f aca="false">A190-$A$4228</f>
        <v>45.24775</v>
      </c>
      <c r="D190" s="1" t="n">
        <f aca="false">B190-$B$4228</f>
        <v>9.5949</v>
      </c>
      <c r="E190" s="1" t="n">
        <v>10.416</v>
      </c>
      <c r="F190" s="1" t="n">
        <f aca="false">D190*100000</f>
        <v>959490</v>
      </c>
      <c r="G190" s="1" t="n">
        <f aca="false">C190*100000</f>
        <v>4524775</v>
      </c>
      <c r="H190" s="1" t="n">
        <v>383.279013683431</v>
      </c>
      <c r="I190" s="1" t="n">
        <v>154.784358609217</v>
      </c>
    </row>
    <row r="191" customFormat="false" ht="12.75" hidden="false" customHeight="false" outlineLevel="0" collapsed="false">
      <c r="A191" s="1" t="n">
        <v>45.24776</v>
      </c>
      <c r="B191" s="1" t="n">
        <v>9.59501</v>
      </c>
      <c r="C191" s="1" t="n">
        <f aca="false">A191-$A$4228</f>
        <v>45.24776</v>
      </c>
      <c r="D191" s="1" t="n">
        <f aca="false">B191-$B$4228</f>
        <v>9.59501</v>
      </c>
      <c r="E191" s="1" t="n">
        <v>9.9</v>
      </c>
      <c r="F191" s="1" t="n">
        <f aca="false">D191*100000</f>
        <v>959501</v>
      </c>
      <c r="G191" s="1" t="n">
        <f aca="false">C191*100000</f>
        <v>4524776</v>
      </c>
      <c r="H191" s="1" t="n">
        <v>394.323282995648</v>
      </c>
      <c r="I191" s="1" t="n">
        <v>154.629067408256</v>
      </c>
    </row>
    <row r="192" customFormat="false" ht="12.75" hidden="false" customHeight="false" outlineLevel="0" collapsed="false">
      <c r="A192" s="1" t="n">
        <v>45.24777</v>
      </c>
      <c r="B192" s="1" t="n">
        <v>9.59512</v>
      </c>
      <c r="C192" s="1" t="n">
        <f aca="false">A192-$A$4228</f>
        <v>45.24777</v>
      </c>
      <c r="D192" s="1" t="n">
        <f aca="false">B192-$B$4228</f>
        <v>9.59512</v>
      </c>
      <c r="E192" s="1" t="n">
        <v>10.215</v>
      </c>
      <c r="F192" s="1" t="n">
        <f aca="false">D192*100000</f>
        <v>959512</v>
      </c>
      <c r="G192" s="1" t="n">
        <f aca="false">C192*100000</f>
        <v>4524777</v>
      </c>
      <c r="H192" s="1" t="n">
        <v>405.367552307939</v>
      </c>
      <c r="I192" s="1" t="n">
        <v>154.473776208002</v>
      </c>
    </row>
    <row r="193" customFormat="false" ht="12.75" hidden="false" customHeight="false" outlineLevel="0" collapsed="false">
      <c r="A193" s="1" t="n">
        <v>45.24778</v>
      </c>
      <c r="B193" s="1" t="n">
        <v>9.59522</v>
      </c>
      <c r="C193" s="1" t="n">
        <f aca="false">A193-$A$4228</f>
        <v>45.24778</v>
      </c>
      <c r="D193" s="1" t="n">
        <f aca="false">B193-$B$4228</f>
        <v>9.59522</v>
      </c>
      <c r="E193" s="1" t="n">
        <v>11.261</v>
      </c>
      <c r="F193" s="1" t="n">
        <f aca="false">D193*100000</f>
        <v>959522</v>
      </c>
      <c r="G193" s="1" t="n">
        <f aca="false">C193*100000</f>
        <v>4524778</v>
      </c>
      <c r="H193" s="1" t="n">
        <v>415.417299724825</v>
      </c>
      <c r="I193" s="1" t="n">
        <v>154.423013470305</v>
      </c>
    </row>
    <row r="194" customFormat="false" ht="12.75" hidden="false" customHeight="false" outlineLevel="0" collapsed="false">
      <c r="A194" s="1" t="n">
        <v>45.2478</v>
      </c>
      <c r="B194" s="1" t="n">
        <v>9.59534</v>
      </c>
      <c r="C194" s="1" t="n">
        <f aca="false">A194-$A$4228</f>
        <v>45.2478</v>
      </c>
      <c r="D194" s="1" t="n">
        <f aca="false">B194-$B$4228</f>
        <v>9.59534</v>
      </c>
      <c r="E194" s="1" t="n">
        <v>11.915</v>
      </c>
      <c r="F194" s="1" t="n">
        <f aca="false">D194*100000</f>
        <v>959534</v>
      </c>
      <c r="G194" s="1" t="n">
        <f aca="false">C194*100000</f>
        <v>4524780</v>
      </c>
      <c r="H194" s="1" t="n">
        <v>427.56061939585</v>
      </c>
      <c r="I194" s="1" t="n">
        <v>155.157715701747</v>
      </c>
    </row>
    <row r="195" customFormat="false" ht="12.75" hidden="false" customHeight="false" outlineLevel="0" collapsed="false">
      <c r="A195" s="1" t="n">
        <v>45.2478</v>
      </c>
      <c r="B195" s="1" t="n">
        <v>9.59544</v>
      </c>
      <c r="C195" s="1" t="n">
        <f aca="false">A195-$A$4228</f>
        <v>45.2478</v>
      </c>
      <c r="D195" s="1" t="n">
        <f aca="false">B195-$B$4228</f>
        <v>9.59544</v>
      </c>
      <c r="E195" s="1" t="n">
        <v>12.662</v>
      </c>
      <c r="F195" s="1" t="n">
        <f aca="false">D195*100000</f>
        <v>959544</v>
      </c>
      <c r="G195" s="1" t="n">
        <f aca="false">C195*100000</f>
        <v>4524780</v>
      </c>
      <c r="H195" s="1" t="n">
        <v>437.505838349509</v>
      </c>
      <c r="I195" s="1" t="n">
        <v>154.112431069073</v>
      </c>
    </row>
    <row r="196" customFormat="false" ht="12.75" hidden="false" customHeight="false" outlineLevel="0" collapsed="false">
      <c r="A196" s="1" t="n">
        <v>45.24782</v>
      </c>
      <c r="B196" s="1" t="n">
        <v>9.59555</v>
      </c>
      <c r="C196" s="1" t="n">
        <f aca="false">A196-$A$4228</f>
        <v>45.24782</v>
      </c>
      <c r="D196" s="1" t="n">
        <f aca="false">B196-$B$4228</f>
        <v>9.59555</v>
      </c>
      <c r="E196" s="1" t="n">
        <v>12.217</v>
      </c>
      <c r="F196" s="1" t="n">
        <f aca="false">D196*100000</f>
        <v>959555</v>
      </c>
      <c r="G196" s="1" t="n">
        <f aca="false">C196*100000</f>
        <v>4524782</v>
      </c>
      <c r="H196" s="1" t="n">
        <v>448.654636125027</v>
      </c>
      <c r="I196" s="1" t="n">
        <v>154.951661763796</v>
      </c>
    </row>
    <row r="197" customFormat="false" ht="12.75" hidden="false" customHeight="false" outlineLevel="0" collapsed="false">
      <c r="A197" s="1" t="n">
        <v>45.24783</v>
      </c>
      <c r="B197" s="1" t="n">
        <v>9.59565</v>
      </c>
      <c r="C197" s="1" t="n">
        <f aca="false">A197-$A$4228</f>
        <v>45.24783</v>
      </c>
      <c r="D197" s="1" t="n">
        <f aca="false">B197-$B$4228</f>
        <v>9.59565</v>
      </c>
      <c r="E197" s="1" t="n">
        <v>11.366</v>
      </c>
      <c r="F197" s="1" t="n">
        <f aca="false">D197*100000</f>
        <v>959565</v>
      </c>
      <c r="G197" s="1" t="n">
        <f aca="false">C197*100000</f>
        <v>4524783</v>
      </c>
      <c r="H197" s="1" t="n">
        <v>458.704383541987</v>
      </c>
      <c r="I197" s="1" t="n">
        <v>154.900899026806</v>
      </c>
    </row>
    <row r="198" customFormat="false" ht="12.75" hidden="false" customHeight="false" outlineLevel="0" collapsed="false">
      <c r="A198" s="1" t="n">
        <v>45.24784</v>
      </c>
      <c r="B198" s="1" t="n">
        <v>9.59576</v>
      </c>
      <c r="C198" s="1" t="n">
        <f aca="false">A198-$A$4228</f>
        <v>45.24784</v>
      </c>
      <c r="D198" s="1" t="n">
        <f aca="false">B198-$B$4228</f>
        <v>9.59576</v>
      </c>
      <c r="E198" s="1" t="n">
        <v>11.972</v>
      </c>
      <c r="F198" s="1" t="n">
        <f aca="false">D198*100000</f>
        <v>959576</v>
      </c>
      <c r="G198" s="1" t="n">
        <f aca="false">C198*100000</f>
        <v>4524784</v>
      </c>
      <c r="H198" s="1" t="n">
        <v>469.748652854381</v>
      </c>
      <c r="I198" s="1" t="n">
        <v>154.745607825827</v>
      </c>
    </row>
    <row r="199" customFormat="false" ht="12.75" hidden="false" customHeight="false" outlineLevel="0" collapsed="false">
      <c r="A199" s="1" t="n">
        <v>45.24785</v>
      </c>
      <c r="B199" s="1" t="n">
        <v>9.59587</v>
      </c>
      <c r="C199" s="1" t="n">
        <f aca="false">A199-$A$4228</f>
        <v>45.24785</v>
      </c>
      <c r="D199" s="1" t="n">
        <f aca="false">B199-$B$4228</f>
        <v>9.59587</v>
      </c>
      <c r="E199" s="1" t="n">
        <v>11.311</v>
      </c>
      <c r="F199" s="1" t="n">
        <f aca="false">D199*100000</f>
        <v>959587</v>
      </c>
      <c r="G199" s="1" t="n">
        <f aca="false">C199*100000</f>
        <v>4524785</v>
      </c>
      <c r="H199" s="1" t="n">
        <v>480.792922166672</v>
      </c>
      <c r="I199" s="1" t="n">
        <v>154.590316625573</v>
      </c>
    </row>
    <row r="200" customFormat="false" ht="12.75" hidden="false" customHeight="false" outlineLevel="0" collapsed="false">
      <c r="A200" s="1" t="n">
        <v>45.24786</v>
      </c>
      <c r="B200" s="1" t="n">
        <v>9.59598</v>
      </c>
      <c r="C200" s="1" t="n">
        <f aca="false">A200-$A$4228</f>
        <v>45.24786</v>
      </c>
      <c r="D200" s="1" t="n">
        <f aca="false">B200-$B$4228</f>
        <v>9.59598</v>
      </c>
      <c r="E200" s="1" t="n">
        <v>11.267</v>
      </c>
      <c r="F200" s="1" t="n">
        <f aca="false">D200*100000</f>
        <v>959598</v>
      </c>
      <c r="G200" s="1" t="n">
        <f aca="false">C200*100000</f>
        <v>4524786</v>
      </c>
      <c r="H200" s="1" t="n">
        <v>491.837191479139</v>
      </c>
      <c r="I200" s="1" t="n">
        <v>154.4350254253</v>
      </c>
    </row>
    <row r="201" customFormat="false" ht="12.75" hidden="false" customHeight="false" outlineLevel="0" collapsed="false">
      <c r="A201" s="1" t="n">
        <v>45.24788</v>
      </c>
      <c r="B201" s="1" t="n">
        <v>9.59609</v>
      </c>
      <c r="C201" s="1" t="n">
        <f aca="false">A201-$A$4228</f>
        <v>45.24788</v>
      </c>
      <c r="D201" s="1" t="n">
        <f aca="false">B201-$B$4228</f>
        <v>9.59609</v>
      </c>
      <c r="E201" s="1" t="n">
        <v>11.817</v>
      </c>
      <c r="F201" s="1" t="n">
        <f aca="false">D201*100000</f>
        <v>959609</v>
      </c>
      <c r="G201" s="1" t="n">
        <f aca="false">C201*100000</f>
        <v>4524788</v>
      </c>
      <c r="H201" s="1" t="n">
        <v>502.985989254657</v>
      </c>
      <c r="I201" s="1" t="n">
        <v>155.274256120024</v>
      </c>
    </row>
    <row r="202" customFormat="false" ht="12.75" hidden="false" customHeight="false" outlineLevel="0" collapsed="false">
      <c r="A202" s="1" t="n">
        <v>45.24789</v>
      </c>
      <c r="B202" s="1" t="n">
        <v>9.59619</v>
      </c>
      <c r="C202" s="1" t="n">
        <f aca="false">A202-$A$4228</f>
        <v>45.24789</v>
      </c>
      <c r="D202" s="1" t="n">
        <f aca="false">B202-$B$4228</f>
        <v>9.59619</v>
      </c>
      <c r="E202" s="1" t="n">
        <v>12.905</v>
      </c>
      <c r="F202" s="1" t="n">
        <f aca="false">D202*100000</f>
        <v>959619</v>
      </c>
      <c r="G202" s="1" t="n">
        <f aca="false">C202*100000</f>
        <v>4524789</v>
      </c>
      <c r="H202" s="1" t="n">
        <v>513.035736671543</v>
      </c>
      <c r="I202" s="1" t="n">
        <v>155.223493382327</v>
      </c>
    </row>
    <row r="203" customFormat="false" ht="12.75" hidden="false" customHeight="false" outlineLevel="0" collapsed="false">
      <c r="A203" s="1" t="n">
        <v>45.2479</v>
      </c>
      <c r="B203" s="1" t="n">
        <v>9.5963</v>
      </c>
      <c r="C203" s="1" t="n">
        <f aca="false">A203-$A$4228</f>
        <v>45.2479</v>
      </c>
      <c r="D203" s="1" t="n">
        <f aca="false">B203-$B$4228</f>
        <v>9.5963</v>
      </c>
      <c r="E203" s="1" t="n">
        <v>12.372</v>
      </c>
      <c r="F203" s="1" t="n">
        <f aca="false">D203*100000</f>
        <v>959630</v>
      </c>
      <c r="G203" s="1" t="n">
        <f aca="false">C203*100000</f>
        <v>4524790</v>
      </c>
      <c r="H203" s="1" t="n">
        <v>524.080005983834</v>
      </c>
      <c r="I203" s="1" t="n">
        <v>155.068202182073</v>
      </c>
    </row>
    <row r="204" customFormat="false" ht="12.75" hidden="false" customHeight="false" outlineLevel="0" collapsed="false">
      <c r="A204" s="1" t="n">
        <v>45.24791</v>
      </c>
      <c r="B204" s="1" t="n">
        <v>9.59641</v>
      </c>
      <c r="C204" s="1" t="n">
        <f aca="false">A204-$A$4228</f>
        <v>45.24791</v>
      </c>
      <c r="D204" s="1" t="n">
        <f aca="false">B204-$B$4228</f>
        <v>9.59641</v>
      </c>
      <c r="E204" s="1" t="n">
        <v>13.015</v>
      </c>
      <c r="F204" s="1" t="n">
        <f aca="false">D204*100000</f>
        <v>959641</v>
      </c>
      <c r="G204" s="1" t="n">
        <f aca="false">C204*100000</f>
        <v>4524791</v>
      </c>
      <c r="H204" s="1" t="n">
        <v>535.124275296228</v>
      </c>
      <c r="I204" s="1" t="n">
        <v>154.912910981094</v>
      </c>
    </row>
    <row r="205" customFormat="false" ht="12.75" hidden="false" customHeight="false" outlineLevel="0" collapsed="false">
      <c r="A205" s="1" t="n">
        <v>45.24792</v>
      </c>
      <c r="B205" s="1" t="n">
        <v>9.59652</v>
      </c>
      <c r="C205" s="1" t="n">
        <f aca="false">A205-$A$4228</f>
        <v>45.24792</v>
      </c>
      <c r="D205" s="1" t="n">
        <f aca="false">B205-$B$4228</f>
        <v>9.59652</v>
      </c>
      <c r="E205" s="1" t="n">
        <v>12.972</v>
      </c>
      <c r="F205" s="1" t="n">
        <f aca="false">D205*100000</f>
        <v>959652</v>
      </c>
      <c r="G205" s="1" t="n">
        <f aca="false">C205*100000</f>
        <v>4524792</v>
      </c>
      <c r="H205" s="1" t="n">
        <v>546.168544608519</v>
      </c>
      <c r="I205" s="1" t="n">
        <v>154.75761978084</v>
      </c>
    </row>
    <row r="206" customFormat="false" ht="12.75" hidden="false" customHeight="false" outlineLevel="0" collapsed="false">
      <c r="A206" s="1" t="n">
        <v>45.24793</v>
      </c>
      <c r="B206" s="1" t="n">
        <v>9.59663</v>
      </c>
      <c r="C206" s="1" t="n">
        <f aca="false">A206-$A$4228</f>
        <v>45.24793</v>
      </c>
      <c r="D206" s="1" t="n">
        <f aca="false">B206-$B$4228</f>
        <v>9.59663</v>
      </c>
      <c r="E206" s="1" t="n">
        <v>12.652</v>
      </c>
      <c r="F206" s="1" t="n">
        <f aca="false">D206*100000</f>
        <v>959663</v>
      </c>
      <c r="G206" s="1" t="n">
        <f aca="false">C206*100000</f>
        <v>4524793</v>
      </c>
      <c r="H206" s="1" t="n">
        <v>557.212813920735</v>
      </c>
      <c r="I206" s="1" t="n">
        <v>154.60232857988</v>
      </c>
    </row>
    <row r="207" customFormat="false" ht="12.75" hidden="false" customHeight="false" outlineLevel="0" collapsed="false">
      <c r="A207" s="1" t="n">
        <v>45.24794</v>
      </c>
      <c r="B207" s="1" t="n">
        <v>9.59674</v>
      </c>
      <c r="C207" s="1" t="n">
        <f aca="false">A207-$A$4228</f>
        <v>45.24794</v>
      </c>
      <c r="D207" s="1" t="n">
        <f aca="false">B207-$B$4228</f>
        <v>9.59674</v>
      </c>
      <c r="E207" s="1" t="n">
        <v>12.586</v>
      </c>
      <c r="F207" s="1" t="n">
        <f aca="false">D207*100000</f>
        <v>959674</v>
      </c>
      <c r="G207" s="1" t="n">
        <f aca="false">C207*100000</f>
        <v>4524794</v>
      </c>
      <c r="H207" s="1" t="n">
        <v>568.257083233203</v>
      </c>
      <c r="I207" s="1" t="n">
        <v>154.447037379607</v>
      </c>
    </row>
    <row r="208" customFormat="false" ht="12.75" hidden="false" customHeight="false" outlineLevel="0" collapsed="false">
      <c r="A208" s="1" t="n">
        <v>45.24796</v>
      </c>
      <c r="B208" s="1" t="n">
        <v>9.59685</v>
      </c>
      <c r="C208" s="1" t="n">
        <f aca="false">A208-$A$4228</f>
        <v>45.24796</v>
      </c>
      <c r="D208" s="1" t="n">
        <f aca="false">B208-$B$4228</f>
        <v>9.59685</v>
      </c>
      <c r="E208" s="1" t="n">
        <v>13.686</v>
      </c>
      <c r="F208" s="1" t="n">
        <f aca="false">D208*100000</f>
        <v>959685</v>
      </c>
      <c r="G208" s="1" t="n">
        <f aca="false">C208*100000</f>
        <v>4524796</v>
      </c>
      <c r="H208" s="1" t="n">
        <v>579.405881008721</v>
      </c>
      <c r="I208" s="1" t="n">
        <v>155.286268074331</v>
      </c>
    </row>
    <row r="209" customFormat="false" ht="12.75" hidden="false" customHeight="false" outlineLevel="0" collapsed="false">
      <c r="A209" s="1" t="n">
        <v>45.24797</v>
      </c>
      <c r="B209" s="1" t="n">
        <v>9.59695</v>
      </c>
      <c r="C209" s="1" t="n">
        <f aca="false">A209-$A$4228</f>
        <v>45.24797</v>
      </c>
      <c r="D209" s="1" t="n">
        <f aca="false">B209-$B$4228</f>
        <v>9.59695</v>
      </c>
      <c r="E209" s="1" t="n">
        <v>12.96</v>
      </c>
      <c r="F209" s="1" t="n">
        <f aca="false">D209*100000</f>
        <v>959695</v>
      </c>
      <c r="G209" s="1" t="n">
        <f aca="false">C209*100000</f>
        <v>4524797</v>
      </c>
      <c r="H209" s="1" t="n">
        <v>589.455628425681</v>
      </c>
      <c r="I209" s="1" t="n">
        <v>155.235505337341</v>
      </c>
    </row>
    <row r="210" customFormat="false" ht="12.75" hidden="false" customHeight="false" outlineLevel="0" collapsed="false">
      <c r="A210" s="1" t="n">
        <v>45.24798</v>
      </c>
      <c r="B210" s="1" t="n">
        <v>9.59707</v>
      </c>
      <c r="C210" s="1" t="n">
        <f aca="false">A210-$A$4228</f>
        <v>45.24798</v>
      </c>
      <c r="D210" s="1" t="n">
        <f aca="false">B210-$B$4228</f>
        <v>9.59707</v>
      </c>
      <c r="E210" s="1" t="n">
        <v>13.017</v>
      </c>
      <c r="F210" s="1" t="n">
        <f aca="false">D210*100000</f>
        <v>959707</v>
      </c>
      <c r="G210" s="1" t="n">
        <f aca="false">C210*100000</f>
        <v>4524798</v>
      </c>
      <c r="H210" s="1" t="n">
        <v>601.494419633405</v>
      </c>
      <c r="I210" s="1" t="n">
        <v>154.975685673098</v>
      </c>
    </row>
    <row r="211" customFormat="false" ht="12.75" hidden="false" customHeight="false" outlineLevel="0" collapsed="false">
      <c r="A211" s="1" t="n">
        <v>45.24795</v>
      </c>
      <c r="B211" s="1" t="n">
        <v>9.59731</v>
      </c>
      <c r="C211" s="1" t="n">
        <f aca="false">A211-$A$4228</f>
        <v>45.24795</v>
      </c>
      <c r="D211" s="1" t="n">
        <f aca="false">B211-$B$4228</f>
        <v>9.59731</v>
      </c>
      <c r="E211" s="1" t="n">
        <v>0</v>
      </c>
      <c r="F211" s="1" t="n">
        <f aca="false">D211*100000</f>
        <v>959731</v>
      </c>
      <c r="G211" s="1" t="n">
        <f aca="false">C211*100000</f>
        <v>4524795</v>
      </c>
      <c r="H211" s="1" t="n">
        <v>625.049359732469</v>
      </c>
      <c r="I211" s="1" t="n">
        <v>149.483436869038</v>
      </c>
    </row>
    <row r="212" customFormat="false" ht="12.75" hidden="false" customHeight="false" outlineLevel="0" collapsed="false">
      <c r="A212" s="1" t="n">
        <v>45.24785</v>
      </c>
      <c r="B212" s="1" t="n">
        <v>9.59726</v>
      </c>
      <c r="C212" s="1" t="n">
        <f aca="false">A212-$A$4228</f>
        <v>45.24785</v>
      </c>
      <c r="D212" s="1" t="n">
        <f aca="false">B212-$B$4228</f>
        <v>9.59726</v>
      </c>
      <c r="E212" s="1" t="n">
        <v>0</v>
      </c>
      <c r="F212" s="1" t="n">
        <f aca="false">D212*100000</f>
        <v>959726</v>
      </c>
      <c r="G212" s="1" t="n">
        <f aca="false">C212*100000</f>
        <v>4524785</v>
      </c>
      <c r="H212" s="1" t="n">
        <v>619.031465622928</v>
      </c>
      <c r="I212" s="1" t="n">
        <v>140.060860231362</v>
      </c>
    </row>
    <row r="213" customFormat="false" ht="12.75" hidden="false" customHeight="false" outlineLevel="0" collapsed="false">
      <c r="A213" s="1" t="n">
        <v>45.24783</v>
      </c>
      <c r="B213" s="1" t="n">
        <v>9.59714</v>
      </c>
      <c r="C213" s="1" t="n">
        <f aca="false">A213-$A$4228</f>
        <v>45.24783</v>
      </c>
      <c r="D213" s="1" t="n">
        <f aca="false">B213-$B$4228</f>
        <v>9.59714</v>
      </c>
      <c r="E213" s="1" t="n">
        <v>0</v>
      </c>
      <c r="F213" s="1" t="n">
        <f aca="false">D213*100000</f>
        <v>959714</v>
      </c>
      <c r="G213" s="1" t="n">
        <f aca="false">C213*100000</f>
        <v>4524783</v>
      </c>
      <c r="H213" s="1" t="n">
        <v>606.888145951903</v>
      </c>
      <c r="I213" s="1" t="n">
        <v>139.326157999921</v>
      </c>
    </row>
    <row r="214" customFormat="false" ht="12.75" hidden="false" customHeight="false" outlineLevel="0" collapsed="false">
      <c r="A214" s="1" t="n">
        <v>45.24782</v>
      </c>
      <c r="B214" s="1" t="n">
        <v>9.59704</v>
      </c>
      <c r="C214" s="1" t="n">
        <f aca="false">A214-$A$4228</f>
        <v>45.24782</v>
      </c>
      <c r="D214" s="1" t="n">
        <f aca="false">B214-$B$4228</f>
        <v>9.59704</v>
      </c>
      <c r="E214" s="1" t="n">
        <v>10.159</v>
      </c>
      <c r="F214" s="1" t="n">
        <f aca="false">D214*100000</f>
        <v>959704</v>
      </c>
      <c r="G214" s="1" t="n">
        <f aca="false">C214*100000</f>
        <v>4524782</v>
      </c>
      <c r="H214" s="1" t="n">
        <v>596.838398534943</v>
      </c>
      <c r="I214" s="1" t="n">
        <v>139.376920736911</v>
      </c>
    </row>
    <row r="215" customFormat="false" ht="12.75" hidden="false" customHeight="false" outlineLevel="0" collapsed="false">
      <c r="A215" s="1" t="n">
        <v>45.24781</v>
      </c>
      <c r="B215" s="1" t="n">
        <v>9.59692</v>
      </c>
      <c r="C215" s="1" t="n">
        <f aca="false">A215-$A$4228</f>
        <v>45.24781</v>
      </c>
      <c r="D215" s="1" t="n">
        <f aca="false">B215-$B$4228</f>
        <v>9.59692</v>
      </c>
      <c r="E215" s="1" t="n">
        <v>12.8</v>
      </c>
      <c r="F215" s="1" t="n">
        <f aca="false">D215*100000</f>
        <v>959692</v>
      </c>
      <c r="G215" s="1" t="n">
        <f aca="false">C215*100000</f>
        <v>4524781</v>
      </c>
      <c r="H215" s="1" t="n">
        <v>584.799607327396</v>
      </c>
      <c r="I215" s="1" t="n">
        <v>139.636740401135</v>
      </c>
    </row>
    <row r="216" customFormat="false" ht="12.75" hidden="false" customHeight="false" outlineLevel="0" collapsed="false">
      <c r="A216" s="1" t="n">
        <v>45.2478</v>
      </c>
      <c r="B216" s="1" t="n">
        <v>9.59681</v>
      </c>
      <c r="C216" s="1" t="n">
        <f aca="false">A216-$A$4228</f>
        <v>45.2478</v>
      </c>
      <c r="D216" s="1" t="n">
        <f aca="false">B216-$B$4228</f>
        <v>9.59681</v>
      </c>
      <c r="E216" s="1" t="n">
        <v>13.114</v>
      </c>
      <c r="F216" s="1" t="n">
        <f aca="false">D216*100000</f>
        <v>959681</v>
      </c>
      <c r="G216" s="1" t="n">
        <f aca="false">C216*100000</f>
        <v>4524780</v>
      </c>
      <c r="H216" s="1" t="n">
        <v>573.755338014928</v>
      </c>
      <c r="I216" s="1" t="n">
        <v>139.792031601408</v>
      </c>
    </row>
    <row r="217" customFormat="false" ht="12.75" hidden="false" customHeight="false" outlineLevel="0" collapsed="false">
      <c r="A217" s="1" t="n">
        <v>45.24778</v>
      </c>
      <c r="B217" s="1" t="n">
        <v>9.5967</v>
      </c>
      <c r="C217" s="1" t="n">
        <f aca="false">A217-$A$4228</f>
        <v>45.24778</v>
      </c>
      <c r="D217" s="1" t="n">
        <f aca="false">B217-$B$4228</f>
        <v>9.5967</v>
      </c>
      <c r="E217" s="1" t="n">
        <v>13.59</v>
      </c>
      <c r="F217" s="1" t="n">
        <f aca="false">D217*100000</f>
        <v>959670</v>
      </c>
      <c r="G217" s="1" t="n">
        <f aca="false">C217*100000</f>
        <v>4524778</v>
      </c>
      <c r="H217" s="1" t="n">
        <v>562.60654023941</v>
      </c>
      <c r="I217" s="1" t="n">
        <v>138.952800906684</v>
      </c>
    </row>
    <row r="218" customFormat="false" ht="12.75" hidden="false" customHeight="false" outlineLevel="0" collapsed="false">
      <c r="A218" s="1" t="n">
        <v>45.24777</v>
      </c>
      <c r="B218" s="1" t="n">
        <v>9.59659</v>
      </c>
      <c r="C218" s="1" t="n">
        <f aca="false">A218-$A$4228</f>
        <v>45.24777</v>
      </c>
      <c r="D218" s="1" t="n">
        <f aca="false">B218-$B$4228</f>
        <v>9.59659</v>
      </c>
      <c r="E218" s="1" t="n">
        <v>12.348</v>
      </c>
      <c r="F218" s="1" t="n">
        <f aca="false">D218*100000</f>
        <v>959659</v>
      </c>
      <c r="G218" s="1" t="n">
        <f aca="false">C218*100000</f>
        <v>4524777</v>
      </c>
      <c r="H218" s="1" t="n">
        <v>551.562270927194</v>
      </c>
      <c r="I218" s="1" t="n">
        <v>139.108092107645</v>
      </c>
    </row>
    <row r="219" customFormat="false" ht="12.75" hidden="false" customHeight="false" outlineLevel="0" collapsed="false">
      <c r="A219" s="1" t="n">
        <v>45.24776</v>
      </c>
      <c r="B219" s="1" t="n">
        <v>9.59648</v>
      </c>
      <c r="C219" s="1" t="n">
        <f aca="false">A219-$A$4228</f>
        <v>45.24776</v>
      </c>
      <c r="D219" s="1" t="n">
        <f aca="false">B219-$B$4228</f>
        <v>9.59648</v>
      </c>
      <c r="E219" s="1" t="n">
        <v>12.741</v>
      </c>
      <c r="F219" s="1" t="n">
        <f aca="false">D219*100000</f>
        <v>959648</v>
      </c>
      <c r="G219" s="1" t="n">
        <f aca="false">C219*100000</f>
        <v>4524776</v>
      </c>
      <c r="H219" s="1" t="n">
        <v>540.518001614726</v>
      </c>
      <c r="I219" s="1" t="n">
        <v>139.263383307917</v>
      </c>
    </row>
    <row r="220" customFormat="false" ht="12.75" hidden="false" customHeight="false" outlineLevel="0" collapsed="false">
      <c r="A220" s="1" t="n">
        <v>45.24775</v>
      </c>
      <c r="B220" s="1" t="n">
        <v>9.59637</v>
      </c>
      <c r="C220" s="1" t="n">
        <f aca="false">A220-$A$4228</f>
        <v>45.24775</v>
      </c>
      <c r="D220" s="1" t="n">
        <f aca="false">B220-$B$4228</f>
        <v>9.59637</v>
      </c>
      <c r="E220" s="1" t="n">
        <v>13.101</v>
      </c>
      <c r="F220" s="1" t="n">
        <f aca="false">D220*100000</f>
        <v>959637</v>
      </c>
      <c r="G220" s="1" t="n">
        <f aca="false">C220*100000</f>
        <v>4524775</v>
      </c>
      <c r="H220" s="1" t="n">
        <v>529.473732302509</v>
      </c>
      <c r="I220" s="1" t="n">
        <v>139.418674508878</v>
      </c>
    </row>
    <row r="221" customFormat="false" ht="12.75" hidden="false" customHeight="false" outlineLevel="0" collapsed="false">
      <c r="A221" s="1" t="n">
        <v>45.24774</v>
      </c>
      <c r="B221" s="1" t="n">
        <v>9.59626</v>
      </c>
      <c r="C221" s="1" t="n">
        <f aca="false">A221-$A$4228</f>
        <v>45.24774</v>
      </c>
      <c r="D221" s="1" t="n">
        <f aca="false">B221-$B$4228</f>
        <v>9.59626</v>
      </c>
      <c r="E221" s="1" t="n">
        <v>12.157</v>
      </c>
      <c r="F221" s="1" t="n">
        <f aca="false">D221*100000</f>
        <v>959626</v>
      </c>
      <c r="G221" s="1" t="n">
        <f aca="false">C221*100000</f>
        <v>4524774</v>
      </c>
      <c r="H221" s="1" t="n">
        <v>518.429462990042</v>
      </c>
      <c r="I221" s="1" t="n">
        <v>139.57396570915</v>
      </c>
    </row>
    <row r="222" customFormat="false" ht="12.75" hidden="false" customHeight="false" outlineLevel="0" collapsed="false">
      <c r="A222" s="1" t="n">
        <v>45.24773</v>
      </c>
      <c r="B222" s="1" t="n">
        <v>9.59614</v>
      </c>
      <c r="C222" s="1" t="n">
        <f aca="false">A222-$A$4228</f>
        <v>45.24773</v>
      </c>
      <c r="D222" s="1" t="n">
        <f aca="false">B222-$B$4228</f>
        <v>9.59614</v>
      </c>
      <c r="E222" s="1" t="n">
        <v>12.348</v>
      </c>
      <c r="F222" s="1" t="n">
        <f aca="false">D222*100000</f>
        <v>959614</v>
      </c>
      <c r="G222" s="1" t="n">
        <f aca="false">C222*100000</f>
        <v>4524773</v>
      </c>
      <c r="H222" s="1" t="n">
        <v>506.39067178242</v>
      </c>
      <c r="I222" s="1" t="n">
        <v>139.833785372668</v>
      </c>
    </row>
    <row r="223" customFormat="false" ht="12.75" hidden="false" customHeight="false" outlineLevel="0" collapsed="false">
      <c r="A223" s="1" t="n">
        <v>45.24771</v>
      </c>
      <c r="B223" s="1" t="n">
        <v>9.59604</v>
      </c>
      <c r="C223" s="1" t="n">
        <f aca="false">A223-$A$4228</f>
        <v>45.24771</v>
      </c>
      <c r="D223" s="1" t="n">
        <f aca="false">B223-$B$4228</f>
        <v>9.59604</v>
      </c>
      <c r="E223" s="1" t="n">
        <v>12.332</v>
      </c>
      <c r="F223" s="1" t="n">
        <f aca="false">D223*100000</f>
        <v>959604</v>
      </c>
      <c r="G223" s="1" t="n">
        <f aca="false">C223*100000</f>
        <v>4524771</v>
      </c>
      <c r="H223" s="1" t="n">
        <v>496.236395902233</v>
      </c>
      <c r="I223" s="1" t="n">
        <v>138.89002621468</v>
      </c>
    </row>
    <row r="224" customFormat="false" ht="12.75" hidden="false" customHeight="false" outlineLevel="0" collapsed="false">
      <c r="A224" s="1" t="n">
        <v>45.24771</v>
      </c>
      <c r="B224" s="1" t="n">
        <v>9.59593</v>
      </c>
      <c r="C224" s="1" t="n">
        <f aca="false">A224-$A$4228</f>
        <v>45.24771</v>
      </c>
      <c r="D224" s="1" t="n">
        <f aca="false">B224-$B$4228</f>
        <v>9.59593</v>
      </c>
      <c r="E224" s="1" t="n">
        <v>11.872</v>
      </c>
      <c r="F224" s="1" t="n">
        <f aca="false">D224*100000</f>
        <v>959593</v>
      </c>
      <c r="G224" s="1" t="n">
        <f aca="false">C224*100000</f>
        <v>4524771</v>
      </c>
      <c r="H224" s="1" t="n">
        <v>485.296655053066</v>
      </c>
      <c r="I224" s="1" t="n">
        <v>140.039839310637</v>
      </c>
    </row>
    <row r="225" customFormat="false" ht="12.75" hidden="false" customHeight="false" outlineLevel="0" collapsed="false">
      <c r="A225" s="1" t="n">
        <v>45.24769</v>
      </c>
      <c r="B225" s="1" t="n">
        <v>9.59582</v>
      </c>
      <c r="C225" s="1" t="n">
        <f aca="false">A225-$A$4228</f>
        <v>45.24769</v>
      </c>
      <c r="D225" s="1" t="n">
        <f aca="false">B225-$B$4228</f>
        <v>9.59582</v>
      </c>
      <c r="E225" s="1" t="n">
        <v>11.835</v>
      </c>
      <c r="F225" s="1" t="n">
        <f aca="false">D225*100000</f>
        <v>959582</v>
      </c>
      <c r="G225" s="1" t="n">
        <f aca="false">C225*100000</f>
        <v>4524769</v>
      </c>
      <c r="H225" s="1" t="n">
        <v>474.147857277549</v>
      </c>
      <c r="I225" s="1" t="n">
        <v>139.200608615913</v>
      </c>
    </row>
    <row r="226" customFormat="false" ht="12.75" hidden="false" customHeight="false" outlineLevel="0" collapsed="false">
      <c r="A226" s="1" t="n">
        <v>45.24768</v>
      </c>
      <c r="B226" s="1" t="n">
        <v>9.59571</v>
      </c>
      <c r="C226" s="1" t="n">
        <f aca="false">A226-$A$4228</f>
        <v>45.24768</v>
      </c>
      <c r="D226" s="1" t="n">
        <f aca="false">B226-$B$4228</f>
        <v>9.59571</v>
      </c>
      <c r="E226" s="1" t="n">
        <v>11.548</v>
      </c>
      <c r="F226" s="1" t="n">
        <f aca="false">D226*100000</f>
        <v>959571</v>
      </c>
      <c r="G226" s="1" t="n">
        <f aca="false">C226*100000</f>
        <v>4524768</v>
      </c>
      <c r="H226" s="1" t="n">
        <v>463.103587965332</v>
      </c>
      <c r="I226" s="1" t="n">
        <v>139.355899816874</v>
      </c>
    </row>
    <row r="227" customFormat="false" ht="12.75" hidden="false" customHeight="false" outlineLevel="0" collapsed="false">
      <c r="A227" s="1" t="n">
        <v>45.24766</v>
      </c>
      <c r="B227" s="1" t="n">
        <v>9.59559</v>
      </c>
      <c r="C227" s="1" t="n">
        <f aca="false">A227-$A$4228</f>
        <v>45.24766</v>
      </c>
      <c r="D227" s="1" t="n">
        <f aca="false">B227-$B$4228</f>
        <v>9.59559</v>
      </c>
      <c r="E227" s="1" t="n">
        <v>10.961</v>
      </c>
      <c r="F227" s="1" t="n">
        <f aca="false">D227*100000</f>
        <v>959559</v>
      </c>
      <c r="G227" s="1" t="n">
        <f aca="false">C227*100000</f>
        <v>4524766</v>
      </c>
      <c r="H227" s="1" t="n">
        <v>450.960268294307</v>
      </c>
      <c r="I227" s="1" t="n">
        <v>138.621197585433</v>
      </c>
    </row>
    <row r="228" customFormat="false" ht="12.75" hidden="false" customHeight="false" outlineLevel="0" collapsed="false">
      <c r="A228" s="1" t="n">
        <v>45.24766</v>
      </c>
      <c r="B228" s="1" t="n">
        <v>9.59548</v>
      </c>
      <c r="C228" s="1" t="n">
        <f aca="false">A228-$A$4228</f>
        <v>45.24766</v>
      </c>
      <c r="D228" s="1" t="n">
        <f aca="false">B228-$B$4228</f>
        <v>9.59548</v>
      </c>
      <c r="E228" s="1" t="n">
        <v>10.646</v>
      </c>
      <c r="F228" s="1" t="n">
        <f aca="false">D228*100000</f>
        <v>959548</v>
      </c>
      <c r="G228" s="1" t="n">
        <f aca="false">C228*100000</f>
        <v>4524766</v>
      </c>
      <c r="H228" s="1" t="n">
        <v>440.020527445317</v>
      </c>
      <c r="I228" s="1" t="n">
        <v>139.77101068137</v>
      </c>
    </row>
    <row r="229" customFormat="false" ht="12.75" hidden="false" customHeight="false" outlineLevel="0" collapsed="false">
      <c r="A229" s="1" t="n">
        <v>45.24765</v>
      </c>
      <c r="B229" s="1" t="n">
        <v>9.59537</v>
      </c>
      <c r="C229" s="1" t="n">
        <f aca="false">A229-$A$4228</f>
        <v>45.24765</v>
      </c>
      <c r="D229" s="1" t="n">
        <f aca="false">B229-$B$4228</f>
        <v>9.59537</v>
      </c>
      <c r="E229" s="1" t="n">
        <v>12.476</v>
      </c>
      <c r="F229" s="1" t="n">
        <f aca="false">D229*100000</f>
        <v>959537</v>
      </c>
      <c r="G229" s="1" t="n">
        <f aca="false">C229*100000</f>
        <v>4524765</v>
      </c>
      <c r="H229" s="1" t="n">
        <v>428.976258133026</v>
      </c>
      <c r="I229" s="1" t="n">
        <v>139.926301881624</v>
      </c>
    </row>
    <row r="230" customFormat="false" ht="12.75" hidden="false" customHeight="false" outlineLevel="0" collapsed="false">
      <c r="A230" s="1" t="n">
        <v>45.24763</v>
      </c>
      <c r="B230" s="1" t="n">
        <v>9.59526</v>
      </c>
      <c r="C230" s="1" t="n">
        <f aca="false">A230-$A$4228</f>
        <v>45.24763</v>
      </c>
      <c r="D230" s="1" t="n">
        <f aca="false">B230-$B$4228</f>
        <v>9.59526</v>
      </c>
      <c r="E230" s="1" t="n">
        <v>12.485</v>
      </c>
      <c r="F230" s="1" t="n">
        <f aca="false">D230*100000</f>
        <v>959526</v>
      </c>
      <c r="G230" s="1" t="n">
        <f aca="false">C230*100000</f>
        <v>4524763</v>
      </c>
      <c r="H230" s="1" t="n">
        <v>417.827460357332</v>
      </c>
      <c r="I230" s="1" t="n">
        <v>139.087071186919</v>
      </c>
    </row>
    <row r="231" customFormat="false" ht="12.75" hidden="false" customHeight="false" outlineLevel="0" collapsed="false">
      <c r="A231" s="1" t="n">
        <v>45.24762</v>
      </c>
      <c r="B231" s="1" t="n">
        <v>9.59514</v>
      </c>
      <c r="C231" s="1" t="n">
        <f aca="false">A231-$A$4228</f>
        <v>45.24762</v>
      </c>
      <c r="D231" s="1" t="n">
        <f aca="false">B231-$B$4228</f>
        <v>9.59514</v>
      </c>
      <c r="E231" s="1" t="n">
        <v>11.848</v>
      </c>
      <c r="F231" s="1" t="n">
        <f aca="false">D231*100000</f>
        <v>959514</v>
      </c>
      <c r="G231" s="1" t="n">
        <f aca="false">C231*100000</f>
        <v>4524762</v>
      </c>
      <c r="H231" s="1" t="n">
        <v>405.78866914971</v>
      </c>
      <c r="I231" s="1" t="n">
        <v>139.346890850437</v>
      </c>
    </row>
    <row r="232" customFormat="false" ht="12.75" hidden="false" customHeight="false" outlineLevel="0" collapsed="false">
      <c r="A232" s="1" t="n">
        <v>45.24761</v>
      </c>
      <c r="B232" s="1" t="n">
        <v>9.59503</v>
      </c>
      <c r="C232" s="1" t="n">
        <f aca="false">A232-$A$4228</f>
        <v>45.24761</v>
      </c>
      <c r="D232" s="1" t="n">
        <f aca="false">B232-$B$4228</f>
        <v>9.59503</v>
      </c>
      <c r="E232" s="1" t="n">
        <v>12.616</v>
      </c>
      <c r="F232" s="1" t="n">
        <f aca="false">D232*100000</f>
        <v>959503</v>
      </c>
      <c r="G232" s="1" t="n">
        <f aca="false">C232*100000</f>
        <v>4524761</v>
      </c>
      <c r="H232" s="1" t="n">
        <v>394.744399837317</v>
      </c>
      <c r="I232" s="1" t="n">
        <v>139.502182051416</v>
      </c>
    </row>
    <row r="233" customFormat="false" ht="12.75" hidden="false" customHeight="false" outlineLevel="0" collapsed="false">
      <c r="A233" s="1" t="n">
        <v>45.2476</v>
      </c>
      <c r="B233" s="1" t="n">
        <v>9.59492</v>
      </c>
      <c r="C233" s="1" t="n">
        <f aca="false">A233-$A$4228</f>
        <v>45.2476</v>
      </c>
      <c r="D233" s="1" t="n">
        <f aca="false">B233-$B$4228</f>
        <v>9.59492</v>
      </c>
      <c r="E233" s="1" t="n">
        <v>11.912</v>
      </c>
      <c r="F233" s="1" t="n">
        <f aca="false">D233*100000</f>
        <v>959492</v>
      </c>
      <c r="G233" s="1" t="n">
        <f aca="false">C233*100000</f>
        <v>4524760</v>
      </c>
      <c r="H233" s="1" t="n">
        <v>383.700130525026</v>
      </c>
      <c r="I233" s="1" t="n">
        <v>139.65747325167</v>
      </c>
    </row>
    <row r="234" customFormat="false" ht="12.75" hidden="false" customHeight="false" outlineLevel="0" collapsed="false">
      <c r="A234" s="1" t="n">
        <v>45.24758</v>
      </c>
      <c r="B234" s="1" t="n">
        <v>9.59481</v>
      </c>
      <c r="C234" s="1" t="n">
        <f aca="false">A234-$A$4228</f>
        <v>45.24758</v>
      </c>
      <c r="D234" s="1" t="n">
        <f aca="false">B234-$B$4228</f>
        <v>9.59481</v>
      </c>
      <c r="E234" s="1" t="n">
        <v>12.342</v>
      </c>
      <c r="F234" s="1" t="n">
        <f aca="false">D234*100000</f>
        <v>959481</v>
      </c>
      <c r="G234" s="1" t="n">
        <f aca="false">C234*100000</f>
        <v>4524758</v>
      </c>
      <c r="H234" s="1" t="n">
        <v>372.551332749508</v>
      </c>
      <c r="I234" s="1" t="n">
        <v>138.818242556946</v>
      </c>
    </row>
    <row r="235" customFormat="false" ht="12.75" hidden="false" customHeight="false" outlineLevel="0" collapsed="false">
      <c r="A235" s="1" t="n">
        <v>45.24757</v>
      </c>
      <c r="B235" s="1" t="n">
        <v>9.59469</v>
      </c>
      <c r="C235" s="1" t="n">
        <f aca="false">A235-$A$4228</f>
        <v>45.24757</v>
      </c>
      <c r="D235" s="1" t="n">
        <f aca="false">B235-$B$4228</f>
        <v>9.59469</v>
      </c>
      <c r="E235" s="1" t="n">
        <v>12.457</v>
      </c>
      <c r="F235" s="1" t="n">
        <f aca="false">D235*100000</f>
        <v>959469</v>
      </c>
      <c r="G235" s="1" t="n">
        <f aca="false">C235*100000</f>
        <v>4524757</v>
      </c>
      <c r="H235" s="1" t="n">
        <v>360.512541541784</v>
      </c>
      <c r="I235" s="1" t="n">
        <v>139.078062221189</v>
      </c>
    </row>
    <row r="236" customFormat="false" ht="12.75" hidden="false" customHeight="false" outlineLevel="0" collapsed="false">
      <c r="A236" s="1" t="n">
        <v>45.24756</v>
      </c>
      <c r="B236" s="1" t="n">
        <v>9.59459</v>
      </c>
      <c r="C236" s="1" t="n">
        <f aca="false">A236-$A$4228</f>
        <v>45.24756</v>
      </c>
      <c r="D236" s="1" t="n">
        <f aca="false">B236-$B$4228</f>
        <v>9.59459</v>
      </c>
      <c r="E236" s="1" t="n">
        <v>13.251</v>
      </c>
      <c r="F236" s="1" t="n">
        <f aca="false">D236*100000</f>
        <v>959459</v>
      </c>
      <c r="G236" s="1" t="n">
        <f aca="false">C236*100000</f>
        <v>4524756</v>
      </c>
      <c r="H236" s="1" t="n">
        <v>350.462794124824</v>
      </c>
      <c r="I236" s="1" t="n">
        <v>139.128824958179</v>
      </c>
    </row>
    <row r="237" customFormat="false" ht="12.75" hidden="false" customHeight="false" outlineLevel="0" collapsed="false">
      <c r="A237" s="1" t="n">
        <v>45.24755</v>
      </c>
      <c r="B237" s="1" t="n">
        <v>9.59448</v>
      </c>
      <c r="C237" s="1" t="n">
        <f aca="false">A237-$A$4228</f>
        <v>45.24755</v>
      </c>
      <c r="D237" s="1" t="n">
        <f aca="false">B237-$B$4228</f>
        <v>9.59448</v>
      </c>
      <c r="E237" s="1" t="n">
        <v>12.845</v>
      </c>
      <c r="F237" s="1" t="n">
        <f aca="false">D237*100000</f>
        <v>959448</v>
      </c>
      <c r="G237" s="1" t="n">
        <f aca="false">C237*100000</f>
        <v>4524755</v>
      </c>
      <c r="H237" s="1" t="n">
        <v>339.418524812533</v>
      </c>
      <c r="I237" s="1" t="n">
        <v>139.284116158433</v>
      </c>
    </row>
    <row r="238" customFormat="false" ht="12.75" hidden="false" customHeight="false" outlineLevel="0" collapsed="false">
      <c r="A238" s="1" t="n">
        <v>45.24754</v>
      </c>
      <c r="B238" s="1" t="n">
        <v>9.59437</v>
      </c>
      <c r="C238" s="1" t="n">
        <f aca="false">A238-$A$4228</f>
        <v>45.24754</v>
      </c>
      <c r="D238" s="1" t="n">
        <f aca="false">B238-$B$4228</f>
        <v>9.59437</v>
      </c>
      <c r="E238" s="1" t="n">
        <v>12.306</v>
      </c>
      <c r="F238" s="1" t="n">
        <f aca="false">D238*100000</f>
        <v>959437</v>
      </c>
      <c r="G238" s="1" t="n">
        <f aca="false">C238*100000</f>
        <v>4524754</v>
      </c>
      <c r="H238" s="1" t="n">
        <v>328.374255500139</v>
      </c>
      <c r="I238" s="1" t="n">
        <v>139.439407359412</v>
      </c>
    </row>
    <row r="239" customFormat="false" ht="12.75" hidden="false" customHeight="false" outlineLevel="0" collapsed="false">
      <c r="A239" s="1" t="n">
        <v>45.24752</v>
      </c>
      <c r="B239" s="1" t="n">
        <v>9.59425</v>
      </c>
      <c r="C239" s="1" t="n">
        <f aca="false">A239-$A$4228</f>
        <v>45.24752</v>
      </c>
      <c r="D239" s="1" t="n">
        <f aca="false">B239-$B$4228</f>
        <v>9.59425</v>
      </c>
      <c r="E239" s="1" t="n">
        <v>12.823</v>
      </c>
      <c r="F239" s="1" t="n">
        <f aca="false">D239*100000</f>
        <v>959425</v>
      </c>
      <c r="G239" s="1" t="n">
        <f aca="false">C239*100000</f>
        <v>4524752</v>
      </c>
      <c r="H239" s="1" t="n">
        <v>316.230935829291</v>
      </c>
      <c r="I239" s="1" t="n">
        <v>138.704705127952</v>
      </c>
    </row>
    <row r="240" customFormat="false" ht="12.75" hidden="false" customHeight="false" outlineLevel="0" collapsed="false">
      <c r="A240" s="1" t="n">
        <v>45.24751</v>
      </c>
      <c r="B240" s="1" t="n">
        <v>9.59414</v>
      </c>
      <c r="C240" s="1" t="n">
        <f aca="false">A240-$A$4228</f>
        <v>45.24751</v>
      </c>
      <c r="D240" s="1" t="n">
        <f aca="false">B240-$B$4228</f>
        <v>9.59414</v>
      </c>
      <c r="E240" s="1" t="n">
        <v>13.069</v>
      </c>
      <c r="F240" s="1" t="n">
        <f aca="false">D240*100000</f>
        <v>959414</v>
      </c>
      <c r="G240" s="1" t="n">
        <f aca="false">C240*100000</f>
        <v>4524751</v>
      </c>
      <c r="H240" s="1" t="n">
        <v>305.186666516823</v>
      </c>
      <c r="I240" s="1" t="n">
        <v>138.859996328225</v>
      </c>
    </row>
    <row r="241" customFormat="false" ht="12.75" hidden="false" customHeight="false" outlineLevel="0" collapsed="false">
      <c r="A241" s="1" t="n">
        <v>45.2475</v>
      </c>
      <c r="B241" s="1" t="n">
        <v>9.59404</v>
      </c>
      <c r="C241" s="1" t="n">
        <f aca="false">A241-$A$4228</f>
        <v>45.2475</v>
      </c>
      <c r="D241" s="1" t="n">
        <f aca="false">B241-$B$4228</f>
        <v>9.59404</v>
      </c>
      <c r="E241" s="1" t="n">
        <v>12.347</v>
      </c>
      <c r="F241" s="1" t="n">
        <f aca="false">D241*100000</f>
        <v>959404</v>
      </c>
      <c r="G241" s="1" t="n">
        <f aca="false">C241*100000</f>
        <v>4524750</v>
      </c>
      <c r="H241" s="1" t="n">
        <v>295.136919099937</v>
      </c>
      <c r="I241" s="1" t="n">
        <v>138.910759065922</v>
      </c>
    </row>
    <row r="242" customFormat="false" ht="12.75" hidden="false" customHeight="false" outlineLevel="0" collapsed="false">
      <c r="A242" s="1" t="n">
        <v>45.24748</v>
      </c>
      <c r="B242" s="1" t="n">
        <v>9.59392</v>
      </c>
      <c r="C242" s="1" t="n">
        <f aca="false">A242-$A$4228</f>
        <v>45.24748</v>
      </c>
      <c r="D242" s="1" t="n">
        <f aca="false">B242-$B$4228</f>
        <v>9.59392</v>
      </c>
      <c r="E242" s="1" t="n">
        <v>12.326</v>
      </c>
      <c r="F242" s="1" t="n">
        <f aca="false">D242*100000</f>
        <v>959392</v>
      </c>
      <c r="G242" s="1" t="n">
        <f aca="false">C242*100000</f>
        <v>4524748</v>
      </c>
      <c r="H242" s="1" t="n">
        <v>282.993599429089</v>
      </c>
      <c r="I242" s="1" t="n">
        <v>138.176056834462</v>
      </c>
    </row>
    <row r="243" customFormat="false" ht="12.75" hidden="false" customHeight="false" outlineLevel="0" collapsed="false">
      <c r="A243" s="1" t="n">
        <v>45.24748</v>
      </c>
      <c r="B243" s="1" t="n">
        <v>9.59381</v>
      </c>
      <c r="C243" s="1" t="n">
        <f aca="false">A243-$A$4228</f>
        <v>45.24748</v>
      </c>
      <c r="D243" s="1" t="n">
        <f aca="false">B243-$B$4228</f>
        <v>9.59381</v>
      </c>
      <c r="E243" s="1" t="n">
        <v>12.43</v>
      </c>
      <c r="F243" s="1" t="n">
        <f aca="false">D243*100000</f>
        <v>959381</v>
      </c>
      <c r="G243" s="1" t="n">
        <f aca="false">C243*100000</f>
        <v>4524748</v>
      </c>
      <c r="H243" s="1" t="n">
        <v>272.053858579922</v>
      </c>
      <c r="I243" s="1" t="n">
        <v>139.325869930418</v>
      </c>
    </row>
    <row r="244" customFormat="false" ht="12.75" hidden="false" customHeight="false" outlineLevel="0" collapsed="false">
      <c r="A244" s="1" t="n">
        <v>45.24746</v>
      </c>
      <c r="B244" s="1" t="n">
        <v>9.5937</v>
      </c>
      <c r="C244" s="1" t="n">
        <f aca="false">A244-$A$4228</f>
        <v>45.24746</v>
      </c>
      <c r="D244" s="1" t="n">
        <f aca="false">B244-$B$4228</f>
        <v>9.5937</v>
      </c>
      <c r="E244" s="1" t="n">
        <v>11.216</v>
      </c>
      <c r="F244" s="1" t="n">
        <f aca="false">D244*100000</f>
        <v>959370</v>
      </c>
      <c r="G244" s="1" t="n">
        <f aca="false">C244*100000</f>
        <v>4524746</v>
      </c>
      <c r="H244" s="1" t="n">
        <v>260.90506080433</v>
      </c>
      <c r="I244" s="1" t="n">
        <v>138.486639234988</v>
      </c>
    </row>
    <row r="245" customFormat="false" ht="12.75" hidden="false" customHeight="false" outlineLevel="0" collapsed="false">
      <c r="A245" s="1" t="n">
        <v>45.24745</v>
      </c>
      <c r="B245" s="1" t="n">
        <v>9.59359</v>
      </c>
      <c r="C245" s="1" t="n">
        <f aca="false">A245-$A$4228</f>
        <v>45.24745</v>
      </c>
      <c r="D245" s="1" t="n">
        <f aca="false">B245-$B$4228</f>
        <v>9.59359</v>
      </c>
      <c r="E245" s="1" t="n">
        <v>13.198</v>
      </c>
      <c r="F245" s="1" t="n">
        <f aca="false">D245*100000</f>
        <v>959359</v>
      </c>
      <c r="G245" s="1" t="n">
        <f aca="false">C245*100000</f>
        <v>4524745</v>
      </c>
      <c r="H245" s="1" t="n">
        <v>249.860791492114</v>
      </c>
      <c r="I245" s="1" t="n">
        <v>138.641930435949</v>
      </c>
    </row>
    <row r="246" customFormat="false" ht="12.75" hidden="false" customHeight="false" outlineLevel="0" collapsed="false">
      <c r="A246" s="1" t="n">
        <v>45.24743</v>
      </c>
      <c r="B246" s="1" t="n">
        <v>9.59349</v>
      </c>
      <c r="C246" s="1" t="n">
        <f aca="false">A246-$A$4228</f>
        <v>45.24743</v>
      </c>
      <c r="D246" s="1" t="n">
        <f aca="false">B246-$B$4228</f>
        <v>9.59349</v>
      </c>
      <c r="E246" s="1" t="n">
        <v>12.899</v>
      </c>
      <c r="F246" s="1" t="n">
        <f aca="false">D246*100000</f>
        <v>959349</v>
      </c>
      <c r="G246" s="1" t="n">
        <f aca="false">C246*100000</f>
        <v>4524743</v>
      </c>
      <c r="H246" s="1" t="n">
        <v>239.70651561175</v>
      </c>
      <c r="I246" s="1" t="n">
        <v>137.69817127798</v>
      </c>
    </row>
    <row r="247" customFormat="false" ht="12.75" hidden="false" customHeight="false" outlineLevel="0" collapsed="false">
      <c r="A247" s="1" t="n">
        <v>45.24743</v>
      </c>
      <c r="B247" s="1" t="n">
        <v>9.59337</v>
      </c>
      <c r="C247" s="1" t="n">
        <f aca="false">A247-$A$4228</f>
        <v>45.24743</v>
      </c>
      <c r="D247" s="1" t="n">
        <f aca="false">B247-$B$4228</f>
        <v>9.59337</v>
      </c>
      <c r="E247" s="1" t="n">
        <v>12.765</v>
      </c>
      <c r="F247" s="1" t="n">
        <f aca="false">D247*100000</f>
        <v>959337</v>
      </c>
      <c r="G247" s="1" t="n">
        <f aca="false">C247*100000</f>
        <v>4524743</v>
      </c>
      <c r="H247" s="1" t="n">
        <v>227.772252867429</v>
      </c>
      <c r="I247" s="1" t="n">
        <v>138.952512837182</v>
      </c>
    </row>
    <row r="248" customFormat="false" ht="12.75" hidden="false" customHeight="false" outlineLevel="0" collapsed="false">
      <c r="A248" s="1" t="n">
        <v>45.24741</v>
      </c>
      <c r="B248" s="1" t="n">
        <v>9.59326</v>
      </c>
      <c r="C248" s="1" t="n">
        <f aca="false">A248-$A$4228</f>
        <v>45.24741</v>
      </c>
      <c r="D248" s="1" t="n">
        <f aca="false">B248-$B$4228</f>
        <v>9.59326</v>
      </c>
      <c r="E248" s="1" t="n">
        <v>12.622</v>
      </c>
      <c r="F248" s="1" t="n">
        <f aca="false">D248*100000</f>
        <v>959326</v>
      </c>
      <c r="G248" s="1" t="n">
        <f aca="false">C248*100000</f>
        <v>4524741</v>
      </c>
      <c r="H248" s="1" t="n">
        <v>216.623455091912</v>
      </c>
      <c r="I248" s="1" t="n">
        <v>138.113282142458</v>
      </c>
    </row>
    <row r="249" customFormat="false" ht="12.75" hidden="false" customHeight="false" outlineLevel="0" collapsed="false">
      <c r="A249" s="1" t="n">
        <v>45.2474</v>
      </c>
      <c r="B249" s="1" t="n">
        <v>9.59315</v>
      </c>
      <c r="C249" s="1" t="n">
        <f aca="false">A249-$A$4228</f>
        <v>45.2474</v>
      </c>
      <c r="D249" s="1" t="n">
        <f aca="false">B249-$B$4228</f>
        <v>9.59315</v>
      </c>
      <c r="E249" s="1" t="n">
        <v>12.27</v>
      </c>
      <c r="F249" s="1" t="n">
        <f aca="false">D249*100000</f>
        <v>959315</v>
      </c>
      <c r="G249" s="1" t="n">
        <f aca="false">C249*100000</f>
        <v>4524740</v>
      </c>
      <c r="H249" s="1" t="n">
        <v>205.579185779444</v>
      </c>
      <c r="I249" s="1" t="n">
        <v>138.268573342731</v>
      </c>
    </row>
    <row r="250" customFormat="false" ht="12.75" hidden="false" customHeight="false" outlineLevel="0" collapsed="false">
      <c r="A250" s="1" t="n">
        <v>45.24738</v>
      </c>
      <c r="B250" s="1" t="n">
        <v>9.59302</v>
      </c>
      <c r="C250" s="1" t="n">
        <f aca="false">A250-$A$4228</f>
        <v>45.24738</v>
      </c>
      <c r="D250" s="1" t="n">
        <f aca="false">B250-$B$4228</f>
        <v>9.59302</v>
      </c>
      <c r="E250" s="1" t="n">
        <v>0</v>
      </c>
      <c r="F250" s="1" t="n">
        <f aca="false">D250*100000</f>
        <v>959302</v>
      </c>
      <c r="G250" s="1" t="n">
        <f aca="false">C250*100000</f>
        <v>4524738</v>
      </c>
      <c r="H250" s="1" t="n">
        <v>192.441344213088</v>
      </c>
      <c r="I250" s="1" t="n">
        <v>137.638399574553</v>
      </c>
    </row>
    <row r="251" customFormat="false" ht="12.75" hidden="false" customHeight="false" outlineLevel="0" collapsed="false">
      <c r="A251" s="1" t="n">
        <v>45.24743</v>
      </c>
      <c r="B251" s="1" t="n">
        <v>9.59292</v>
      </c>
      <c r="C251" s="1" t="n">
        <f aca="false">A251-$A$4228</f>
        <v>45.24743</v>
      </c>
      <c r="D251" s="1" t="n">
        <f aca="false">B251-$B$4228</f>
        <v>9.59292</v>
      </c>
      <c r="E251" s="1" t="n">
        <v>0</v>
      </c>
      <c r="F251" s="1" t="n">
        <f aca="false">D251*100000</f>
        <v>959292</v>
      </c>
      <c r="G251" s="1" t="n">
        <f aca="false">C251*100000</f>
        <v>4524743</v>
      </c>
      <c r="H251" s="1" t="n">
        <v>183.018767575784</v>
      </c>
      <c r="I251" s="1" t="n">
        <v>143.656293684234</v>
      </c>
    </row>
    <row r="252" customFormat="false" ht="12.75" hidden="false" customHeight="false" outlineLevel="0" collapsed="false">
      <c r="A252" s="1" t="n">
        <v>45.24748</v>
      </c>
      <c r="B252" s="1" t="n">
        <v>9.59303</v>
      </c>
      <c r="C252" s="1" t="n">
        <f aca="false">A252-$A$4228</f>
        <v>45.24748</v>
      </c>
      <c r="D252" s="1" t="n">
        <f aca="false">B252-$B$4228</f>
        <v>9.59303</v>
      </c>
      <c r="E252" s="1" t="n">
        <v>0</v>
      </c>
      <c r="F252" s="1" t="n">
        <f aca="false">D252*100000</f>
        <v>959303</v>
      </c>
      <c r="G252" s="1" t="n">
        <f aca="false">C252*100000</f>
        <v>4524748</v>
      </c>
      <c r="H252" s="1" t="n">
        <v>194.481150741307</v>
      </c>
      <c r="I252" s="1" t="n">
        <v>147.479090065284</v>
      </c>
    </row>
    <row r="253" customFormat="false" ht="12.75" hidden="false" customHeight="false" outlineLevel="0" collapsed="false">
      <c r="A253" s="1" t="n">
        <v>45.2475</v>
      </c>
      <c r="B253" s="1" t="n">
        <v>9.59315</v>
      </c>
      <c r="C253" s="1" t="n">
        <f aca="false">A253-$A$4228</f>
        <v>45.2475</v>
      </c>
      <c r="D253" s="1" t="n">
        <f aca="false">B253-$B$4228</f>
        <v>9.59315</v>
      </c>
      <c r="E253" s="1" t="n">
        <v>6.32</v>
      </c>
      <c r="F253" s="1" t="n">
        <f aca="false">D253*100000</f>
        <v>959315</v>
      </c>
      <c r="G253" s="1" t="n">
        <f aca="false">C253*100000</f>
        <v>4524750</v>
      </c>
      <c r="H253" s="1" t="n">
        <v>206.624470412155</v>
      </c>
      <c r="I253" s="1" t="n">
        <v>148.213792296743</v>
      </c>
    </row>
    <row r="254" customFormat="false" ht="12.75" hidden="false" customHeight="false" outlineLevel="0" collapsed="false">
      <c r="A254" s="1" t="n">
        <v>45.24751</v>
      </c>
      <c r="B254" s="1" t="n">
        <v>9.59326</v>
      </c>
      <c r="C254" s="1" t="n">
        <f aca="false">A254-$A$4228</f>
        <v>45.24751</v>
      </c>
      <c r="D254" s="1" t="n">
        <f aca="false">B254-$B$4228</f>
        <v>9.59326</v>
      </c>
      <c r="E254" s="1" t="n">
        <v>10.901</v>
      </c>
      <c r="F254" s="1" t="n">
        <f aca="false">D254*100000</f>
        <v>959326</v>
      </c>
      <c r="G254" s="1" t="n">
        <f aca="false">C254*100000</f>
        <v>4524751</v>
      </c>
      <c r="H254" s="1" t="n">
        <v>217.668739724549</v>
      </c>
      <c r="I254" s="1" t="n">
        <v>148.058501095764</v>
      </c>
    </row>
    <row r="255" customFormat="false" ht="12.75" hidden="false" customHeight="false" outlineLevel="0" collapsed="false">
      <c r="A255" s="1" t="n">
        <v>45.24752</v>
      </c>
      <c r="B255" s="1" t="n">
        <v>9.59337</v>
      </c>
      <c r="C255" s="1" t="n">
        <f aca="false">A255-$A$4228</f>
        <v>45.24752</v>
      </c>
      <c r="D255" s="1" t="n">
        <f aca="false">B255-$B$4228</f>
        <v>9.59337</v>
      </c>
      <c r="E255" s="1" t="n">
        <v>12.371</v>
      </c>
      <c r="F255" s="1" t="n">
        <f aca="false">D255*100000</f>
        <v>959337</v>
      </c>
      <c r="G255" s="1" t="n">
        <f aca="false">C255*100000</f>
        <v>4524752</v>
      </c>
      <c r="H255" s="1" t="n">
        <v>228.71300903684</v>
      </c>
      <c r="I255" s="1" t="n">
        <v>147.903209895511</v>
      </c>
    </row>
    <row r="256" customFormat="false" ht="12.75" hidden="false" customHeight="false" outlineLevel="0" collapsed="false">
      <c r="A256" s="1" t="n">
        <v>45.24754</v>
      </c>
      <c r="B256" s="1" t="n">
        <v>9.59348</v>
      </c>
      <c r="C256" s="1" t="n">
        <f aca="false">A256-$A$4228</f>
        <v>45.24754</v>
      </c>
      <c r="D256" s="1" t="n">
        <f aca="false">B256-$B$4228</f>
        <v>9.59348</v>
      </c>
      <c r="E256" s="1" t="n">
        <v>12.435</v>
      </c>
      <c r="F256" s="1" t="n">
        <f aca="false">D256*100000</f>
        <v>959348</v>
      </c>
      <c r="G256" s="1" t="n">
        <f aca="false">C256*100000</f>
        <v>4524754</v>
      </c>
      <c r="H256" s="1" t="n">
        <v>239.861806812357</v>
      </c>
      <c r="I256" s="1" t="n">
        <v>148.742440590234</v>
      </c>
    </row>
    <row r="257" customFormat="false" ht="12.75" hidden="false" customHeight="false" outlineLevel="0" collapsed="false">
      <c r="A257" s="1" t="n">
        <v>45.24755</v>
      </c>
      <c r="B257" s="1" t="n">
        <v>9.59359</v>
      </c>
      <c r="C257" s="1" t="n">
        <f aca="false">A257-$A$4228</f>
        <v>45.24755</v>
      </c>
      <c r="D257" s="1" t="n">
        <f aca="false">B257-$B$4228</f>
        <v>9.59359</v>
      </c>
      <c r="E257" s="1" t="n">
        <v>11.626</v>
      </c>
      <c r="F257" s="1" t="n">
        <f aca="false">D257*100000</f>
        <v>959359</v>
      </c>
      <c r="G257" s="1" t="n">
        <f aca="false">C257*100000</f>
        <v>4524755</v>
      </c>
      <c r="H257" s="1" t="n">
        <v>250.906076124751</v>
      </c>
      <c r="I257" s="1" t="n">
        <v>148.587149389255</v>
      </c>
    </row>
    <row r="258" customFormat="false" ht="12.75" hidden="false" customHeight="false" outlineLevel="0" collapsed="false">
      <c r="A258" s="1" t="n">
        <v>45.24756</v>
      </c>
      <c r="B258" s="1" t="n">
        <v>9.5937</v>
      </c>
      <c r="C258" s="1" t="n">
        <f aca="false">A258-$A$4228</f>
        <v>45.24756</v>
      </c>
      <c r="D258" s="1" t="n">
        <f aca="false">B258-$B$4228</f>
        <v>9.5937</v>
      </c>
      <c r="E258" s="1" t="n">
        <v>11.244</v>
      </c>
      <c r="F258" s="1" t="n">
        <f aca="false">D258*100000</f>
        <v>959370</v>
      </c>
      <c r="G258" s="1" t="n">
        <f aca="false">C258*100000</f>
        <v>4524756</v>
      </c>
      <c r="H258" s="1" t="n">
        <v>261.950345437042</v>
      </c>
      <c r="I258" s="1" t="n">
        <v>148.431858189001</v>
      </c>
    </row>
    <row r="259" customFormat="false" ht="12.75" hidden="false" customHeight="false" outlineLevel="0" collapsed="false">
      <c r="A259" s="1" t="n">
        <v>45.24757</v>
      </c>
      <c r="B259" s="1" t="n">
        <v>9.59381</v>
      </c>
      <c r="C259" s="1" t="n">
        <f aca="false">A259-$A$4228</f>
        <v>45.24757</v>
      </c>
      <c r="D259" s="1" t="n">
        <f aca="false">B259-$B$4228</f>
        <v>9.59381</v>
      </c>
      <c r="E259" s="1" t="n">
        <v>11.702</v>
      </c>
      <c r="F259" s="1" t="n">
        <f aca="false">D259*100000</f>
        <v>959381</v>
      </c>
      <c r="G259" s="1" t="n">
        <f aca="false">C259*100000</f>
        <v>4524757</v>
      </c>
      <c r="H259" s="1" t="n">
        <v>272.994614749333</v>
      </c>
      <c r="I259" s="1" t="n">
        <v>148.276566988747</v>
      </c>
    </row>
    <row r="260" customFormat="false" ht="12.75" hidden="false" customHeight="false" outlineLevel="0" collapsed="false">
      <c r="A260" s="1" t="n">
        <v>45.24758</v>
      </c>
      <c r="B260" s="1" t="n">
        <v>9.59392</v>
      </c>
      <c r="C260" s="1" t="n">
        <f aca="false">A260-$A$4228</f>
        <v>45.24758</v>
      </c>
      <c r="D260" s="1" t="n">
        <f aca="false">B260-$B$4228</f>
        <v>9.59392</v>
      </c>
      <c r="E260" s="1" t="n">
        <v>12.063</v>
      </c>
      <c r="F260" s="1" t="n">
        <f aca="false">D260*100000</f>
        <v>959392</v>
      </c>
      <c r="G260" s="1" t="n">
        <f aca="false">C260*100000</f>
        <v>4524758</v>
      </c>
      <c r="H260" s="1" t="n">
        <v>284.038884061726</v>
      </c>
      <c r="I260" s="1" t="n">
        <v>148.121275787768</v>
      </c>
    </row>
    <row r="261" customFormat="false" ht="12.75" hidden="false" customHeight="false" outlineLevel="0" collapsed="false">
      <c r="A261" s="1" t="n">
        <v>45.2476</v>
      </c>
      <c r="B261" s="1" t="n">
        <v>9.59403</v>
      </c>
      <c r="C261" s="1" t="n">
        <f aca="false">A261-$A$4228</f>
        <v>45.2476</v>
      </c>
      <c r="D261" s="1" t="n">
        <f aca="false">B261-$B$4228</f>
        <v>9.59403</v>
      </c>
      <c r="E261" s="1" t="n">
        <v>12.534</v>
      </c>
      <c r="F261" s="1" t="n">
        <f aca="false">D261*100000</f>
        <v>959403</v>
      </c>
      <c r="G261" s="1" t="n">
        <f aca="false">C261*100000</f>
        <v>4524760</v>
      </c>
      <c r="H261" s="1" t="n">
        <v>295.187681837244</v>
      </c>
      <c r="I261" s="1" t="n">
        <v>148.960506482492</v>
      </c>
    </row>
    <row r="262" customFormat="false" ht="12.75" hidden="false" customHeight="false" outlineLevel="0" collapsed="false">
      <c r="A262" s="1" t="n">
        <v>45.24762</v>
      </c>
      <c r="B262" s="1" t="n">
        <v>9.59414</v>
      </c>
      <c r="C262" s="1" t="n">
        <f aca="false">A262-$A$4228</f>
        <v>45.24762</v>
      </c>
      <c r="D262" s="1" t="n">
        <f aca="false">B262-$B$4228</f>
        <v>9.59414</v>
      </c>
      <c r="E262" s="1" t="n">
        <v>12.311</v>
      </c>
      <c r="F262" s="1" t="n">
        <f aca="false">D262*100000</f>
        <v>959414</v>
      </c>
      <c r="G262" s="1" t="n">
        <f aca="false">C262*100000</f>
        <v>4524762</v>
      </c>
      <c r="H262" s="1" t="n">
        <v>306.336479612761</v>
      </c>
      <c r="I262" s="1" t="n">
        <v>149.799737177215</v>
      </c>
    </row>
    <row r="263" customFormat="false" ht="12.75" hidden="false" customHeight="false" outlineLevel="0" collapsed="false">
      <c r="A263" s="1" t="n">
        <v>45.24762</v>
      </c>
      <c r="B263" s="1" t="n">
        <v>9.59424</v>
      </c>
      <c r="C263" s="1" t="n">
        <f aca="false">A263-$A$4228</f>
        <v>45.24762</v>
      </c>
      <c r="D263" s="1" t="n">
        <f aca="false">B263-$B$4228</f>
        <v>9.59424</v>
      </c>
      <c r="E263" s="1" t="n">
        <v>12.741</v>
      </c>
      <c r="F263" s="1" t="n">
        <f aca="false">D263*100000</f>
        <v>959424</v>
      </c>
      <c r="G263" s="1" t="n">
        <f aca="false">C263*100000</f>
        <v>4524762</v>
      </c>
      <c r="H263" s="1" t="n">
        <v>316.281698566421</v>
      </c>
      <c r="I263" s="1" t="n">
        <v>148.754452544541</v>
      </c>
    </row>
    <row r="264" customFormat="false" ht="12.75" hidden="false" customHeight="false" outlineLevel="0" collapsed="false">
      <c r="A264" s="1" t="n">
        <v>45.24764</v>
      </c>
      <c r="B264" s="1" t="n">
        <v>9.59436</v>
      </c>
      <c r="C264" s="1" t="n">
        <f aca="false">A264-$A$4228</f>
        <v>45.24764</v>
      </c>
      <c r="D264" s="1" t="n">
        <f aca="false">B264-$B$4228</f>
        <v>9.59436</v>
      </c>
      <c r="E264" s="1" t="n">
        <v>12.013</v>
      </c>
      <c r="F264" s="1" t="n">
        <f aca="false">D264*100000</f>
        <v>959436</v>
      </c>
      <c r="G264" s="1" t="n">
        <f aca="false">C264*100000</f>
        <v>4524764</v>
      </c>
      <c r="H264" s="1" t="n">
        <v>328.425018237446</v>
      </c>
      <c r="I264" s="1" t="n">
        <v>149.489154775982</v>
      </c>
    </row>
    <row r="265" customFormat="false" ht="12.75" hidden="false" customHeight="false" outlineLevel="0" collapsed="false">
      <c r="A265" s="1" t="n">
        <v>45.24765</v>
      </c>
      <c r="B265" s="1" t="n">
        <v>9.59447</v>
      </c>
      <c r="C265" s="1" t="n">
        <f aca="false">A265-$A$4228</f>
        <v>45.24765</v>
      </c>
      <c r="D265" s="1" t="n">
        <f aca="false">B265-$B$4228</f>
        <v>9.59447</v>
      </c>
      <c r="E265" s="1" t="n">
        <v>12.637</v>
      </c>
      <c r="F265" s="1" t="n">
        <f aca="false">D265*100000</f>
        <v>959447</v>
      </c>
      <c r="G265" s="1" t="n">
        <f aca="false">C265*100000</f>
        <v>4524765</v>
      </c>
      <c r="H265" s="1" t="n">
        <v>339.469287549736</v>
      </c>
      <c r="I265" s="1" t="n">
        <v>149.333863575728</v>
      </c>
    </row>
    <row r="266" customFormat="false" ht="12.75" hidden="false" customHeight="false" outlineLevel="0" collapsed="false">
      <c r="A266" s="1" t="n">
        <v>45.24766</v>
      </c>
      <c r="B266" s="1" t="n">
        <v>9.59458</v>
      </c>
      <c r="C266" s="1" t="n">
        <f aca="false">A266-$A$4228</f>
        <v>45.24766</v>
      </c>
      <c r="D266" s="1" t="n">
        <f aca="false">B266-$B$4228</f>
        <v>9.59458</v>
      </c>
      <c r="E266" s="1" t="n">
        <v>12.414</v>
      </c>
      <c r="F266" s="1" t="n">
        <f aca="false">D266*100000</f>
        <v>959458</v>
      </c>
      <c r="G266" s="1" t="n">
        <f aca="false">C266*100000</f>
        <v>4524766</v>
      </c>
      <c r="H266" s="1" t="n">
        <v>350.513556862204</v>
      </c>
      <c r="I266" s="1" t="n">
        <v>149.178572375456</v>
      </c>
    </row>
    <row r="267" customFormat="false" ht="12.75" hidden="false" customHeight="false" outlineLevel="0" collapsed="false">
      <c r="A267" s="1" t="n">
        <v>45.24768</v>
      </c>
      <c r="B267" s="1" t="n">
        <v>9.59468</v>
      </c>
      <c r="C267" s="1" t="n">
        <f aca="false">A267-$A$4228</f>
        <v>45.24768</v>
      </c>
      <c r="D267" s="1" t="n">
        <f aca="false">B267-$B$4228</f>
        <v>9.59468</v>
      </c>
      <c r="E267" s="1" t="n">
        <v>10.406</v>
      </c>
      <c r="F267" s="1" t="n">
        <f aca="false">D267*100000</f>
        <v>959468</v>
      </c>
      <c r="G267" s="1" t="n">
        <f aca="false">C267*100000</f>
        <v>4524768</v>
      </c>
      <c r="H267" s="1" t="n">
        <v>360.667832742391</v>
      </c>
      <c r="I267" s="1" t="n">
        <v>150.122331533443</v>
      </c>
    </row>
    <row r="268" customFormat="false" ht="12.75" hidden="false" customHeight="false" outlineLevel="0" collapsed="false">
      <c r="A268" s="1" t="n">
        <v>45.24769</v>
      </c>
      <c r="B268" s="1" t="n">
        <v>9.5948</v>
      </c>
      <c r="C268" s="1" t="n">
        <f aca="false">A268-$A$4228</f>
        <v>45.24769</v>
      </c>
      <c r="D268" s="1" t="n">
        <f aca="false">B268-$B$4228</f>
        <v>9.5948</v>
      </c>
      <c r="E268" s="1" t="n">
        <v>9.166</v>
      </c>
      <c r="F268" s="1" t="n">
        <f aca="false">D268*100000</f>
        <v>959480</v>
      </c>
      <c r="G268" s="1" t="n">
        <f aca="false">C268*100000</f>
        <v>4524769</v>
      </c>
      <c r="H268" s="1" t="n">
        <v>372.706623949938</v>
      </c>
      <c r="I268" s="1" t="n">
        <v>149.862511869219</v>
      </c>
    </row>
    <row r="269" customFormat="false" ht="12.75" hidden="false" customHeight="false" outlineLevel="0" collapsed="false">
      <c r="A269" s="1" t="n">
        <v>45.24769</v>
      </c>
      <c r="B269" s="1" t="n">
        <v>9.59491</v>
      </c>
      <c r="C269" s="1" t="n">
        <f aca="false">A269-$A$4228</f>
        <v>45.24769</v>
      </c>
      <c r="D269" s="1" t="n">
        <f aca="false">B269-$B$4228</f>
        <v>9.59491</v>
      </c>
      <c r="E269" s="1" t="n">
        <v>9.772</v>
      </c>
      <c r="F269" s="1" t="n">
        <f aca="false">D269*100000</f>
        <v>959491</v>
      </c>
      <c r="G269" s="1" t="n">
        <f aca="false">C269*100000</f>
        <v>4524769</v>
      </c>
      <c r="H269" s="1" t="n">
        <v>383.646364799105</v>
      </c>
      <c r="I269" s="1" t="n">
        <v>148.712698773263</v>
      </c>
    </row>
    <row r="270" customFormat="false" ht="12.75" hidden="false" customHeight="false" outlineLevel="0" collapsed="false">
      <c r="A270" s="1" t="n">
        <v>45.24771</v>
      </c>
      <c r="B270" s="1" t="n">
        <v>9.59504</v>
      </c>
      <c r="C270" s="1" t="n">
        <f aca="false">A270-$A$4228</f>
        <v>45.24771</v>
      </c>
      <c r="D270" s="1" t="n">
        <f aca="false">B270-$B$4228</f>
        <v>9.59504</v>
      </c>
      <c r="E270" s="1" t="n">
        <v>9.682</v>
      </c>
      <c r="F270" s="1" t="n">
        <f aca="false">D270*100000</f>
        <v>959504</v>
      </c>
      <c r="G270" s="1" t="n">
        <f aca="false">C270*100000</f>
        <v>4524771</v>
      </c>
      <c r="H270" s="1" t="n">
        <v>396.784206365284</v>
      </c>
      <c r="I270" s="1" t="n">
        <v>149.342872541459</v>
      </c>
    </row>
    <row r="271" customFormat="false" ht="12.75" hidden="false" customHeight="false" outlineLevel="0" collapsed="false">
      <c r="A271" s="1" t="n">
        <v>45.24772</v>
      </c>
      <c r="B271" s="1" t="n">
        <v>9.59516</v>
      </c>
      <c r="C271" s="1" t="n">
        <f aca="false">A271-$A$4228</f>
        <v>45.24772</v>
      </c>
      <c r="D271" s="1" t="n">
        <f aca="false">B271-$B$4228</f>
        <v>9.59516</v>
      </c>
      <c r="E271" s="1" t="n">
        <v>10.352</v>
      </c>
      <c r="F271" s="1" t="n">
        <f aca="false">D271*100000</f>
        <v>959516</v>
      </c>
      <c r="G271" s="1" t="n">
        <f aca="false">C271*100000</f>
        <v>4524772</v>
      </c>
      <c r="H271" s="1" t="n">
        <v>408.822997573082</v>
      </c>
      <c r="I271" s="1" t="n">
        <v>149.083052877922</v>
      </c>
    </row>
    <row r="272" customFormat="false" ht="12.75" hidden="false" customHeight="false" outlineLevel="0" collapsed="false">
      <c r="A272" s="1" t="n">
        <v>45.24774</v>
      </c>
      <c r="B272" s="1" t="n">
        <v>9.59529</v>
      </c>
      <c r="C272" s="1" t="n">
        <f aca="false">A272-$A$4228</f>
        <v>45.24774</v>
      </c>
      <c r="D272" s="1" t="n">
        <f aca="false">B272-$B$4228</f>
        <v>9.59529</v>
      </c>
      <c r="E272" s="1" t="n">
        <v>9.951</v>
      </c>
      <c r="F272" s="1" t="n">
        <f aca="false">D272*100000</f>
        <v>959529</v>
      </c>
      <c r="G272" s="1" t="n">
        <f aca="false">C272*100000</f>
        <v>4524774</v>
      </c>
      <c r="H272" s="1" t="n">
        <v>421.960839139438</v>
      </c>
      <c r="I272" s="1" t="n">
        <v>149.7132266461</v>
      </c>
    </row>
    <row r="273" customFormat="false" ht="12.75" hidden="false" customHeight="false" outlineLevel="0" collapsed="false">
      <c r="A273" s="1" t="n">
        <v>45.24775</v>
      </c>
      <c r="B273" s="1" t="n">
        <v>9.5954</v>
      </c>
      <c r="C273" s="1" t="n">
        <f aca="false">A273-$A$4228</f>
        <v>45.24775</v>
      </c>
      <c r="D273" s="1" t="n">
        <f aca="false">B273-$B$4228</f>
        <v>9.5954</v>
      </c>
      <c r="E273" s="1" t="n">
        <v>12.894</v>
      </c>
      <c r="F273" s="1" t="n">
        <f aca="false">D273*100000</f>
        <v>959540</v>
      </c>
      <c r="G273" s="1" t="n">
        <f aca="false">C273*100000</f>
        <v>4524775</v>
      </c>
      <c r="H273" s="1" t="n">
        <v>433.005108451729</v>
      </c>
      <c r="I273" s="1" t="n">
        <v>149.557935445846</v>
      </c>
    </row>
    <row r="274" customFormat="false" ht="12.75" hidden="false" customHeight="false" outlineLevel="0" collapsed="false">
      <c r="A274" s="1" t="n">
        <v>45.24776</v>
      </c>
      <c r="B274" s="1" t="n">
        <v>9.59552</v>
      </c>
      <c r="C274" s="1" t="n">
        <f aca="false">A274-$A$4228</f>
        <v>45.24776</v>
      </c>
      <c r="D274" s="1" t="n">
        <f aca="false">B274-$B$4228</f>
        <v>9.59552</v>
      </c>
      <c r="E274" s="1" t="n">
        <v>12.885</v>
      </c>
      <c r="F274" s="1" t="n">
        <f aca="false">D274*100000</f>
        <v>959552</v>
      </c>
      <c r="G274" s="1" t="n">
        <f aca="false">C274*100000</f>
        <v>4524776</v>
      </c>
      <c r="H274" s="1" t="n">
        <v>445.043899659453</v>
      </c>
      <c r="I274" s="1" t="n">
        <v>149.298115781603</v>
      </c>
    </row>
    <row r="275" customFormat="false" ht="12.75" hidden="false" customHeight="false" outlineLevel="0" collapsed="false">
      <c r="A275" s="1" t="n">
        <v>45.24777</v>
      </c>
      <c r="B275" s="1" t="n">
        <v>9.59563</v>
      </c>
      <c r="C275" s="1" t="n">
        <f aca="false">A275-$A$4228</f>
        <v>45.24777</v>
      </c>
      <c r="D275" s="1" t="n">
        <f aca="false">B275-$B$4228</f>
        <v>9.59563</v>
      </c>
      <c r="E275" s="1" t="n">
        <v>11.425</v>
      </c>
      <c r="F275" s="1" t="n">
        <f aca="false">D275*100000</f>
        <v>959563</v>
      </c>
      <c r="G275" s="1" t="n">
        <f aca="false">C275*100000</f>
        <v>4524777</v>
      </c>
      <c r="H275" s="1" t="n">
        <v>456.088168971744</v>
      </c>
      <c r="I275" s="1" t="n">
        <v>149.142824581349</v>
      </c>
    </row>
    <row r="276" customFormat="false" ht="12.75" hidden="false" customHeight="false" outlineLevel="0" collapsed="false">
      <c r="A276" s="1" t="n">
        <v>45.24778</v>
      </c>
      <c r="B276" s="1" t="n">
        <v>9.59574</v>
      </c>
      <c r="C276" s="1" t="n">
        <f aca="false">A276-$A$4228</f>
        <v>45.24778</v>
      </c>
      <c r="D276" s="1" t="n">
        <f aca="false">B276-$B$4228</f>
        <v>9.59574</v>
      </c>
      <c r="E276" s="1" t="n">
        <v>11.474</v>
      </c>
      <c r="F276" s="1" t="n">
        <f aca="false">D276*100000</f>
        <v>959574</v>
      </c>
      <c r="G276" s="1" t="n">
        <f aca="false">C276*100000</f>
        <v>4524778</v>
      </c>
      <c r="H276" s="1" t="n">
        <v>467.132438283961</v>
      </c>
      <c r="I276" s="1" t="n">
        <v>148.987533380389</v>
      </c>
    </row>
    <row r="277" customFormat="false" ht="12.75" hidden="false" customHeight="false" outlineLevel="0" collapsed="false">
      <c r="A277" s="1" t="n">
        <v>45.2478</v>
      </c>
      <c r="B277" s="1" t="n">
        <v>9.59585</v>
      </c>
      <c r="C277" s="1" t="n">
        <f aca="false">A277-$A$4228</f>
        <v>45.2478</v>
      </c>
      <c r="D277" s="1" t="n">
        <f aca="false">B277-$B$4228</f>
        <v>9.59585</v>
      </c>
      <c r="E277" s="1" t="n">
        <v>11.886</v>
      </c>
      <c r="F277" s="1" t="n">
        <f aca="false">D277*100000</f>
        <v>959585</v>
      </c>
      <c r="G277" s="1" t="n">
        <f aca="false">C277*100000</f>
        <v>4524780</v>
      </c>
      <c r="H277" s="1" t="n">
        <v>478.281236059655</v>
      </c>
      <c r="I277" s="1" t="n">
        <v>149.826764075094</v>
      </c>
    </row>
    <row r="278" customFormat="false" ht="12.75" hidden="false" customHeight="false" outlineLevel="0" collapsed="false">
      <c r="A278" s="1" t="n">
        <v>45.24781</v>
      </c>
      <c r="B278" s="1" t="n">
        <v>9.59597</v>
      </c>
      <c r="C278" s="1" t="n">
        <f aca="false">A278-$A$4228</f>
        <v>45.24781</v>
      </c>
      <c r="D278" s="1" t="n">
        <f aca="false">B278-$B$4228</f>
        <v>9.59597</v>
      </c>
      <c r="E278" s="1" t="n">
        <v>11.25</v>
      </c>
      <c r="F278" s="1" t="n">
        <f aca="false">D278*100000</f>
        <v>959597</v>
      </c>
      <c r="G278" s="1" t="n">
        <f aca="false">C278*100000</f>
        <v>4524781</v>
      </c>
      <c r="H278" s="1" t="n">
        <v>490.320027267277</v>
      </c>
      <c r="I278" s="1" t="n">
        <v>149.566944411576</v>
      </c>
    </row>
    <row r="279" customFormat="false" ht="12.75" hidden="false" customHeight="false" outlineLevel="0" collapsed="false">
      <c r="A279" s="1" t="n">
        <v>45.24782</v>
      </c>
      <c r="B279" s="1" t="n">
        <v>9.59608</v>
      </c>
      <c r="C279" s="1" t="n">
        <f aca="false">A279-$A$4228</f>
        <v>45.24782</v>
      </c>
      <c r="D279" s="1" t="n">
        <f aca="false">B279-$B$4228</f>
        <v>9.59608</v>
      </c>
      <c r="E279" s="1" t="n">
        <v>11.868</v>
      </c>
      <c r="F279" s="1" t="n">
        <f aca="false">D279*100000</f>
        <v>959608</v>
      </c>
      <c r="G279" s="1" t="n">
        <f aca="false">C279*100000</f>
        <v>4524782</v>
      </c>
      <c r="H279" s="1" t="n">
        <v>501.36429657967</v>
      </c>
      <c r="I279" s="1" t="n">
        <v>149.411653210597</v>
      </c>
    </row>
    <row r="280" customFormat="false" ht="12.75" hidden="false" customHeight="false" outlineLevel="0" collapsed="false">
      <c r="A280" s="1" t="n">
        <v>45.24783</v>
      </c>
      <c r="B280" s="1" t="n">
        <v>9.59618</v>
      </c>
      <c r="C280" s="1" t="n">
        <f aca="false">A280-$A$4228</f>
        <v>45.24783</v>
      </c>
      <c r="D280" s="1" t="n">
        <f aca="false">B280-$B$4228</f>
        <v>9.59618</v>
      </c>
      <c r="E280" s="1" t="n">
        <v>10.844</v>
      </c>
      <c r="F280" s="1" t="n">
        <f aca="false">D280*100000</f>
        <v>959618</v>
      </c>
      <c r="G280" s="1" t="n">
        <f aca="false">C280*100000</f>
        <v>4524783</v>
      </c>
      <c r="H280" s="1" t="n">
        <v>511.41404399663</v>
      </c>
      <c r="I280" s="1" t="n">
        <v>149.360890473607</v>
      </c>
    </row>
    <row r="281" customFormat="false" ht="12.75" hidden="false" customHeight="false" outlineLevel="0" collapsed="false">
      <c r="A281" s="1" t="n">
        <v>45.24784</v>
      </c>
      <c r="B281" s="1" t="n">
        <v>9.59629</v>
      </c>
      <c r="C281" s="1" t="n">
        <f aca="false">A281-$A$4228</f>
        <v>45.24784</v>
      </c>
      <c r="D281" s="1" t="n">
        <f aca="false">B281-$B$4228</f>
        <v>9.59629</v>
      </c>
      <c r="E281" s="1" t="n">
        <v>12.008</v>
      </c>
      <c r="F281" s="1" t="n">
        <f aca="false">D281*100000</f>
        <v>959629</v>
      </c>
      <c r="G281" s="1" t="n">
        <f aca="false">C281*100000</f>
        <v>4524784</v>
      </c>
      <c r="H281" s="1" t="n">
        <v>522.458313308847</v>
      </c>
      <c r="I281" s="1" t="n">
        <v>149.205599272647</v>
      </c>
    </row>
    <row r="282" customFormat="false" ht="12.75" hidden="false" customHeight="false" outlineLevel="0" collapsed="false">
      <c r="A282" s="1" t="n">
        <v>45.24786</v>
      </c>
      <c r="B282" s="1" t="n">
        <v>9.5964</v>
      </c>
      <c r="C282" s="1" t="n">
        <f aca="false">A282-$A$4228</f>
        <v>45.24786</v>
      </c>
      <c r="D282" s="1" t="n">
        <f aca="false">B282-$B$4228</f>
        <v>9.5964</v>
      </c>
      <c r="E282" s="1" t="n">
        <v>11.601</v>
      </c>
      <c r="F282" s="1" t="n">
        <f aca="false">D282*100000</f>
        <v>959640</v>
      </c>
      <c r="G282" s="1" t="n">
        <f aca="false">C282*100000</f>
        <v>4524786</v>
      </c>
      <c r="H282" s="1" t="n">
        <v>533.607111084439</v>
      </c>
      <c r="I282" s="1" t="n">
        <v>150.044829968077</v>
      </c>
    </row>
    <row r="283" customFormat="false" ht="12.75" hidden="false" customHeight="false" outlineLevel="0" collapsed="false">
      <c r="A283" s="1" t="n">
        <v>45.24787</v>
      </c>
      <c r="B283" s="1" t="n">
        <v>9.59651</v>
      </c>
      <c r="C283" s="1" t="n">
        <f aca="false">A283-$A$4228</f>
        <v>45.24787</v>
      </c>
      <c r="D283" s="1" t="n">
        <f aca="false">B283-$B$4228</f>
        <v>9.59651</v>
      </c>
      <c r="E283" s="1" t="n">
        <v>12.422</v>
      </c>
      <c r="F283" s="1" t="n">
        <f aca="false">D283*100000</f>
        <v>959651</v>
      </c>
      <c r="G283" s="1" t="n">
        <f aca="false">C283*100000</f>
        <v>4524787</v>
      </c>
      <c r="H283" s="1" t="n">
        <v>544.651380396832</v>
      </c>
      <c r="I283" s="1" t="n">
        <v>149.889538767098</v>
      </c>
    </row>
    <row r="284" customFormat="false" ht="12.75" hidden="false" customHeight="false" outlineLevel="0" collapsed="false">
      <c r="A284" s="1" t="n">
        <v>45.24789</v>
      </c>
      <c r="B284" s="1" t="n">
        <v>9.59662</v>
      </c>
      <c r="C284" s="1" t="n">
        <f aca="false">A284-$A$4228</f>
        <v>45.24789</v>
      </c>
      <c r="D284" s="1" t="n">
        <f aca="false">B284-$B$4228</f>
        <v>9.59662</v>
      </c>
      <c r="E284" s="1" t="n">
        <v>12.034</v>
      </c>
      <c r="F284" s="1" t="n">
        <f aca="false">D284*100000</f>
        <v>959662</v>
      </c>
      <c r="G284" s="1" t="n">
        <f aca="false">C284*100000</f>
        <v>4524789</v>
      </c>
      <c r="H284" s="1" t="n">
        <v>555.80017817235</v>
      </c>
      <c r="I284" s="1" t="n">
        <v>150.728769461821</v>
      </c>
    </row>
    <row r="285" customFormat="false" ht="12.75" hidden="false" customHeight="false" outlineLevel="0" collapsed="false">
      <c r="A285" s="1" t="n">
        <v>45.24789</v>
      </c>
      <c r="B285" s="1" t="n">
        <v>9.59673</v>
      </c>
      <c r="C285" s="1" t="n">
        <f aca="false">A285-$A$4228</f>
        <v>45.24789</v>
      </c>
      <c r="D285" s="1" t="n">
        <f aca="false">B285-$B$4228</f>
        <v>9.59673</v>
      </c>
      <c r="E285" s="1" t="n">
        <v>12.716</v>
      </c>
      <c r="F285" s="1" t="n">
        <f aca="false">D285*100000</f>
        <v>959673</v>
      </c>
      <c r="G285" s="1" t="n">
        <f aca="false">C285*100000</f>
        <v>4524789</v>
      </c>
      <c r="H285" s="1" t="n">
        <v>566.739919021517</v>
      </c>
      <c r="I285" s="1" t="n">
        <v>149.578956365865</v>
      </c>
    </row>
    <row r="286" customFormat="false" ht="12.75" hidden="false" customHeight="false" outlineLevel="0" collapsed="false">
      <c r="A286" s="1" t="n">
        <v>45.2479</v>
      </c>
      <c r="B286" s="1" t="n">
        <v>9.59684</v>
      </c>
      <c r="C286" s="1" t="n">
        <f aca="false">A286-$A$4228</f>
        <v>45.2479</v>
      </c>
      <c r="D286" s="1" t="n">
        <f aca="false">B286-$B$4228</f>
        <v>9.59684</v>
      </c>
      <c r="E286" s="1" t="n">
        <v>13.191</v>
      </c>
      <c r="F286" s="1" t="n">
        <f aca="false">D286*100000</f>
        <v>959684</v>
      </c>
      <c r="G286" s="1" t="n">
        <f aca="false">C286*100000</f>
        <v>4524790</v>
      </c>
      <c r="H286" s="1" t="n">
        <v>577.784188333808</v>
      </c>
      <c r="I286" s="1" t="n">
        <v>149.423665165611</v>
      </c>
    </row>
    <row r="287" customFormat="false" ht="12.75" hidden="false" customHeight="false" outlineLevel="0" collapsed="false">
      <c r="A287" s="1" t="n">
        <v>45.24792</v>
      </c>
      <c r="B287" s="1" t="n">
        <v>9.59695</v>
      </c>
      <c r="C287" s="1" t="n">
        <f aca="false">A287-$A$4228</f>
        <v>45.24792</v>
      </c>
      <c r="D287" s="1" t="n">
        <f aca="false">B287-$B$4228</f>
        <v>9.59695</v>
      </c>
      <c r="E287" s="1" t="n">
        <v>13.314</v>
      </c>
      <c r="F287" s="1" t="n">
        <f aca="false">D287*100000</f>
        <v>959695</v>
      </c>
      <c r="G287" s="1" t="n">
        <f aca="false">C287*100000</f>
        <v>4524792</v>
      </c>
      <c r="H287" s="1" t="n">
        <v>588.932986109325</v>
      </c>
      <c r="I287" s="1" t="n">
        <v>150.262895860334</v>
      </c>
    </row>
    <row r="288" customFormat="false" ht="12.75" hidden="false" customHeight="false" outlineLevel="0" collapsed="false">
      <c r="A288" s="1" t="n">
        <v>45.24792</v>
      </c>
      <c r="B288" s="1" t="n">
        <v>9.59706</v>
      </c>
      <c r="C288" s="1" t="n">
        <f aca="false">A288-$A$4228</f>
        <v>45.24792</v>
      </c>
      <c r="D288" s="1" t="n">
        <f aca="false">B288-$B$4228</f>
        <v>9.59706</v>
      </c>
      <c r="E288" s="1" t="n">
        <v>12.17</v>
      </c>
      <c r="F288" s="1" t="n">
        <f aca="false">D288*100000</f>
        <v>959706</v>
      </c>
      <c r="G288" s="1" t="n">
        <f aca="false">C288*100000</f>
        <v>4524792</v>
      </c>
      <c r="H288" s="1" t="n">
        <v>599.872726958492</v>
      </c>
      <c r="I288" s="1" t="n">
        <v>149.113082764378</v>
      </c>
    </row>
    <row r="289" customFormat="false" ht="12.75" hidden="false" customHeight="false" outlineLevel="0" collapsed="false">
      <c r="A289" s="1" t="n">
        <v>45.24787</v>
      </c>
      <c r="B289" s="1" t="n">
        <v>9.59722</v>
      </c>
      <c r="C289" s="1" t="n">
        <f aca="false">A289-$A$4228</f>
        <v>45.24787</v>
      </c>
      <c r="D289" s="1" t="n">
        <f aca="false">B289-$B$4228</f>
        <v>9.59722</v>
      </c>
      <c r="E289" s="1" t="n">
        <v>0</v>
      </c>
      <c r="F289" s="1" t="n">
        <f aca="false">D289*100000</f>
        <v>959722</v>
      </c>
      <c r="G289" s="1" t="n">
        <f aca="false">C289*100000</f>
        <v>4524787</v>
      </c>
      <c r="H289" s="1" t="n">
        <v>615.262434967956</v>
      </c>
      <c r="I289" s="1" t="n">
        <v>142.468017875097</v>
      </c>
    </row>
    <row r="290" customFormat="false" ht="12.75" hidden="false" customHeight="false" outlineLevel="0" collapsed="false">
      <c r="A290" s="1" t="n">
        <v>45.2479</v>
      </c>
      <c r="B290" s="1" t="n">
        <v>9.59724</v>
      </c>
      <c r="C290" s="1" t="n">
        <f aca="false">A290-$A$4228</f>
        <v>45.2479</v>
      </c>
      <c r="D290" s="1" t="n">
        <f aca="false">B290-$B$4228</f>
        <v>9.59724</v>
      </c>
      <c r="E290" s="1" t="n">
        <v>0</v>
      </c>
      <c r="F290" s="1" t="n">
        <f aca="false">D290*100000</f>
        <v>959724</v>
      </c>
      <c r="G290" s="1" t="n">
        <f aca="false">C290*100000</f>
        <v>4524790</v>
      </c>
      <c r="H290" s="1" t="n">
        <v>617.565064148446</v>
      </c>
      <c r="I290" s="1" t="n">
        <v>145.242526634915</v>
      </c>
    </row>
    <row r="291" customFormat="false" ht="12.75" hidden="false" customHeight="false" outlineLevel="0" collapsed="false">
      <c r="A291" s="1" t="n">
        <v>45.24789</v>
      </c>
      <c r="B291" s="1" t="n">
        <v>9.5972</v>
      </c>
      <c r="C291" s="1" t="n">
        <f aca="false">A291-$A$4228</f>
        <v>45.24789</v>
      </c>
      <c r="D291" s="1" t="n">
        <f aca="false">B291-$B$4228</f>
        <v>9.5972</v>
      </c>
      <c r="E291" s="1" t="n">
        <v>0</v>
      </c>
      <c r="F291" s="1" t="n">
        <f aca="false">D291*100000</f>
        <v>959720</v>
      </c>
      <c r="G291" s="1" t="n">
        <f aca="false">C291*100000</f>
        <v>4524789</v>
      </c>
      <c r="H291" s="1" t="n">
        <v>613.482448103823</v>
      </c>
      <c r="I291" s="1" t="n">
        <v>144.666118592285</v>
      </c>
    </row>
    <row r="292" customFormat="false" ht="12.75" hidden="false" customHeight="false" outlineLevel="0" collapsed="false">
      <c r="A292" s="1" t="n">
        <v>45.24788</v>
      </c>
      <c r="B292" s="1" t="n">
        <v>9.59709</v>
      </c>
      <c r="C292" s="1" t="n">
        <f aca="false">A292-$A$4228</f>
        <v>45.24788</v>
      </c>
      <c r="D292" s="1" t="n">
        <f aca="false">B292-$B$4228</f>
        <v>9.59709</v>
      </c>
      <c r="E292" s="1" t="n">
        <v>7.278</v>
      </c>
      <c r="F292" s="1" t="n">
        <f aca="false">D292*100000</f>
        <v>959709</v>
      </c>
      <c r="G292" s="1" t="n">
        <f aca="false">C292*100000</f>
        <v>4524788</v>
      </c>
      <c r="H292" s="1" t="n">
        <v>602.438178791429</v>
      </c>
      <c r="I292" s="1" t="n">
        <v>144.821409793264</v>
      </c>
    </row>
    <row r="293" customFormat="false" ht="12.75" hidden="false" customHeight="false" outlineLevel="0" collapsed="false">
      <c r="A293" s="1" t="n">
        <v>45.24787</v>
      </c>
      <c r="B293" s="1" t="n">
        <v>9.59697</v>
      </c>
      <c r="C293" s="1" t="n">
        <f aca="false">A293-$A$4228</f>
        <v>45.24787</v>
      </c>
      <c r="D293" s="1" t="n">
        <f aca="false">B293-$B$4228</f>
        <v>9.59697</v>
      </c>
      <c r="E293" s="1" t="n">
        <v>12.309</v>
      </c>
      <c r="F293" s="1" t="n">
        <f aca="false">D293*100000</f>
        <v>959697</v>
      </c>
      <c r="G293" s="1" t="n">
        <f aca="false">C293*100000</f>
        <v>4524787</v>
      </c>
      <c r="H293" s="1" t="n">
        <v>590.399387583808</v>
      </c>
      <c r="I293" s="1" t="n">
        <v>145.081229456782</v>
      </c>
    </row>
    <row r="294" customFormat="false" ht="12.75" hidden="false" customHeight="false" outlineLevel="0" collapsed="false">
      <c r="A294" s="1" t="n">
        <v>45.24785</v>
      </c>
      <c r="B294" s="1" t="n">
        <v>9.59686</v>
      </c>
      <c r="C294" s="1" t="n">
        <f aca="false">A294-$A$4228</f>
        <v>45.24785</v>
      </c>
      <c r="D294" s="1" t="n">
        <f aca="false">B294-$B$4228</f>
        <v>9.59686</v>
      </c>
      <c r="E294" s="1" t="n">
        <v>13.129</v>
      </c>
      <c r="F294" s="1" t="n">
        <f aca="false">D294*100000</f>
        <v>959686</v>
      </c>
      <c r="G294" s="1" t="n">
        <f aca="false">C294*100000</f>
        <v>4524785</v>
      </c>
      <c r="H294" s="1" t="n">
        <v>579.250589808113</v>
      </c>
      <c r="I294" s="1" t="n">
        <v>144.241998762077</v>
      </c>
    </row>
    <row r="295" customFormat="false" ht="12.75" hidden="false" customHeight="false" outlineLevel="0" collapsed="false">
      <c r="A295" s="1" t="n">
        <v>45.24784</v>
      </c>
      <c r="B295" s="1" t="n">
        <v>9.59674</v>
      </c>
      <c r="C295" s="1" t="n">
        <f aca="false">A295-$A$4228</f>
        <v>45.24784</v>
      </c>
      <c r="D295" s="1" t="n">
        <f aca="false">B295-$B$4228</f>
        <v>9.59674</v>
      </c>
      <c r="E295" s="1" t="n">
        <v>12.11</v>
      </c>
      <c r="F295" s="1" t="n">
        <f aca="false">D295*100000</f>
        <v>959674</v>
      </c>
      <c r="G295" s="1" t="n">
        <f aca="false">C295*100000</f>
        <v>4524784</v>
      </c>
      <c r="H295" s="1" t="n">
        <v>567.211798600492</v>
      </c>
      <c r="I295" s="1" t="n">
        <v>144.501818425595</v>
      </c>
    </row>
    <row r="296" customFormat="false" ht="12.75" hidden="false" customHeight="false" outlineLevel="0" collapsed="false">
      <c r="A296" s="1" t="n">
        <v>45.24783</v>
      </c>
      <c r="B296" s="1" t="n">
        <v>9.59663</v>
      </c>
      <c r="C296" s="1" t="n">
        <f aca="false">A296-$A$4228</f>
        <v>45.24783</v>
      </c>
      <c r="D296" s="1" t="n">
        <f aca="false">B296-$B$4228</f>
        <v>9.59663</v>
      </c>
      <c r="E296" s="1" t="n">
        <v>13.306</v>
      </c>
      <c r="F296" s="1" t="n">
        <f aca="false">D296*100000</f>
        <v>959663</v>
      </c>
      <c r="G296" s="1" t="n">
        <f aca="false">C296*100000</f>
        <v>4524783</v>
      </c>
      <c r="H296" s="1" t="n">
        <v>556.167529288098</v>
      </c>
      <c r="I296" s="1" t="n">
        <v>144.657109626574</v>
      </c>
    </row>
    <row r="297" customFormat="false" ht="12.75" hidden="false" customHeight="false" outlineLevel="0" collapsed="false">
      <c r="A297" s="1" t="n">
        <v>45.24782</v>
      </c>
      <c r="B297" s="1" t="n">
        <v>9.59652</v>
      </c>
      <c r="C297" s="1" t="n">
        <f aca="false">A297-$A$4228</f>
        <v>45.24782</v>
      </c>
      <c r="D297" s="1" t="n">
        <f aca="false">B297-$B$4228</f>
        <v>9.59652</v>
      </c>
      <c r="E297" s="1" t="n">
        <v>13.34</v>
      </c>
      <c r="F297" s="1" t="n">
        <f aca="false">D297*100000</f>
        <v>959652</v>
      </c>
      <c r="G297" s="1" t="n">
        <f aca="false">C297*100000</f>
        <v>4524782</v>
      </c>
      <c r="H297" s="1" t="n">
        <v>545.123259975807</v>
      </c>
      <c r="I297" s="1" t="n">
        <v>144.812400826828</v>
      </c>
    </row>
    <row r="298" customFormat="false" ht="12.75" hidden="false" customHeight="false" outlineLevel="0" collapsed="false">
      <c r="A298" s="1" t="n">
        <v>45.2478</v>
      </c>
      <c r="B298" s="1" t="n">
        <v>9.5964</v>
      </c>
      <c r="C298" s="1" t="n">
        <f aca="false">A298-$A$4228</f>
        <v>45.2478</v>
      </c>
      <c r="D298" s="1" t="n">
        <f aca="false">B298-$B$4228</f>
        <v>9.5964</v>
      </c>
      <c r="E298" s="1" t="n">
        <v>13.02</v>
      </c>
      <c r="F298" s="1" t="n">
        <f aca="false">D298*100000</f>
        <v>959640</v>
      </c>
      <c r="G298" s="1" t="n">
        <f aca="false">C298*100000</f>
        <v>4524780</v>
      </c>
      <c r="H298" s="1" t="n">
        <v>532.979940304783</v>
      </c>
      <c r="I298" s="1" t="n">
        <v>144.077698595386</v>
      </c>
    </row>
    <row r="299" customFormat="false" ht="12.75" hidden="false" customHeight="false" outlineLevel="0" collapsed="false">
      <c r="A299" s="1" t="n">
        <v>45.2478</v>
      </c>
      <c r="B299" s="1" t="n">
        <v>9.59628</v>
      </c>
      <c r="C299" s="1" t="n">
        <f aca="false">A299-$A$4228</f>
        <v>45.2478</v>
      </c>
      <c r="D299" s="1" t="n">
        <f aca="false">B299-$B$4228</f>
        <v>9.59628</v>
      </c>
      <c r="E299" s="1" t="n">
        <v>12.143</v>
      </c>
      <c r="F299" s="1" t="n">
        <f aca="false">D299*100000</f>
        <v>959628</v>
      </c>
      <c r="G299" s="1" t="n">
        <f aca="false">C299*100000</f>
        <v>4524780</v>
      </c>
      <c r="H299" s="1" t="n">
        <v>521.045677560462</v>
      </c>
      <c r="I299" s="1" t="n">
        <v>145.332040154588</v>
      </c>
    </row>
    <row r="300" customFormat="false" ht="12.75" hidden="false" customHeight="false" outlineLevel="0" collapsed="false">
      <c r="A300" s="1" t="n">
        <v>45.24778</v>
      </c>
      <c r="B300" s="1" t="n">
        <v>9.59618</v>
      </c>
      <c r="C300" s="1" t="n">
        <f aca="false">A300-$A$4228</f>
        <v>45.24778</v>
      </c>
      <c r="D300" s="1" t="n">
        <f aca="false">B300-$B$4228</f>
        <v>9.59618</v>
      </c>
      <c r="E300" s="1" t="n">
        <v>12.347</v>
      </c>
      <c r="F300" s="1" t="n">
        <f aca="false">D300*100000</f>
        <v>959618</v>
      </c>
      <c r="G300" s="1" t="n">
        <f aca="false">C300*100000</f>
        <v>4524778</v>
      </c>
      <c r="H300" s="1" t="n">
        <v>510.891401680275</v>
      </c>
      <c r="I300" s="1" t="n">
        <v>144.388280996601</v>
      </c>
    </row>
    <row r="301" customFormat="false" ht="12.75" hidden="false" customHeight="false" outlineLevel="0" collapsed="false">
      <c r="A301" s="1" t="n">
        <v>45.24777</v>
      </c>
      <c r="B301" s="1" t="n">
        <v>9.59606</v>
      </c>
      <c r="C301" s="1" t="n">
        <f aca="false">A301-$A$4228</f>
        <v>45.24777</v>
      </c>
      <c r="D301" s="1" t="n">
        <f aca="false">B301-$B$4228</f>
        <v>9.59606</v>
      </c>
      <c r="E301" s="1" t="n">
        <v>11.654</v>
      </c>
      <c r="F301" s="1" t="n">
        <f aca="false">D301*100000</f>
        <v>959606</v>
      </c>
      <c r="G301" s="1" t="n">
        <f aca="false">C301*100000</f>
        <v>4524777</v>
      </c>
      <c r="H301" s="1" t="n">
        <v>498.852610472551</v>
      </c>
      <c r="I301" s="1" t="n">
        <v>144.648100660843</v>
      </c>
    </row>
    <row r="302" customFormat="false" ht="12.75" hidden="false" customHeight="false" outlineLevel="0" collapsed="false">
      <c r="A302" s="1" t="n">
        <v>45.24775</v>
      </c>
      <c r="B302" s="1" t="n">
        <v>9.59594</v>
      </c>
      <c r="C302" s="1" t="n">
        <f aca="false">A302-$A$4228</f>
        <v>45.24775</v>
      </c>
      <c r="D302" s="1" t="n">
        <f aca="false">B302-$B$4228</f>
        <v>9.59594</v>
      </c>
      <c r="E302" s="1" t="n">
        <v>11.03</v>
      </c>
      <c r="F302" s="1" t="n">
        <f aca="false">D302*100000</f>
        <v>959594</v>
      </c>
      <c r="G302" s="1" t="n">
        <f aca="false">C302*100000</f>
        <v>4524775</v>
      </c>
      <c r="H302" s="1" t="n">
        <v>486.709290801703</v>
      </c>
      <c r="I302" s="1" t="n">
        <v>143.913398429384</v>
      </c>
    </row>
    <row r="303" customFormat="false" ht="12.75" hidden="false" customHeight="false" outlineLevel="0" collapsed="false">
      <c r="A303" s="1" t="n">
        <v>45.24775</v>
      </c>
      <c r="B303" s="1" t="n">
        <v>9.59582</v>
      </c>
      <c r="C303" s="1" t="n">
        <f aca="false">A303-$A$4228</f>
        <v>45.24775</v>
      </c>
      <c r="D303" s="1" t="n">
        <f aca="false">B303-$B$4228</f>
        <v>9.59582</v>
      </c>
      <c r="E303" s="1" t="n">
        <v>10.962</v>
      </c>
      <c r="F303" s="1" t="n">
        <f aca="false">D303*100000</f>
        <v>959582</v>
      </c>
      <c r="G303" s="1" t="n">
        <f aca="false">C303*100000</f>
        <v>4524775</v>
      </c>
      <c r="H303" s="1" t="n">
        <v>474.775028057205</v>
      </c>
      <c r="I303" s="1" t="n">
        <v>145.167739988604</v>
      </c>
    </row>
    <row r="304" customFormat="false" ht="12.75" hidden="false" customHeight="false" outlineLevel="0" collapsed="false">
      <c r="A304" s="1" t="n">
        <v>45.24773</v>
      </c>
      <c r="B304" s="1" t="n">
        <v>9.59572</v>
      </c>
      <c r="C304" s="1" t="n">
        <f aca="false">A304-$A$4228</f>
        <v>45.24773</v>
      </c>
      <c r="D304" s="1" t="n">
        <f aca="false">B304-$B$4228</f>
        <v>9.59572</v>
      </c>
      <c r="E304" s="1" t="n">
        <v>11.524</v>
      </c>
      <c r="F304" s="1" t="n">
        <f aca="false">D304*100000</f>
        <v>959572</v>
      </c>
      <c r="G304" s="1" t="n">
        <f aca="false">C304*100000</f>
        <v>4524773</v>
      </c>
      <c r="H304" s="1" t="n">
        <v>464.620752176944</v>
      </c>
      <c r="I304" s="1" t="n">
        <v>144.22398082991</v>
      </c>
    </row>
    <row r="305" customFormat="false" ht="12.75" hidden="false" customHeight="false" outlineLevel="0" collapsed="false">
      <c r="A305" s="1" t="n">
        <v>45.24771</v>
      </c>
      <c r="B305" s="1" t="n">
        <v>9.5956</v>
      </c>
      <c r="C305" s="1" t="n">
        <f aca="false">A305-$A$4228</f>
        <v>45.24771</v>
      </c>
      <c r="D305" s="1" t="n">
        <f aca="false">B305-$B$4228</f>
        <v>9.5956</v>
      </c>
      <c r="E305" s="1" t="n">
        <v>11.636</v>
      </c>
      <c r="F305" s="1" t="n">
        <f aca="false">D305*100000</f>
        <v>959560</v>
      </c>
      <c r="G305" s="1" t="n">
        <f aca="false">C305*100000</f>
        <v>4524771</v>
      </c>
      <c r="H305" s="1" t="n">
        <v>452.477432505919</v>
      </c>
      <c r="I305" s="1" t="n">
        <v>143.489278598469</v>
      </c>
    </row>
    <row r="306" customFormat="false" ht="12.75" hidden="false" customHeight="false" outlineLevel="0" collapsed="false">
      <c r="A306" s="1" t="n">
        <v>45.24771</v>
      </c>
      <c r="B306" s="1" t="n">
        <v>9.59548</v>
      </c>
      <c r="C306" s="1" t="n">
        <f aca="false">A306-$A$4228</f>
        <v>45.24771</v>
      </c>
      <c r="D306" s="1" t="n">
        <f aca="false">B306-$B$4228</f>
        <v>9.59548</v>
      </c>
      <c r="E306" s="1" t="n">
        <v>10.854</v>
      </c>
      <c r="F306" s="1" t="n">
        <f aca="false">D306*100000</f>
        <v>959548</v>
      </c>
      <c r="G306" s="1" t="n">
        <f aca="false">C306*100000</f>
        <v>4524771</v>
      </c>
      <c r="H306" s="1" t="n">
        <v>440.543169761598</v>
      </c>
      <c r="I306" s="1" t="n">
        <v>144.74362015767</v>
      </c>
    </row>
    <row r="307" customFormat="false" ht="12.75" hidden="false" customHeight="false" outlineLevel="0" collapsed="false">
      <c r="A307" s="1" t="n">
        <v>45.24769</v>
      </c>
      <c r="B307" s="1" t="n">
        <v>9.59537</v>
      </c>
      <c r="C307" s="1" t="n">
        <f aca="false">A307-$A$4228</f>
        <v>45.24769</v>
      </c>
      <c r="D307" s="1" t="n">
        <f aca="false">B307-$B$4228</f>
        <v>9.59537</v>
      </c>
      <c r="E307" s="1" t="n">
        <v>12.438</v>
      </c>
      <c r="F307" s="1" t="n">
        <f aca="false">D307*100000</f>
        <v>959537</v>
      </c>
      <c r="G307" s="1" t="n">
        <f aca="false">C307*100000</f>
        <v>4524769</v>
      </c>
      <c r="H307" s="1" t="n">
        <v>429.394371986081</v>
      </c>
      <c r="I307" s="1" t="n">
        <v>143.904389462947</v>
      </c>
    </row>
    <row r="308" customFormat="false" ht="12.75" hidden="false" customHeight="false" outlineLevel="0" collapsed="false">
      <c r="A308" s="1" t="n">
        <v>45.24768</v>
      </c>
      <c r="B308" s="1" t="n">
        <v>9.59526</v>
      </c>
      <c r="C308" s="1" t="n">
        <f aca="false">A308-$A$4228</f>
        <v>45.24768</v>
      </c>
      <c r="D308" s="1" t="n">
        <f aca="false">B308-$B$4228</f>
        <v>9.59526</v>
      </c>
      <c r="E308" s="1" t="n">
        <v>12.509</v>
      </c>
      <c r="F308" s="1" t="n">
        <f aca="false">D308*100000</f>
        <v>959526</v>
      </c>
      <c r="G308" s="1" t="n">
        <f aca="false">C308*100000</f>
        <v>4524768</v>
      </c>
      <c r="H308" s="1" t="n">
        <v>418.350102673687</v>
      </c>
      <c r="I308" s="1" t="n">
        <v>144.059680663926</v>
      </c>
    </row>
    <row r="309" customFormat="false" ht="12.75" hidden="false" customHeight="false" outlineLevel="0" collapsed="false">
      <c r="A309" s="1" t="n">
        <v>45.24768</v>
      </c>
      <c r="B309" s="1" t="n">
        <v>9.59515</v>
      </c>
      <c r="C309" s="1" t="n">
        <f aca="false">A309-$A$4228</f>
        <v>45.24768</v>
      </c>
      <c r="D309" s="1" t="n">
        <f aca="false">B309-$B$4228</f>
        <v>9.59515</v>
      </c>
      <c r="E309" s="1" t="n">
        <v>11.143</v>
      </c>
      <c r="F309" s="1" t="n">
        <f aca="false">D309*100000</f>
        <v>959515</v>
      </c>
      <c r="G309" s="1" t="n">
        <f aca="false">C309*100000</f>
        <v>4524768</v>
      </c>
      <c r="H309" s="1" t="n">
        <v>407.410361824697</v>
      </c>
      <c r="I309" s="1" t="n">
        <v>145.209493759864</v>
      </c>
    </row>
    <row r="310" customFormat="false" ht="12.75" hidden="false" customHeight="false" outlineLevel="0" collapsed="false">
      <c r="A310" s="1" t="n">
        <v>45.24766</v>
      </c>
      <c r="B310" s="1" t="n">
        <v>9.59503</v>
      </c>
      <c r="C310" s="1" t="n">
        <f aca="false">A310-$A$4228</f>
        <v>45.24766</v>
      </c>
      <c r="D310" s="1" t="n">
        <f aca="false">B310-$B$4228</f>
        <v>9.59503</v>
      </c>
      <c r="E310" s="1" t="n">
        <v>11.066</v>
      </c>
      <c r="F310" s="1" t="n">
        <f aca="false">D310*100000</f>
        <v>959503</v>
      </c>
      <c r="G310" s="1" t="n">
        <f aca="false">C310*100000</f>
        <v>4524766</v>
      </c>
      <c r="H310" s="1" t="n">
        <v>395.267042153672</v>
      </c>
      <c r="I310" s="1" t="n">
        <v>144.474791528422</v>
      </c>
    </row>
    <row r="311" customFormat="false" ht="12.75" hidden="false" customHeight="false" outlineLevel="0" collapsed="false">
      <c r="A311" s="1" t="n">
        <v>45.24765</v>
      </c>
      <c r="B311" s="1" t="n">
        <v>9.59492</v>
      </c>
      <c r="C311" s="1" t="n">
        <f aca="false">A311-$A$4228</f>
        <v>45.24765</v>
      </c>
      <c r="D311" s="1" t="n">
        <f aca="false">B311-$B$4228</f>
        <v>9.59492</v>
      </c>
      <c r="E311" s="1" t="n">
        <v>11.086</v>
      </c>
      <c r="F311" s="1" t="n">
        <f aca="false">D311*100000</f>
        <v>959492</v>
      </c>
      <c r="G311" s="1" t="n">
        <f aca="false">C311*100000</f>
        <v>4524765</v>
      </c>
      <c r="H311" s="1" t="n">
        <v>384.222772841381</v>
      </c>
      <c r="I311" s="1" t="n">
        <v>144.630082728676</v>
      </c>
    </row>
    <row r="312" customFormat="false" ht="12.75" hidden="false" customHeight="false" outlineLevel="0" collapsed="false">
      <c r="A312" s="1" t="n">
        <v>45.24763</v>
      </c>
      <c r="B312" s="1" t="n">
        <v>9.5948</v>
      </c>
      <c r="C312" s="1" t="n">
        <f aca="false">A312-$A$4228</f>
        <v>45.24763</v>
      </c>
      <c r="D312" s="1" t="n">
        <f aca="false">B312-$B$4228</f>
        <v>9.5948</v>
      </c>
      <c r="E312" s="1" t="n">
        <v>10.768</v>
      </c>
      <c r="F312" s="1" t="n">
        <f aca="false">D312*100000</f>
        <v>959480</v>
      </c>
      <c r="G312" s="1" t="n">
        <f aca="false">C312*100000</f>
        <v>4524763</v>
      </c>
      <c r="H312" s="1" t="n">
        <v>372.079453170356</v>
      </c>
      <c r="I312" s="1" t="n">
        <v>143.895380497235</v>
      </c>
    </row>
    <row r="313" customFormat="false" ht="12.75" hidden="false" customHeight="false" outlineLevel="0" collapsed="false">
      <c r="A313" s="1" t="n">
        <v>45.24762</v>
      </c>
      <c r="B313" s="1" t="n">
        <v>9.59469</v>
      </c>
      <c r="C313" s="1" t="n">
        <f aca="false">A313-$A$4228</f>
        <v>45.24762</v>
      </c>
      <c r="D313" s="1" t="n">
        <f aca="false">B313-$B$4228</f>
        <v>9.59469</v>
      </c>
      <c r="E313" s="1" t="n">
        <v>10.776</v>
      </c>
      <c r="F313" s="1" t="n">
        <f aca="false">D313*100000</f>
        <v>959469</v>
      </c>
      <c r="G313" s="1" t="n">
        <f aca="false">C313*100000</f>
        <v>4524762</v>
      </c>
      <c r="H313" s="1" t="n">
        <v>361.035183858065</v>
      </c>
      <c r="I313" s="1" t="n">
        <v>144.050671697489</v>
      </c>
    </row>
    <row r="314" customFormat="false" ht="12.75" hidden="false" customHeight="false" outlineLevel="0" collapsed="false">
      <c r="A314" s="1" t="n">
        <v>45.24761</v>
      </c>
      <c r="B314" s="1" t="n">
        <v>9.59457</v>
      </c>
      <c r="C314" s="1" t="n">
        <f aca="false">A314-$A$4228</f>
        <v>45.24761</v>
      </c>
      <c r="D314" s="1" t="n">
        <f aca="false">B314-$B$4228</f>
        <v>9.59457</v>
      </c>
      <c r="E314" s="1" t="n">
        <v>11.813</v>
      </c>
      <c r="F314" s="1" t="n">
        <f aca="false">D314*100000</f>
        <v>959457</v>
      </c>
      <c r="G314" s="1" t="n">
        <f aca="false">C314*100000</f>
        <v>4524761</v>
      </c>
      <c r="H314" s="1" t="n">
        <v>348.996392650341</v>
      </c>
      <c r="I314" s="1" t="n">
        <v>144.310491361732</v>
      </c>
    </row>
    <row r="315" customFormat="false" ht="12.75" hidden="false" customHeight="false" outlineLevel="0" collapsed="false">
      <c r="A315" s="1" t="n">
        <v>45.2476</v>
      </c>
      <c r="B315" s="1" t="n">
        <v>9.59446</v>
      </c>
      <c r="C315" s="1" t="n">
        <f aca="false">A315-$A$4228</f>
        <v>45.2476</v>
      </c>
      <c r="D315" s="1" t="n">
        <f aca="false">B315-$B$4228</f>
        <v>9.59446</v>
      </c>
      <c r="E315" s="1" t="n">
        <v>11.12</v>
      </c>
      <c r="F315" s="1" t="n">
        <f aca="false">D315*100000</f>
        <v>959446</v>
      </c>
      <c r="G315" s="1" t="n">
        <f aca="false">C315*100000</f>
        <v>4524760</v>
      </c>
      <c r="H315" s="1" t="n">
        <v>337.95212333805</v>
      </c>
      <c r="I315" s="1" t="n">
        <v>144.465782561986</v>
      </c>
    </row>
    <row r="316" customFormat="false" ht="12.75" hidden="false" customHeight="false" outlineLevel="0" collapsed="false">
      <c r="A316" s="1" t="n">
        <v>45.24758</v>
      </c>
      <c r="B316" s="1" t="n">
        <v>9.59435</v>
      </c>
      <c r="C316" s="1" t="n">
        <f aca="false">A316-$A$4228</f>
        <v>45.24758</v>
      </c>
      <c r="D316" s="1" t="n">
        <f aca="false">B316-$B$4228</f>
        <v>9.59435</v>
      </c>
      <c r="E316" s="1" t="n">
        <v>12.676</v>
      </c>
      <c r="F316" s="1" t="n">
        <f aca="false">D316*100000</f>
        <v>959435</v>
      </c>
      <c r="G316" s="1" t="n">
        <f aca="false">C316*100000</f>
        <v>4524758</v>
      </c>
      <c r="H316" s="1" t="n">
        <v>326.803325562533</v>
      </c>
      <c r="I316" s="1" t="n">
        <v>143.626551867262</v>
      </c>
    </row>
    <row r="317" customFormat="false" ht="12.75" hidden="false" customHeight="false" outlineLevel="0" collapsed="false">
      <c r="A317" s="1" t="n">
        <v>45.24757</v>
      </c>
      <c r="B317" s="1" t="n">
        <v>9.59424</v>
      </c>
      <c r="C317" s="1" t="n">
        <f aca="false">A317-$A$4228</f>
        <v>45.24757</v>
      </c>
      <c r="D317" s="1" t="n">
        <f aca="false">B317-$B$4228</f>
        <v>9.59424</v>
      </c>
      <c r="E317" s="1" t="n">
        <v>12.835</v>
      </c>
      <c r="F317" s="1" t="n">
        <f aca="false">D317*100000</f>
        <v>959424</v>
      </c>
      <c r="G317" s="1" t="n">
        <f aca="false">C317*100000</f>
        <v>4524757</v>
      </c>
      <c r="H317" s="1" t="n">
        <v>315.759056250139</v>
      </c>
      <c r="I317" s="1" t="n">
        <v>143.781843068241</v>
      </c>
    </row>
    <row r="318" customFormat="false" ht="12.75" hidden="false" customHeight="false" outlineLevel="0" collapsed="false">
      <c r="A318" s="1" t="n">
        <v>45.24756</v>
      </c>
      <c r="B318" s="1" t="n">
        <v>9.59414</v>
      </c>
      <c r="C318" s="1" t="n">
        <f aca="false">A318-$A$4228</f>
        <v>45.24756</v>
      </c>
      <c r="D318" s="1" t="n">
        <f aca="false">B318-$B$4228</f>
        <v>9.59414</v>
      </c>
      <c r="E318" s="1" t="n">
        <v>13.224</v>
      </c>
      <c r="F318" s="1" t="n">
        <f aca="false">D318*100000</f>
        <v>959414</v>
      </c>
      <c r="G318" s="1" t="n">
        <f aca="false">C318*100000</f>
        <v>4524756</v>
      </c>
      <c r="H318" s="1" t="n">
        <v>305.709308833179</v>
      </c>
      <c r="I318" s="1" t="n">
        <v>143.832605805231</v>
      </c>
    </row>
    <row r="319" customFormat="false" ht="12.75" hidden="false" customHeight="false" outlineLevel="0" collapsed="false">
      <c r="A319" s="1" t="n">
        <v>45.24755</v>
      </c>
      <c r="B319" s="1" t="n">
        <v>9.59404</v>
      </c>
      <c r="C319" s="1" t="n">
        <f aca="false">A319-$A$4228</f>
        <v>45.24755</v>
      </c>
      <c r="D319" s="1" t="n">
        <f aca="false">B319-$B$4228</f>
        <v>9.59404</v>
      </c>
      <c r="E319" s="1" t="n">
        <v>11.579</v>
      </c>
      <c r="F319" s="1" t="n">
        <f aca="false">D319*100000</f>
        <v>959404</v>
      </c>
      <c r="G319" s="1" t="n">
        <f aca="false">C319*100000</f>
        <v>4524755</v>
      </c>
      <c r="H319" s="1" t="n">
        <v>295.659561416219</v>
      </c>
      <c r="I319" s="1" t="n">
        <v>143.883368542222</v>
      </c>
    </row>
    <row r="320" customFormat="false" ht="12.75" hidden="false" customHeight="false" outlineLevel="0" collapsed="false">
      <c r="A320" s="1" t="n">
        <v>45.24754</v>
      </c>
      <c r="B320" s="1" t="n">
        <v>9.59394</v>
      </c>
      <c r="C320" s="1" t="n">
        <f aca="false">A320-$A$4228</f>
        <v>45.24754</v>
      </c>
      <c r="D320" s="1" t="n">
        <f aca="false">B320-$B$4228</f>
        <v>9.59394</v>
      </c>
      <c r="E320" s="1" t="n">
        <v>11.626</v>
      </c>
      <c r="F320" s="1" t="n">
        <f aca="false">D320*100000</f>
        <v>959394</v>
      </c>
      <c r="G320" s="1" t="n">
        <f aca="false">C320*100000</f>
        <v>4524754</v>
      </c>
      <c r="H320" s="1" t="n">
        <v>285.609813999332</v>
      </c>
      <c r="I320" s="1" t="n">
        <v>143.934131279918</v>
      </c>
    </row>
    <row r="321" customFormat="false" ht="12.75" hidden="false" customHeight="false" outlineLevel="0" collapsed="false">
      <c r="A321" s="1" t="n">
        <v>45.24752</v>
      </c>
      <c r="B321" s="1" t="n">
        <v>9.59383</v>
      </c>
      <c r="C321" s="1" t="n">
        <f aca="false">A321-$A$4228</f>
        <v>45.24752</v>
      </c>
      <c r="D321" s="1" t="n">
        <f aca="false">B321-$B$4228</f>
        <v>9.59383</v>
      </c>
      <c r="E321" s="1" t="n">
        <v>12.746</v>
      </c>
      <c r="F321" s="1" t="n">
        <f aca="false">D321*100000</f>
        <v>959383</v>
      </c>
      <c r="G321" s="1" t="n">
        <f aca="false">C321*100000</f>
        <v>4524752</v>
      </c>
      <c r="H321" s="1" t="n">
        <v>274.461016223815</v>
      </c>
      <c r="I321" s="1" t="n">
        <v>143.094900585195</v>
      </c>
    </row>
    <row r="322" customFormat="false" ht="12.75" hidden="false" customHeight="false" outlineLevel="0" collapsed="false">
      <c r="A322" s="1" t="n">
        <v>45.24752</v>
      </c>
      <c r="B322" s="1" t="n">
        <v>9.59373</v>
      </c>
      <c r="C322" s="1" t="n">
        <f aca="false">A322-$A$4228</f>
        <v>45.24752</v>
      </c>
      <c r="D322" s="1" t="n">
        <f aca="false">B322-$B$4228</f>
        <v>9.59373</v>
      </c>
      <c r="E322" s="1" t="n">
        <v>11.495</v>
      </c>
      <c r="F322" s="1" t="n">
        <f aca="false">D322*100000</f>
        <v>959373</v>
      </c>
      <c r="G322" s="1" t="n">
        <f aca="false">C322*100000</f>
        <v>4524752</v>
      </c>
      <c r="H322" s="1" t="n">
        <v>264.515797270155</v>
      </c>
      <c r="I322" s="1" t="n">
        <v>144.140185217869</v>
      </c>
    </row>
    <row r="323" customFormat="false" ht="12.75" hidden="false" customHeight="false" outlineLevel="0" collapsed="false">
      <c r="A323" s="1" t="n">
        <v>45.2475</v>
      </c>
      <c r="B323" s="1" t="n">
        <v>9.59363</v>
      </c>
      <c r="C323" s="1" t="n">
        <f aca="false">A323-$A$4228</f>
        <v>45.2475</v>
      </c>
      <c r="D323" s="1" t="n">
        <f aca="false">B323-$B$4228</f>
        <v>9.59363</v>
      </c>
      <c r="E323" s="1" t="n">
        <v>11.545</v>
      </c>
      <c r="F323" s="1" t="n">
        <f aca="false">D323*100000</f>
        <v>959363</v>
      </c>
      <c r="G323" s="1" t="n">
        <f aca="false">C323*100000</f>
        <v>4524750</v>
      </c>
      <c r="H323" s="1" t="n">
        <v>254.361521389792</v>
      </c>
      <c r="I323" s="1" t="n">
        <v>143.1964260599</v>
      </c>
    </row>
    <row r="324" customFormat="false" ht="12.75" hidden="false" customHeight="false" outlineLevel="0" collapsed="false">
      <c r="A324" s="1" t="n">
        <v>45.24749</v>
      </c>
      <c r="B324" s="1" t="n">
        <v>9.59352</v>
      </c>
      <c r="C324" s="1" t="n">
        <f aca="false">A324-$A$4228</f>
        <v>45.24749</v>
      </c>
      <c r="D324" s="1" t="n">
        <f aca="false">B324-$B$4228</f>
        <v>9.59352</v>
      </c>
      <c r="E324" s="1" t="n">
        <v>12.244</v>
      </c>
      <c r="F324" s="1" t="n">
        <f aca="false">D324*100000</f>
        <v>959352</v>
      </c>
      <c r="G324" s="1" t="n">
        <f aca="false">C324*100000</f>
        <v>4524749</v>
      </c>
      <c r="H324" s="1" t="n">
        <v>243.317252077501</v>
      </c>
      <c r="I324" s="1" t="n">
        <v>143.351717260154</v>
      </c>
    </row>
    <row r="325" customFormat="false" ht="12.75" hidden="false" customHeight="false" outlineLevel="0" collapsed="false">
      <c r="A325" s="1" t="n">
        <v>45.24748</v>
      </c>
      <c r="B325" s="1" t="n">
        <v>9.59342</v>
      </c>
      <c r="C325" s="1" t="n">
        <f aca="false">A325-$A$4228</f>
        <v>45.24748</v>
      </c>
      <c r="D325" s="1" t="n">
        <f aca="false">B325-$B$4228</f>
        <v>9.59342</v>
      </c>
      <c r="E325" s="1" t="n">
        <v>11.943</v>
      </c>
      <c r="F325" s="1" t="n">
        <f aca="false">D325*100000</f>
        <v>959342</v>
      </c>
      <c r="G325" s="1" t="n">
        <f aca="false">C325*100000</f>
        <v>4524748</v>
      </c>
      <c r="H325" s="1" t="n">
        <v>233.267504660615</v>
      </c>
      <c r="I325" s="1" t="n">
        <v>143.402479997851</v>
      </c>
    </row>
    <row r="326" customFormat="false" ht="12.75" hidden="false" customHeight="false" outlineLevel="0" collapsed="false">
      <c r="A326" s="1" t="n">
        <v>45.24747</v>
      </c>
      <c r="B326" s="1" t="n">
        <v>9.59331</v>
      </c>
      <c r="C326" s="1" t="n">
        <f aca="false">A326-$A$4228</f>
        <v>45.24747</v>
      </c>
      <c r="D326" s="1" t="n">
        <f aca="false">B326-$B$4228</f>
        <v>9.59331</v>
      </c>
      <c r="E326" s="1" t="n">
        <v>11.176</v>
      </c>
      <c r="F326" s="1" t="n">
        <f aca="false">D326*100000</f>
        <v>959331</v>
      </c>
      <c r="G326" s="1" t="n">
        <f aca="false">C326*100000</f>
        <v>4524747</v>
      </c>
      <c r="H326" s="1" t="n">
        <v>222.223235348324</v>
      </c>
      <c r="I326" s="1" t="n">
        <v>143.557771198105</v>
      </c>
    </row>
    <row r="327" customFormat="false" ht="12.75" hidden="false" customHeight="false" outlineLevel="0" collapsed="false">
      <c r="A327" s="1" t="n">
        <v>45.24746</v>
      </c>
      <c r="B327" s="1" t="n">
        <v>9.59321</v>
      </c>
      <c r="C327" s="1" t="n">
        <f aca="false">A327-$A$4228</f>
        <v>45.24746</v>
      </c>
      <c r="D327" s="1" t="n">
        <f aca="false">B327-$B$4228</f>
        <v>9.59321</v>
      </c>
      <c r="E327" s="1" t="n">
        <v>11.547</v>
      </c>
      <c r="F327" s="1" t="n">
        <f aca="false">D327*100000</f>
        <v>959321</v>
      </c>
      <c r="G327" s="1" t="n">
        <f aca="false">C327*100000</f>
        <v>4524746</v>
      </c>
      <c r="H327" s="1" t="n">
        <v>212.173487931186</v>
      </c>
      <c r="I327" s="1" t="n">
        <v>143.608533935114</v>
      </c>
    </row>
    <row r="328" customFormat="false" ht="12.75" hidden="false" customHeight="false" outlineLevel="0" collapsed="false">
      <c r="A328" s="1" t="n">
        <v>45.24745</v>
      </c>
      <c r="B328" s="1" t="n">
        <v>9.5931</v>
      </c>
      <c r="C328" s="1" t="n">
        <f aca="false">A328-$A$4228</f>
        <v>45.24745</v>
      </c>
      <c r="D328" s="1" t="n">
        <f aca="false">B328-$B$4228</f>
        <v>9.5931</v>
      </c>
      <c r="E328" s="1" t="n">
        <v>10.82</v>
      </c>
      <c r="F328" s="1" t="n">
        <f aca="false">D328*100000</f>
        <v>959310</v>
      </c>
      <c r="G328" s="1" t="n">
        <f aca="false">C328*100000</f>
        <v>4524745</v>
      </c>
      <c r="H328" s="1" t="n">
        <v>201.12921861897</v>
      </c>
      <c r="I328" s="1" t="n">
        <v>143.763825136074</v>
      </c>
    </row>
    <row r="329" customFormat="false" ht="12.75" hidden="false" customHeight="false" outlineLevel="0" collapsed="false">
      <c r="A329" s="1" t="n">
        <v>45.24682</v>
      </c>
      <c r="B329" s="1" t="n">
        <v>9.59302</v>
      </c>
      <c r="C329" s="1" t="n">
        <f aca="false">A329-$A$4228</f>
        <v>45.24682</v>
      </c>
      <c r="D329" s="1" t="n">
        <f aca="false">B329-$B$4228</f>
        <v>9.59302</v>
      </c>
      <c r="E329" s="1" t="n">
        <v>0</v>
      </c>
      <c r="F329" s="1" t="n">
        <f aca="false">D329*100000</f>
        <v>959302</v>
      </c>
      <c r="G329" s="1" t="n">
        <f aca="false">C329*100000</f>
        <v>4524682</v>
      </c>
      <c r="H329" s="1" t="n">
        <v>186.587750270099</v>
      </c>
      <c r="I329" s="1" t="n">
        <v>81.9451734339182</v>
      </c>
    </row>
    <row r="330" customFormat="false" ht="12.75" hidden="false" customHeight="false" outlineLevel="0" collapsed="false">
      <c r="A330" s="1" t="n">
        <v>45.24679</v>
      </c>
      <c r="B330" s="1" t="n">
        <v>9.59308</v>
      </c>
      <c r="C330" s="1" t="n">
        <f aca="false">A330-$A$4228</f>
        <v>45.24679</v>
      </c>
      <c r="D330" s="1" t="n">
        <f aca="false">B330-$B$4228</f>
        <v>9.59308</v>
      </c>
      <c r="E330" s="1" t="n">
        <v>0</v>
      </c>
      <c r="F330" s="1" t="n">
        <f aca="false">D330*100000</f>
        <v>959308</v>
      </c>
      <c r="G330" s="1" t="n">
        <f aca="false">C330*100000</f>
        <v>4524679</v>
      </c>
      <c r="H330" s="1" t="n">
        <v>192.241296252607</v>
      </c>
      <c r="I330" s="1" t="n">
        <v>78.3344369679537</v>
      </c>
    </row>
    <row r="331" customFormat="false" ht="12.75" hidden="false" customHeight="false" outlineLevel="0" collapsed="false">
      <c r="A331" s="1" t="n">
        <v>45.24679</v>
      </c>
      <c r="B331" s="1" t="n">
        <v>9.59317</v>
      </c>
      <c r="C331" s="1" t="n">
        <f aca="false">A331-$A$4228</f>
        <v>45.24679</v>
      </c>
      <c r="D331" s="1" t="n">
        <f aca="false">B331-$B$4228</f>
        <v>9.59317</v>
      </c>
      <c r="E331" s="1" t="n">
        <v>0</v>
      </c>
      <c r="F331" s="1" t="n">
        <f aca="false">D331*100000</f>
        <v>959317</v>
      </c>
      <c r="G331" s="1" t="n">
        <f aca="false">C331*100000</f>
        <v>4524679</v>
      </c>
      <c r="H331" s="1" t="n">
        <v>201.191993310936</v>
      </c>
      <c r="I331" s="1" t="n">
        <v>77.3936807985433</v>
      </c>
    </row>
    <row r="332" customFormat="false" ht="12.75" hidden="false" customHeight="false" outlineLevel="0" collapsed="false">
      <c r="A332" s="1" t="n">
        <v>45.2468</v>
      </c>
      <c r="B332" s="1" t="n">
        <v>9.59326</v>
      </c>
      <c r="C332" s="1" t="n">
        <f aca="false">A332-$A$4228</f>
        <v>45.2468</v>
      </c>
      <c r="D332" s="1" t="n">
        <f aca="false">B332-$B$4228</f>
        <v>9.59326</v>
      </c>
      <c r="E332" s="1" t="n">
        <v>8.415</v>
      </c>
      <c r="F332" s="1" t="n">
        <f aca="false">D332*100000</f>
        <v>959326</v>
      </c>
      <c r="G332" s="1" t="n">
        <f aca="false">C332*100000</f>
        <v>4524680</v>
      </c>
      <c r="H332" s="1" t="n">
        <v>210.247218832566</v>
      </c>
      <c r="I332" s="1" t="n">
        <v>77.4474465248169</v>
      </c>
    </row>
    <row r="333" customFormat="false" ht="12.75" hidden="false" customHeight="false" outlineLevel="0" collapsed="false">
      <c r="A333" s="1" t="n">
        <v>45.24681</v>
      </c>
      <c r="B333" s="1" t="n">
        <v>9.59336</v>
      </c>
      <c r="C333" s="1" t="n">
        <f aca="false">A333-$A$4228</f>
        <v>45.24681</v>
      </c>
      <c r="D333" s="1" t="n">
        <f aca="false">B333-$B$4228</f>
        <v>9.59336</v>
      </c>
      <c r="E333" s="1" t="n">
        <v>10.772</v>
      </c>
      <c r="F333" s="1" t="n">
        <f aca="false">D333*100000</f>
        <v>959336</v>
      </c>
      <c r="G333" s="1" t="n">
        <f aca="false">C333*100000</f>
        <v>4524681</v>
      </c>
      <c r="H333" s="1" t="n">
        <v>220.296966249527</v>
      </c>
      <c r="I333" s="1" t="n">
        <v>77.3966837878267</v>
      </c>
    </row>
    <row r="334" customFormat="false" ht="12.75" hidden="false" customHeight="false" outlineLevel="0" collapsed="false">
      <c r="A334" s="1" t="n">
        <v>45.24682</v>
      </c>
      <c r="B334" s="1" t="n">
        <v>9.59346</v>
      </c>
      <c r="C334" s="1" t="n">
        <f aca="false">A334-$A$4228</f>
        <v>45.24682</v>
      </c>
      <c r="D334" s="1" t="n">
        <f aca="false">B334-$B$4228</f>
        <v>9.59346</v>
      </c>
      <c r="E334" s="1" t="n">
        <v>12.469</v>
      </c>
      <c r="F334" s="1" t="n">
        <f aca="false">D334*100000</f>
        <v>959346</v>
      </c>
      <c r="G334" s="1" t="n">
        <f aca="false">C334*100000</f>
        <v>4524682</v>
      </c>
      <c r="H334" s="1" t="n">
        <v>230.346713666413</v>
      </c>
      <c r="I334" s="1" t="n">
        <v>77.3459210501299</v>
      </c>
    </row>
    <row r="335" customFormat="false" ht="12.75" hidden="false" customHeight="false" outlineLevel="0" collapsed="false">
      <c r="A335" s="1" t="n">
        <v>45.24684</v>
      </c>
      <c r="B335" s="1" t="n">
        <v>9.59356</v>
      </c>
      <c r="C335" s="1" t="n">
        <f aca="false">A335-$A$4228</f>
        <v>45.24684</v>
      </c>
      <c r="D335" s="1" t="n">
        <f aca="false">B335-$B$4228</f>
        <v>9.59356</v>
      </c>
      <c r="E335" s="1" t="n">
        <v>12.645</v>
      </c>
      <c r="F335" s="1" t="n">
        <f aca="false">D335*100000</f>
        <v>959356</v>
      </c>
      <c r="G335" s="1" t="n">
        <f aca="false">C335*100000</f>
        <v>4524684</v>
      </c>
      <c r="H335" s="1" t="n">
        <v>240.5009895466</v>
      </c>
      <c r="I335" s="1" t="n">
        <v>78.2896802081171</v>
      </c>
    </row>
    <row r="336" customFormat="false" ht="12.75" hidden="false" customHeight="false" outlineLevel="0" collapsed="false">
      <c r="A336" s="1" t="n">
        <v>45.24684</v>
      </c>
      <c r="B336" s="1" t="n">
        <v>9.59366</v>
      </c>
      <c r="C336" s="1" t="n">
        <f aca="false">A336-$A$4228</f>
        <v>45.24684</v>
      </c>
      <c r="D336" s="1" t="n">
        <f aca="false">B336-$B$4228</f>
        <v>9.59366</v>
      </c>
      <c r="E336" s="1" t="n">
        <v>13.051</v>
      </c>
      <c r="F336" s="1" t="n">
        <f aca="false">D336*100000</f>
        <v>959366</v>
      </c>
      <c r="G336" s="1" t="n">
        <f aca="false">C336*100000</f>
        <v>4524684</v>
      </c>
      <c r="H336" s="1" t="n">
        <v>250.446208500259</v>
      </c>
      <c r="I336" s="1" t="n">
        <v>77.244395575443</v>
      </c>
    </row>
    <row r="337" customFormat="false" ht="12.75" hidden="false" customHeight="false" outlineLevel="0" collapsed="false">
      <c r="A337" s="1" t="n">
        <v>45.24686</v>
      </c>
      <c r="B337" s="1" t="n">
        <v>9.59376</v>
      </c>
      <c r="C337" s="1" t="n">
        <f aca="false">A337-$A$4228</f>
        <v>45.24686</v>
      </c>
      <c r="D337" s="1" t="n">
        <f aca="false">B337-$B$4228</f>
        <v>9.59376</v>
      </c>
      <c r="E337" s="1" t="n">
        <v>12.869</v>
      </c>
      <c r="F337" s="1" t="n">
        <f aca="false">D337*100000</f>
        <v>959376</v>
      </c>
      <c r="G337" s="1" t="n">
        <f aca="false">C337*100000</f>
        <v>4524686</v>
      </c>
      <c r="H337" s="1" t="n">
        <v>260.600484380446</v>
      </c>
      <c r="I337" s="1" t="n">
        <v>78.1881547334301</v>
      </c>
    </row>
    <row r="338" customFormat="false" ht="12.75" hidden="false" customHeight="false" outlineLevel="0" collapsed="false">
      <c r="A338" s="1" t="n">
        <v>45.24687</v>
      </c>
      <c r="B338" s="1" t="n">
        <v>9.59387</v>
      </c>
      <c r="C338" s="1" t="n">
        <f aca="false">A338-$A$4228</f>
        <v>45.24687</v>
      </c>
      <c r="D338" s="1" t="n">
        <f aca="false">B338-$B$4228</f>
        <v>9.59387</v>
      </c>
      <c r="E338" s="1" t="n">
        <v>11.434</v>
      </c>
      <c r="F338" s="1" t="n">
        <f aca="false">D338*100000</f>
        <v>959387</v>
      </c>
      <c r="G338" s="1" t="n">
        <f aca="false">C338*100000</f>
        <v>4524687</v>
      </c>
      <c r="H338" s="1" t="n">
        <v>271.644753692914</v>
      </c>
      <c r="I338" s="1" t="n">
        <v>78.0328635331577</v>
      </c>
    </row>
    <row r="339" customFormat="false" ht="12.75" hidden="false" customHeight="false" outlineLevel="0" collapsed="false">
      <c r="A339" s="1" t="n">
        <v>45.24687</v>
      </c>
      <c r="B339" s="1" t="n">
        <v>9.59397</v>
      </c>
      <c r="C339" s="1" t="n">
        <f aca="false">A339-$A$4228</f>
        <v>45.24687</v>
      </c>
      <c r="D339" s="1" t="n">
        <f aca="false">B339-$B$4228</f>
        <v>9.59397</v>
      </c>
      <c r="E339" s="1" t="n">
        <v>12.045</v>
      </c>
      <c r="F339" s="1" t="n">
        <f aca="false">D339*100000</f>
        <v>959397</v>
      </c>
      <c r="G339" s="1" t="n">
        <f aca="false">C339*100000</f>
        <v>4524687</v>
      </c>
      <c r="H339" s="1" t="n">
        <v>281.589972646573</v>
      </c>
      <c r="I339" s="1" t="n">
        <v>76.9875789004836</v>
      </c>
    </row>
    <row r="340" customFormat="false" ht="12.75" hidden="false" customHeight="false" outlineLevel="0" collapsed="false">
      <c r="A340" s="1" t="n">
        <v>45.24689</v>
      </c>
      <c r="B340" s="1" t="n">
        <v>9.59407</v>
      </c>
      <c r="C340" s="1" t="n">
        <f aca="false">A340-$A$4228</f>
        <v>45.24689</v>
      </c>
      <c r="D340" s="1" t="n">
        <f aca="false">B340-$B$4228</f>
        <v>9.59407</v>
      </c>
      <c r="E340" s="1" t="n">
        <v>10.384</v>
      </c>
      <c r="F340" s="1" t="n">
        <f aca="false">D340*100000</f>
        <v>959407</v>
      </c>
      <c r="G340" s="1" t="n">
        <f aca="false">C340*100000</f>
        <v>4524689</v>
      </c>
      <c r="H340" s="1" t="n">
        <v>291.74424852676</v>
      </c>
      <c r="I340" s="1" t="n">
        <v>77.9313380584708</v>
      </c>
    </row>
    <row r="341" customFormat="false" ht="12.75" hidden="false" customHeight="false" outlineLevel="0" collapsed="false">
      <c r="A341" s="1" t="n">
        <v>45.2469</v>
      </c>
      <c r="B341" s="1" t="n">
        <v>9.59419</v>
      </c>
      <c r="C341" s="1" t="n">
        <f aca="false">A341-$A$4228</f>
        <v>45.2469</v>
      </c>
      <c r="D341" s="1" t="n">
        <f aca="false">B341-$B$4228</f>
        <v>9.59419</v>
      </c>
      <c r="E341" s="1" t="n">
        <v>9.811</v>
      </c>
      <c r="F341" s="1" t="n">
        <f aca="false">D341*100000</f>
        <v>959419</v>
      </c>
      <c r="G341" s="1" t="n">
        <f aca="false">C341*100000</f>
        <v>4524690</v>
      </c>
      <c r="H341" s="1" t="n">
        <v>303.783039734308</v>
      </c>
      <c r="I341" s="1" t="n">
        <v>77.6715183942466</v>
      </c>
    </row>
    <row r="342" customFormat="false" ht="12.75" hidden="false" customHeight="false" outlineLevel="0" collapsed="false">
      <c r="A342" s="1" t="n">
        <v>45.24691</v>
      </c>
      <c r="B342" s="1" t="n">
        <v>9.59429</v>
      </c>
      <c r="C342" s="1" t="n">
        <f aca="false">A342-$A$4228</f>
        <v>45.24691</v>
      </c>
      <c r="D342" s="1" t="n">
        <f aca="false">B342-$B$4228</f>
        <v>9.59429</v>
      </c>
      <c r="E342" s="1" t="n">
        <v>11.358</v>
      </c>
      <c r="F342" s="1" t="n">
        <f aca="false">D342*100000</f>
        <v>959429</v>
      </c>
      <c r="G342" s="1" t="n">
        <f aca="false">C342*100000</f>
        <v>4524691</v>
      </c>
      <c r="H342" s="1" t="n">
        <v>313.832787151445</v>
      </c>
      <c r="I342" s="1" t="n">
        <v>77.6207556572379</v>
      </c>
    </row>
    <row r="343" customFormat="false" ht="12.75" hidden="false" customHeight="false" outlineLevel="0" collapsed="false">
      <c r="A343" s="1" t="n">
        <v>45.24693</v>
      </c>
      <c r="B343" s="1" t="n">
        <v>9.5944</v>
      </c>
      <c r="C343" s="1" t="n">
        <f aca="false">A343-$A$4228</f>
        <v>45.24693</v>
      </c>
      <c r="D343" s="1" t="n">
        <f aca="false">B343-$B$4228</f>
        <v>9.5944</v>
      </c>
      <c r="E343" s="1" t="n">
        <v>12.213</v>
      </c>
      <c r="F343" s="1" t="n">
        <f aca="false">D343*100000</f>
        <v>959440</v>
      </c>
      <c r="G343" s="1" t="n">
        <f aca="false">C343*100000</f>
        <v>4524693</v>
      </c>
      <c r="H343" s="1" t="n">
        <v>324.981584926962</v>
      </c>
      <c r="I343" s="1" t="n">
        <v>78.4599863519613</v>
      </c>
    </row>
    <row r="344" customFormat="false" ht="12.75" hidden="false" customHeight="false" outlineLevel="0" collapsed="false">
      <c r="A344" s="1" t="n">
        <v>45.24694</v>
      </c>
      <c r="B344" s="1" t="n">
        <v>9.5945</v>
      </c>
      <c r="C344" s="1" t="n">
        <f aca="false">A344-$A$4228</f>
        <v>45.24694</v>
      </c>
      <c r="D344" s="1" t="n">
        <f aca="false">B344-$B$4228</f>
        <v>9.5945</v>
      </c>
      <c r="E344" s="1" t="n">
        <v>11.016</v>
      </c>
      <c r="F344" s="1" t="n">
        <f aca="false">D344*100000</f>
        <v>959450</v>
      </c>
      <c r="G344" s="1" t="n">
        <f aca="false">C344*100000</f>
        <v>4524694</v>
      </c>
      <c r="H344" s="1" t="n">
        <v>335.031332343923</v>
      </c>
      <c r="I344" s="1" t="n">
        <v>78.4092236149711</v>
      </c>
    </row>
    <row r="345" customFormat="false" ht="12.75" hidden="false" customHeight="false" outlineLevel="0" collapsed="false">
      <c r="A345" s="1" t="n">
        <v>45.24695</v>
      </c>
      <c r="B345" s="1" t="n">
        <v>9.59462</v>
      </c>
      <c r="C345" s="1" t="n">
        <f aca="false">A345-$A$4228</f>
        <v>45.24695</v>
      </c>
      <c r="D345" s="1" t="n">
        <f aca="false">B345-$B$4228</f>
        <v>9.59462</v>
      </c>
      <c r="E345" s="1" t="n">
        <v>10.632</v>
      </c>
      <c r="F345" s="1" t="n">
        <f aca="false">D345*100000</f>
        <v>959462</v>
      </c>
      <c r="G345" s="1" t="n">
        <f aca="false">C345*100000</f>
        <v>4524695</v>
      </c>
      <c r="H345" s="1" t="n">
        <v>347.070123551647</v>
      </c>
      <c r="I345" s="1" t="n">
        <v>78.1494039507284</v>
      </c>
    </row>
    <row r="346" customFormat="false" ht="12.75" hidden="false" customHeight="false" outlineLevel="0" collapsed="false">
      <c r="A346" s="1" t="n">
        <v>45.24696</v>
      </c>
      <c r="B346" s="1" t="n">
        <v>9.59473</v>
      </c>
      <c r="C346" s="1" t="n">
        <f aca="false">A346-$A$4228</f>
        <v>45.24696</v>
      </c>
      <c r="D346" s="1" t="n">
        <f aca="false">B346-$B$4228</f>
        <v>9.59473</v>
      </c>
      <c r="E346" s="1" t="n">
        <v>11.475</v>
      </c>
      <c r="F346" s="1" t="n">
        <f aca="false">D346*100000</f>
        <v>959473</v>
      </c>
      <c r="G346" s="1" t="n">
        <f aca="false">C346*100000</f>
        <v>4524696</v>
      </c>
      <c r="H346" s="1" t="n">
        <v>358.114392863938</v>
      </c>
      <c r="I346" s="1" t="n">
        <v>77.9941127504745</v>
      </c>
    </row>
    <row r="347" customFormat="false" ht="12.75" hidden="false" customHeight="false" outlineLevel="0" collapsed="false">
      <c r="A347" s="1" t="n">
        <v>45.24697</v>
      </c>
      <c r="B347" s="1" t="n">
        <v>9.59484</v>
      </c>
      <c r="C347" s="1" t="n">
        <f aca="false">A347-$A$4228</f>
        <v>45.24697</v>
      </c>
      <c r="D347" s="1" t="n">
        <f aca="false">B347-$B$4228</f>
        <v>9.59484</v>
      </c>
      <c r="E347" s="1" t="n">
        <v>12.755</v>
      </c>
      <c r="F347" s="1" t="n">
        <f aca="false">D347*100000</f>
        <v>959484</v>
      </c>
      <c r="G347" s="1" t="n">
        <f aca="false">C347*100000</f>
        <v>4524697</v>
      </c>
      <c r="H347" s="1" t="n">
        <v>369.158662176154</v>
      </c>
      <c r="I347" s="1" t="n">
        <v>77.8388215495141</v>
      </c>
    </row>
    <row r="348" customFormat="false" ht="12.75" hidden="false" customHeight="false" outlineLevel="0" collapsed="false">
      <c r="A348" s="1" t="n">
        <v>45.24698</v>
      </c>
      <c r="B348" s="1" t="n">
        <v>9.59494</v>
      </c>
      <c r="C348" s="1" t="n">
        <f aca="false">A348-$A$4228</f>
        <v>45.24698</v>
      </c>
      <c r="D348" s="1" t="n">
        <f aca="false">B348-$B$4228</f>
        <v>9.59494</v>
      </c>
      <c r="E348" s="1" t="n">
        <v>11.162</v>
      </c>
      <c r="F348" s="1" t="n">
        <f aca="false">D348*100000</f>
        <v>959494</v>
      </c>
      <c r="G348" s="1" t="n">
        <f aca="false">C348*100000</f>
        <v>4524698</v>
      </c>
      <c r="H348" s="1" t="n">
        <v>379.208409593115</v>
      </c>
      <c r="I348" s="1" t="n">
        <v>77.7880588125239</v>
      </c>
    </row>
    <row r="349" customFormat="false" ht="12.75" hidden="false" customHeight="false" outlineLevel="0" collapsed="false">
      <c r="A349" s="1" t="n">
        <v>45.247</v>
      </c>
      <c r="B349" s="1" t="n">
        <v>9.59505</v>
      </c>
      <c r="C349" s="1" t="n">
        <f aca="false">A349-$A$4228</f>
        <v>45.247</v>
      </c>
      <c r="D349" s="1" t="n">
        <f aca="false">B349-$B$4228</f>
        <v>9.59505</v>
      </c>
      <c r="E349" s="1" t="n">
        <v>12.701</v>
      </c>
      <c r="F349" s="1" t="n">
        <f aca="false">D349*100000</f>
        <v>959505</v>
      </c>
      <c r="G349" s="1" t="n">
        <f aca="false">C349*100000</f>
        <v>4524700</v>
      </c>
      <c r="H349" s="1" t="n">
        <v>390.357207368809</v>
      </c>
      <c r="I349" s="1" t="n">
        <v>78.6272895072288</v>
      </c>
    </row>
    <row r="350" customFormat="false" ht="12.75" hidden="false" customHeight="false" outlineLevel="0" collapsed="false">
      <c r="A350" s="1" t="n">
        <v>45.24701</v>
      </c>
      <c r="B350" s="1" t="n">
        <v>9.59516</v>
      </c>
      <c r="C350" s="1" t="n">
        <f aca="false">A350-$A$4228</f>
        <v>45.24701</v>
      </c>
      <c r="D350" s="1" t="n">
        <f aca="false">B350-$B$4228</f>
        <v>9.59516</v>
      </c>
      <c r="E350" s="1" t="n">
        <v>12.418</v>
      </c>
      <c r="F350" s="1" t="n">
        <f aca="false">D350*100000</f>
        <v>959516</v>
      </c>
      <c r="G350" s="1" t="n">
        <f aca="false">C350*100000</f>
        <v>4524701</v>
      </c>
      <c r="H350" s="1" t="n">
        <v>401.4014766811</v>
      </c>
      <c r="I350" s="1" t="n">
        <v>78.4719983069749</v>
      </c>
    </row>
    <row r="351" customFormat="false" ht="12.75" hidden="false" customHeight="false" outlineLevel="0" collapsed="false">
      <c r="A351" s="1" t="n">
        <v>45.24701</v>
      </c>
      <c r="B351" s="1" t="n">
        <v>9.59527</v>
      </c>
      <c r="C351" s="1" t="n">
        <f aca="false">A351-$A$4228</f>
        <v>45.24701</v>
      </c>
      <c r="D351" s="1" t="n">
        <f aca="false">B351-$B$4228</f>
        <v>9.59527</v>
      </c>
      <c r="E351" s="1" t="n">
        <v>10.457</v>
      </c>
      <c r="F351" s="1" t="n">
        <f aca="false">D351*100000</f>
        <v>959527</v>
      </c>
      <c r="G351" s="1" t="n">
        <f aca="false">C351*100000</f>
        <v>4524701</v>
      </c>
      <c r="H351" s="1" t="n">
        <v>412.34121753009</v>
      </c>
      <c r="I351" s="1" t="n">
        <v>77.3221852110371</v>
      </c>
    </row>
    <row r="352" customFormat="false" ht="12.75" hidden="false" customHeight="false" outlineLevel="0" collapsed="false">
      <c r="A352" s="1" t="n">
        <v>45.24703</v>
      </c>
      <c r="B352" s="1" t="n">
        <v>9.59538</v>
      </c>
      <c r="C352" s="1" t="n">
        <f aca="false">A352-$A$4228</f>
        <v>45.24703</v>
      </c>
      <c r="D352" s="1" t="n">
        <f aca="false">B352-$B$4228</f>
        <v>9.59538</v>
      </c>
      <c r="E352" s="1" t="n">
        <v>12</v>
      </c>
      <c r="F352" s="1" t="n">
        <f aca="false">D352*100000</f>
        <v>959538</v>
      </c>
      <c r="G352" s="1" t="n">
        <f aca="false">C352*100000</f>
        <v>4524703</v>
      </c>
      <c r="H352" s="1" t="n">
        <v>423.490015305785</v>
      </c>
      <c r="I352" s="1" t="n">
        <v>78.161415905742</v>
      </c>
    </row>
    <row r="353" customFormat="false" ht="12.75" hidden="false" customHeight="false" outlineLevel="0" collapsed="false">
      <c r="A353" s="1" t="n">
        <v>45.24704</v>
      </c>
      <c r="B353" s="1" t="n">
        <v>9.59549</v>
      </c>
      <c r="C353" s="1" t="n">
        <f aca="false">A353-$A$4228</f>
        <v>45.24704</v>
      </c>
      <c r="D353" s="1" t="n">
        <f aca="false">B353-$B$4228</f>
        <v>9.59549</v>
      </c>
      <c r="E353" s="1" t="n">
        <v>12.94</v>
      </c>
      <c r="F353" s="1" t="n">
        <f aca="false">D353*100000</f>
        <v>959549</v>
      </c>
      <c r="G353" s="1" t="n">
        <f aca="false">C353*100000</f>
        <v>4524704</v>
      </c>
      <c r="H353" s="1" t="n">
        <v>434.534284618001</v>
      </c>
      <c r="I353" s="1" t="n">
        <v>78.0061247047815</v>
      </c>
    </row>
    <row r="354" customFormat="false" ht="12.75" hidden="false" customHeight="false" outlineLevel="0" collapsed="false">
      <c r="A354" s="1" t="n">
        <v>45.24705</v>
      </c>
      <c r="B354" s="1" t="n">
        <v>9.5956</v>
      </c>
      <c r="C354" s="1" t="n">
        <f aca="false">A354-$A$4228</f>
        <v>45.24705</v>
      </c>
      <c r="D354" s="1" t="n">
        <f aca="false">B354-$B$4228</f>
        <v>9.5956</v>
      </c>
      <c r="E354" s="1" t="n">
        <v>12.673</v>
      </c>
      <c r="F354" s="1" t="n">
        <f aca="false">D354*100000</f>
        <v>959560</v>
      </c>
      <c r="G354" s="1" t="n">
        <f aca="false">C354*100000</f>
        <v>4524705</v>
      </c>
      <c r="H354" s="1" t="n">
        <v>445.578553930292</v>
      </c>
      <c r="I354" s="1" t="n">
        <v>77.8508335045277</v>
      </c>
    </row>
    <row r="355" customFormat="false" ht="12.75" hidden="false" customHeight="false" outlineLevel="0" collapsed="false">
      <c r="A355" s="1" t="n">
        <v>45.24707</v>
      </c>
      <c r="B355" s="1" t="n">
        <v>9.59571</v>
      </c>
      <c r="C355" s="1" t="n">
        <f aca="false">A355-$A$4228</f>
        <v>45.24707</v>
      </c>
      <c r="D355" s="1" t="n">
        <f aca="false">B355-$B$4228</f>
        <v>9.59571</v>
      </c>
      <c r="E355" s="1" t="n">
        <v>12.429</v>
      </c>
      <c r="F355" s="1" t="n">
        <f aca="false">D355*100000</f>
        <v>959571</v>
      </c>
      <c r="G355" s="1" t="n">
        <f aca="false">C355*100000</f>
        <v>4524707</v>
      </c>
      <c r="H355" s="1" t="n">
        <v>456.727351705986</v>
      </c>
      <c r="I355" s="1" t="n">
        <v>78.6900641992326</v>
      </c>
    </row>
    <row r="356" customFormat="false" ht="12.75" hidden="false" customHeight="false" outlineLevel="0" collapsed="false">
      <c r="A356" s="1" t="n">
        <v>45.24708</v>
      </c>
      <c r="B356" s="1" t="n">
        <v>9.59582</v>
      </c>
      <c r="C356" s="1" t="n">
        <f aca="false">A356-$A$4228</f>
        <v>45.24708</v>
      </c>
      <c r="D356" s="1" t="n">
        <f aca="false">B356-$B$4228</f>
        <v>9.59582</v>
      </c>
      <c r="E356" s="1" t="n">
        <v>13.005</v>
      </c>
      <c r="F356" s="1" t="n">
        <f aca="false">D356*100000</f>
        <v>959582</v>
      </c>
      <c r="G356" s="1" t="n">
        <f aca="false">C356*100000</f>
        <v>4524708</v>
      </c>
      <c r="H356" s="1" t="n">
        <v>467.771621018203</v>
      </c>
      <c r="I356" s="1" t="n">
        <v>78.5347729982721</v>
      </c>
    </row>
    <row r="357" customFormat="false" ht="12.75" hidden="false" customHeight="false" outlineLevel="0" collapsed="false">
      <c r="A357" s="1" t="n">
        <v>45.24708</v>
      </c>
      <c r="B357" s="1" t="n">
        <v>9.59593</v>
      </c>
      <c r="C357" s="1" t="n">
        <f aca="false">A357-$A$4228</f>
        <v>45.24708</v>
      </c>
      <c r="D357" s="1" t="n">
        <f aca="false">B357-$B$4228</f>
        <v>9.59593</v>
      </c>
      <c r="E357" s="1" t="n">
        <v>11.935</v>
      </c>
      <c r="F357" s="1" t="n">
        <f aca="false">D357*100000</f>
        <v>959593</v>
      </c>
      <c r="G357" s="1" t="n">
        <f aca="false">C357*100000</f>
        <v>4524708</v>
      </c>
      <c r="H357" s="1" t="n">
        <v>478.711361867193</v>
      </c>
      <c r="I357" s="1" t="n">
        <v>77.3849599023343</v>
      </c>
    </row>
    <row r="358" customFormat="false" ht="12.75" hidden="false" customHeight="false" outlineLevel="0" collapsed="false">
      <c r="A358" s="1" t="n">
        <v>45.2471</v>
      </c>
      <c r="B358" s="1" t="n">
        <v>9.59604</v>
      </c>
      <c r="C358" s="1" t="n">
        <f aca="false">A358-$A$4228</f>
        <v>45.2471</v>
      </c>
      <c r="D358" s="1" t="n">
        <f aca="false">B358-$B$4228</f>
        <v>9.59604</v>
      </c>
      <c r="E358" s="1" t="n">
        <v>11.341</v>
      </c>
      <c r="F358" s="1" t="n">
        <f aca="false">D358*100000</f>
        <v>959604</v>
      </c>
      <c r="G358" s="1" t="n">
        <f aca="false">C358*100000</f>
        <v>4524710</v>
      </c>
      <c r="H358" s="1" t="n">
        <v>489.860159642962</v>
      </c>
      <c r="I358" s="1" t="n">
        <v>78.2241905977458</v>
      </c>
    </row>
    <row r="359" customFormat="false" ht="12.75" hidden="false" customHeight="false" outlineLevel="0" collapsed="false">
      <c r="A359" s="1" t="n">
        <v>45.24711</v>
      </c>
      <c r="B359" s="1" t="n">
        <v>9.59615</v>
      </c>
      <c r="C359" s="1" t="n">
        <f aca="false">A359-$A$4228</f>
        <v>45.24711</v>
      </c>
      <c r="D359" s="1" t="n">
        <f aca="false">B359-$B$4228</f>
        <v>9.59615</v>
      </c>
      <c r="E359" s="1" t="n">
        <v>12.178</v>
      </c>
      <c r="F359" s="1" t="n">
        <f aca="false">D359*100000</f>
        <v>959615</v>
      </c>
      <c r="G359" s="1" t="n">
        <f aca="false">C359*100000</f>
        <v>4524711</v>
      </c>
      <c r="H359" s="1" t="n">
        <v>500.904428955179</v>
      </c>
      <c r="I359" s="1" t="n">
        <v>78.0688993967853</v>
      </c>
    </row>
    <row r="360" customFormat="false" ht="12.75" hidden="false" customHeight="false" outlineLevel="0" collapsed="false">
      <c r="A360" s="1" t="n">
        <v>45.24712</v>
      </c>
      <c r="B360" s="1" t="n">
        <v>9.59626</v>
      </c>
      <c r="C360" s="1" t="n">
        <f aca="false">A360-$A$4228</f>
        <v>45.24712</v>
      </c>
      <c r="D360" s="1" t="n">
        <f aca="false">B360-$B$4228</f>
        <v>9.59626</v>
      </c>
      <c r="E360" s="1" t="n">
        <v>12.712</v>
      </c>
      <c r="F360" s="1" t="n">
        <f aca="false">D360*100000</f>
        <v>959626</v>
      </c>
      <c r="G360" s="1" t="n">
        <f aca="false">C360*100000</f>
        <v>4524712</v>
      </c>
      <c r="H360" s="1" t="n">
        <v>511.94869826747</v>
      </c>
      <c r="I360" s="1" t="n">
        <v>77.9136081965314</v>
      </c>
    </row>
    <row r="361" customFormat="false" ht="12.75" hidden="false" customHeight="false" outlineLevel="0" collapsed="false">
      <c r="A361" s="1" t="n">
        <v>45.24714</v>
      </c>
      <c r="B361" s="1" t="n">
        <v>9.59637</v>
      </c>
      <c r="C361" s="1" t="n">
        <f aca="false">A361-$A$4228</f>
        <v>45.24714</v>
      </c>
      <c r="D361" s="1" t="n">
        <f aca="false">B361-$B$4228</f>
        <v>9.59637</v>
      </c>
      <c r="E361" s="1" t="n">
        <v>11.295</v>
      </c>
      <c r="F361" s="1" t="n">
        <f aca="false">D361*100000</f>
        <v>959637</v>
      </c>
      <c r="G361" s="1" t="n">
        <f aca="false">C361*100000</f>
        <v>4524714</v>
      </c>
      <c r="H361" s="1" t="n">
        <v>523.097496043164</v>
      </c>
      <c r="I361" s="1" t="n">
        <v>78.7528388912363</v>
      </c>
    </row>
    <row r="362" customFormat="false" ht="12.75" hidden="false" customHeight="false" outlineLevel="0" collapsed="false">
      <c r="A362" s="1" t="n">
        <v>45.24715</v>
      </c>
      <c r="B362" s="1" t="n">
        <v>9.59649</v>
      </c>
      <c r="C362" s="1" t="n">
        <f aca="false">A362-$A$4228</f>
        <v>45.24715</v>
      </c>
      <c r="D362" s="1" t="n">
        <f aca="false">B362-$B$4228</f>
        <v>9.59649</v>
      </c>
      <c r="E362" s="1" t="n">
        <v>10.585</v>
      </c>
      <c r="F362" s="1" t="n">
        <f aca="false">D362*100000</f>
        <v>959649</v>
      </c>
      <c r="G362" s="1" t="n">
        <f aca="false">C362*100000</f>
        <v>4524715</v>
      </c>
      <c r="H362" s="1" t="n">
        <v>535.136287250711</v>
      </c>
      <c r="I362" s="1" t="n">
        <v>78.4930192270121</v>
      </c>
    </row>
    <row r="363" customFormat="false" ht="12.75" hidden="false" customHeight="false" outlineLevel="0" collapsed="false">
      <c r="A363" s="1" t="n">
        <v>45.24716</v>
      </c>
      <c r="B363" s="1" t="n">
        <v>9.59659</v>
      </c>
      <c r="C363" s="1" t="n">
        <f aca="false">A363-$A$4228</f>
        <v>45.24716</v>
      </c>
      <c r="D363" s="1" t="n">
        <f aca="false">B363-$B$4228</f>
        <v>9.59659</v>
      </c>
      <c r="E363" s="1" t="n">
        <v>10.567</v>
      </c>
      <c r="F363" s="1" t="n">
        <f aca="false">D363*100000</f>
        <v>959659</v>
      </c>
      <c r="G363" s="1" t="n">
        <f aca="false">C363*100000</f>
        <v>4524716</v>
      </c>
      <c r="H363" s="1" t="n">
        <v>545.186034667848</v>
      </c>
      <c r="I363" s="1" t="n">
        <v>78.4422564900034</v>
      </c>
    </row>
    <row r="364" customFormat="false" ht="12.75" hidden="false" customHeight="false" outlineLevel="0" collapsed="false">
      <c r="A364" s="1" t="n">
        <v>45.24717</v>
      </c>
      <c r="B364" s="1" t="n">
        <v>9.5967</v>
      </c>
      <c r="C364" s="1" t="n">
        <f aca="false">A364-$A$4228</f>
        <v>45.24717</v>
      </c>
      <c r="D364" s="1" t="n">
        <f aca="false">B364-$B$4228</f>
        <v>9.5967</v>
      </c>
      <c r="E364" s="1" t="n">
        <v>11.195</v>
      </c>
      <c r="F364" s="1" t="n">
        <f aca="false">D364*100000</f>
        <v>959670</v>
      </c>
      <c r="G364" s="1" t="n">
        <f aca="false">C364*100000</f>
        <v>4524717</v>
      </c>
      <c r="H364" s="1" t="n">
        <v>556.230303980065</v>
      </c>
      <c r="I364" s="1" t="n">
        <v>78.2869652890429</v>
      </c>
    </row>
    <row r="365" customFormat="false" ht="12.75" hidden="false" customHeight="false" outlineLevel="0" collapsed="false">
      <c r="A365" s="1" t="n">
        <v>45.24719</v>
      </c>
      <c r="B365" s="1" t="n">
        <v>9.59681</v>
      </c>
      <c r="C365" s="1" t="n">
        <f aca="false">A365-$A$4228</f>
        <v>45.24719</v>
      </c>
      <c r="D365" s="1" t="n">
        <f aca="false">B365-$B$4228</f>
        <v>9.59681</v>
      </c>
      <c r="E365" s="1" t="n">
        <v>11.959</v>
      </c>
      <c r="F365" s="1" t="n">
        <f aca="false">D365*100000</f>
        <v>959681</v>
      </c>
      <c r="G365" s="1" t="n">
        <f aca="false">C365*100000</f>
        <v>4524719</v>
      </c>
      <c r="H365" s="1" t="n">
        <v>567.379101755657</v>
      </c>
      <c r="I365" s="1" t="n">
        <v>79.126195984473</v>
      </c>
    </row>
    <row r="366" customFormat="false" ht="12.75" hidden="false" customHeight="false" outlineLevel="0" collapsed="false">
      <c r="A366" s="1" t="n">
        <v>45.2472</v>
      </c>
      <c r="B366" s="1" t="n">
        <v>9.59692</v>
      </c>
      <c r="C366" s="1" t="n">
        <f aca="false">A366-$A$4228</f>
        <v>45.2472</v>
      </c>
      <c r="D366" s="1" t="n">
        <f aca="false">B366-$B$4228</f>
        <v>9.59692</v>
      </c>
      <c r="E366" s="1" t="n">
        <v>11.852</v>
      </c>
      <c r="F366" s="1" t="n">
        <f aca="false">D366*100000</f>
        <v>959692</v>
      </c>
      <c r="G366" s="1" t="n">
        <f aca="false">C366*100000</f>
        <v>4524720</v>
      </c>
      <c r="H366" s="1" t="n">
        <v>578.42337106805</v>
      </c>
      <c r="I366" s="1" t="n">
        <v>78.970904783494</v>
      </c>
    </row>
    <row r="367" customFormat="false" ht="12.75" hidden="false" customHeight="false" outlineLevel="0" collapsed="false">
      <c r="A367" s="1" t="n">
        <v>45.24721</v>
      </c>
      <c r="B367" s="1" t="n">
        <v>9.59703</v>
      </c>
      <c r="C367" s="1" t="n">
        <f aca="false">A367-$A$4228</f>
        <v>45.24721</v>
      </c>
      <c r="D367" s="1" t="n">
        <f aca="false">B367-$B$4228</f>
        <v>9.59703</v>
      </c>
      <c r="E367" s="1" t="n">
        <v>12.078</v>
      </c>
      <c r="F367" s="1" t="n">
        <f aca="false">D367*100000</f>
        <v>959703</v>
      </c>
      <c r="G367" s="1" t="n">
        <f aca="false">C367*100000</f>
        <v>4524721</v>
      </c>
      <c r="H367" s="1" t="n">
        <v>589.467640380341</v>
      </c>
      <c r="I367" s="1" t="n">
        <v>78.8156135832401</v>
      </c>
    </row>
    <row r="368" customFormat="false" ht="12.75" hidden="false" customHeight="false" outlineLevel="0" collapsed="false">
      <c r="A368" s="1" t="n">
        <v>45.24722</v>
      </c>
      <c r="B368" s="1" t="n">
        <v>9.59713</v>
      </c>
      <c r="C368" s="1" t="n">
        <f aca="false">A368-$A$4228</f>
        <v>45.24722</v>
      </c>
      <c r="D368" s="1" t="n">
        <f aca="false">B368-$B$4228</f>
        <v>9.59713</v>
      </c>
      <c r="E368" s="1" t="n">
        <v>12.617</v>
      </c>
      <c r="F368" s="1" t="n">
        <f aca="false">D368*100000</f>
        <v>959713</v>
      </c>
      <c r="G368" s="1" t="n">
        <f aca="false">C368*100000</f>
        <v>4524722</v>
      </c>
      <c r="H368" s="1" t="n">
        <v>599.517387797227</v>
      </c>
      <c r="I368" s="1" t="n">
        <v>78.7648508455433</v>
      </c>
    </row>
    <row r="369" customFormat="false" ht="12.75" hidden="false" customHeight="false" outlineLevel="0" collapsed="false">
      <c r="A369" s="1" t="n">
        <v>45.24733</v>
      </c>
      <c r="B369" s="1" t="n">
        <v>9.59737</v>
      </c>
      <c r="C369" s="1" t="n">
        <f aca="false">A369-$A$4228</f>
        <v>45.24733</v>
      </c>
      <c r="D369" s="1" t="n">
        <f aca="false">B369-$B$4228</f>
        <v>9.59737</v>
      </c>
      <c r="E369" s="1" t="n">
        <v>0</v>
      </c>
      <c r="F369" s="1" t="n">
        <f aca="false">D369*100000</f>
        <v>959737</v>
      </c>
      <c r="G369" s="1" t="n">
        <f aca="false">C369*100000</f>
        <v>4524733</v>
      </c>
      <c r="H369" s="1" t="n">
        <v>624.535726381983</v>
      </c>
      <c r="I369" s="1" t="n">
        <v>87.195908576112</v>
      </c>
    </row>
    <row r="370" customFormat="false" ht="12.75" hidden="false" customHeight="false" outlineLevel="0" collapsed="false">
      <c r="A370" s="1" t="n">
        <v>45.2474</v>
      </c>
      <c r="B370" s="1" t="n">
        <v>9.59734</v>
      </c>
      <c r="C370" s="1" t="n">
        <f aca="false">A370-$A$4228</f>
        <v>45.2474</v>
      </c>
      <c r="D370" s="1" t="n">
        <f aca="false">B370-$B$4228</f>
        <v>9.59734</v>
      </c>
      <c r="E370" s="1" t="n">
        <v>0</v>
      </c>
      <c r="F370" s="1" t="n">
        <f aca="false">D370*100000</f>
        <v>959734</v>
      </c>
      <c r="G370" s="1" t="n">
        <f aca="false">C370*100000</f>
        <v>4524740</v>
      </c>
      <c r="H370" s="1" t="n">
        <v>622.283859938875</v>
      </c>
      <c r="I370" s="1" t="n">
        <v>94.4711472335707</v>
      </c>
    </row>
    <row r="371" customFormat="false" ht="12.75" hidden="false" customHeight="false" outlineLevel="0" collapsed="false">
      <c r="A371" s="1" t="n">
        <v>45.24743</v>
      </c>
      <c r="B371" s="1" t="n">
        <v>9.59725</v>
      </c>
      <c r="C371" s="1" t="n">
        <f aca="false">A371-$A$4228</f>
        <v>45.24743</v>
      </c>
      <c r="D371" s="1" t="n">
        <f aca="false">B371-$B$4228</f>
        <v>9.59725</v>
      </c>
      <c r="E371" s="1" t="n">
        <v>0</v>
      </c>
      <c r="F371" s="1" t="n">
        <f aca="false">D371*100000</f>
        <v>959725</v>
      </c>
      <c r="G371" s="1" t="n">
        <f aca="false">C371*100000</f>
        <v>4524743</v>
      </c>
      <c r="H371" s="1" t="n">
        <v>613.646748270374</v>
      </c>
      <c r="I371" s="1" t="n">
        <v>98.3954690893263</v>
      </c>
    </row>
    <row r="372" customFormat="false" ht="12.75" hidden="false" customHeight="false" outlineLevel="0" collapsed="false">
      <c r="A372" s="1" t="n">
        <v>45.24743</v>
      </c>
      <c r="B372" s="1" t="n">
        <v>9.59715</v>
      </c>
      <c r="C372" s="1" t="n">
        <f aca="false">A372-$A$4228</f>
        <v>45.24743</v>
      </c>
      <c r="D372" s="1" t="n">
        <f aca="false">B372-$B$4228</f>
        <v>9.59715</v>
      </c>
      <c r="E372" s="1" t="n">
        <v>6.65</v>
      </c>
      <c r="F372" s="1" t="n">
        <f aca="false">D372*100000</f>
        <v>959715</v>
      </c>
      <c r="G372" s="1" t="n">
        <f aca="false">C372*100000</f>
        <v>4524743</v>
      </c>
      <c r="H372" s="1" t="n">
        <v>603.701529316538</v>
      </c>
      <c r="I372" s="1" t="n">
        <v>99.440753722019</v>
      </c>
    </row>
    <row r="373" customFormat="false" ht="12.75" hidden="false" customHeight="false" outlineLevel="0" collapsed="false">
      <c r="A373" s="1" t="n">
        <v>45.24741</v>
      </c>
      <c r="B373" s="1" t="n">
        <v>9.59704</v>
      </c>
      <c r="C373" s="1" t="n">
        <f aca="false">A373-$A$4228</f>
        <v>45.24741</v>
      </c>
      <c r="D373" s="1" t="n">
        <f aca="false">B373-$B$4228</f>
        <v>9.59704</v>
      </c>
      <c r="E373" s="1" t="n">
        <v>9.113</v>
      </c>
      <c r="F373" s="1" t="n">
        <f aca="false">D373*100000</f>
        <v>959704</v>
      </c>
      <c r="G373" s="1" t="n">
        <f aca="false">C373*100000</f>
        <v>4524741</v>
      </c>
      <c r="H373" s="1" t="n">
        <v>592.55273154102</v>
      </c>
      <c r="I373" s="1" t="n">
        <v>98.6015230272955</v>
      </c>
    </row>
    <row r="374" customFormat="false" ht="12.75" hidden="false" customHeight="false" outlineLevel="0" collapsed="false">
      <c r="A374" s="1" t="n">
        <v>45.2474</v>
      </c>
      <c r="B374" s="1" t="n">
        <v>9.59693</v>
      </c>
      <c r="C374" s="1" t="n">
        <f aca="false">A374-$A$4228</f>
        <v>45.2474</v>
      </c>
      <c r="D374" s="1" t="n">
        <f aca="false">B374-$B$4228</f>
        <v>9.59693</v>
      </c>
      <c r="E374" s="1" t="n">
        <v>9.318</v>
      </c>
      <c r="F374" s="1" t="n">
        <f aca="false">D374*100000</f>
        <v>959693</v>
      </c>
      <c r="G374" s="1" t="n">
        <f aca="false">C374*100000</f>
        <v>4524740</v>
      </c>
      <c r="H374" s="1" t="n">
        <v>581.508462228729</v>
      </c>
      <c r="I374" s="1" t="n">
        <v>98.7568142275494</v>
      </c>
    </row>
    <row r="375" customFormat="false" ht="12.75" hidden="false" customHeight="false" outlineLevel="0" collapsed="false">
      <c r="A375" s="1" t="n">
        <v>45.24739</v>
      </c>
      <c r="B375" s="1" t="n">
        <v>9.59681</v>
      </c>
      <c r="C375" s="1" t="n">
        <f aca="false">A375-$A$4228</f>
        <v>45.24739</v>
      </c>
      <c r="D375" s="1" t="n">
        <f aca="false">B375-$B$4228</f>
        <v>9.59681</v>
      </c>
      <c r="E375" s="1" t="n">
        <v>10.003</v>
      </c>
      <c r="F375" s="1" t="n">
        <f aca="false">D375*100000</f>
        <v>959681</v>
      </c>
      <c r="G375" s="1" t="n">
        <f aca="false">C375*100000</f>
        <v>4524739</v>
      </c>
      <c r="H375" s="1" t="n">
        <v>569.469671021005</v>
      </c>
      <c r="I375" s="1" t="n">
        <v>99.0166338917922</v>
      </c>
    </row>
    <row r="376" customFormat="false" ht="12.75" hidden="false" customHeight="false" outlineLevel="0" collapsed="false">
      <c r="A376" s="1" t="n">
        <v>45.24738</v>
      </c>
      <c r="B376" s="1" t="n">
        <v>9.5967</v>
      </c>
      <c r="C376" s="1" t="n">
        <f aca="false">A376-$A$4228</f>
        <v>45.24738</v>
      </c>
      <c r="D376" s="1" t="n">
        <f aca="false">B376-$B$4228</f>
        <v>9.5967</v>
      </c>
      <c r="E376" s="1" t="n">
        <v>9.775</v>
      </c>
      <c r="F376" s="1" t="n">
        <f aca="false">D376*100000</f>
        <v>959670</v>
      </c>
      <c r="G376" s="1" t="n">
        <f aca="false">C376*100000</f>
        <v>4524738</v>
      </c>
      <c r="H376" s="1" t="n">
        <v>558.425401708714</v>
      </c>
      <c r="I376" s="1" t="n">
        <v>99.171925092046</v>
      </c>
    </row>
    <row r="377" customFormat="false" ht="12.75" hidden="false" customHeight="false" outlineLevel="0" collapsed="false">
      <c r="A377" s="1" t="n">
        <v>45.24736</v>
      </c>
      <c r="B377" s="1" t="n">
        <v>9.59659</v>
      </c>
      <c r="C377" s="1" t="n">
        <f aca="false">A377-$A$4228</f>
        <v>45.24736</v>
      </c>
      <c r="D377" s="1" t="n">
        <f aca="false">B377-$B$4228</f>
        <v>9.59659</v>
      </c>
      <c r="E377" s="1" t="n">
        <v>9.977</v>
      </c>
      <c r="F377" s="1" t="n">
        <f aca="false">D377*100000</f>
        <v>959659</v>
      </c>
      <c r="G377" s="1" t="n">
        <f aca="false">C377*100000</f>
        <v>4524736</v>
      </c>
      <c r="H377" s="1" t="n">
        <v>547.276603933196</v>
      </c>
      <c r="I377" s="1" t="n">
        <v>98.3326943973225</v>
      </c>
    </row>
    <row r="378" customFormat="false" ht="12.75" hidden="false" customHeight="false" outlineLevel="0" collapsed="false">
      <c r="A378" s="1" t="n">
        <v>45.24736</v>
      </c>
      <c r="B378" s="1" t="n">
        <v>9.59647</v>
      </c>
      <c r="C378" s="1" t="n">
        <f aca="false">A378-$A$4228</f>
        <v>45.24736</v>
      </c>
      <c r="D378" s="1" t="n">
        <f aca="false">B378-$B$4228</f>
        <v>9.59647</v>
      </c>
      <c r="E378" s="1" t="n">
        <v>9.379</v>
      </c>
      <c r="F378" s="1" t="n">
        <f aca="false">D378*100000</f>
        <v>959647</v>
      </c>
      <c r="G378" s="1" t="n">
        <f aca="false">C378*100000</f>
        <v>4524736</v>
      </c>
      <c r="H378" s="1" t="n">
        <v>535.342341188699</v>
      </c>
      <c r="I378" s="1" t="n">
        <v>99.5870359565426</v>
      </c>
    </row>
    <row r="379" customFormat="false" ht="12.75" hidden="false" customHeight="false" outlineLevel="0" collapsed="false">
      <c r="A379" s="1" t="n">
        <v>45.24734</v>
      </c>
      <c r="B379" s="1" t="n">
        <v>9.59636</v>
      </c>
      <c r="C379" s="1" t="n">
        <f aca="false">A379-$A$4228</f>
        <v>45.24734</v>
      </c>
      <c r="D379" s="1" t="n">
        <f aca="false">B379-$B$4228</f>
        <v>9.59636</v>
      </c>
      <c r="E379" s="1" t="n">
        <v>8.834</v>
      </c>
      <c r="F379" s="1" t="n">
        <f aca="false">D379*100000</f>
        <v>959636</v>
      </c>
      <c r="G379" s="1" t="n">
        <f aca="false">C379*100000</f>
        <v>4524734</v>
      </c>
      <c r="H379" s="1" t="n">
        <v>524.193543413181</v>
      </c>
      <c r="I379" s="1" t="n">
        <v>98.7478052618192</v>
      </c>
    </row>
    <row r="380" customFormat="false" ht="12.75" hidden="false" customHeight="false" outlineLevel="0" collapsed="false">
      <c r="A380" s="1" t="n">
        <v>45.24732</v>
      </c>
      <c r="B380" s="1" t="n">
        <v>9.59624</v>
      </c>
      <c r="C380" s="1" t="n">
        <f aca="false">A380-$A$4228</f>
        <v>45.24732</v>
      </c>
      <c r="D380" s="1" t="n">
        <f aca="false">B380-$B$4228</f>
        <v>9.59624</v>
      </c>
      <c r="E380" s="1" t="n">
        <v>8.686</v>
      </c>
      <c r="F380" s="1" t="n">
        <f aca="false">D380*100000</f>
        <v>959624</v>
      </c>
      <c r="G380" s="1" t="n">
        <f aca="false">C380*100000</f>
        <v>4524732</v>
      </c>
      <c r="H380" s="1" t="n">
        <v>512.050223742157</v>
      </c>
      <c r="I380" s="1" t="n">
        <v>98.013103030378</v>
      </c>
    </row>
    <row r="381" customFormat="false" ht="12.75" hidden="false" customHeight="false" outlineLevel="0" collapsed="false">
      <c r="A381" s="1" t="n">
        <v>45.24731</v>
      </c>
      <c r="B381" s="1" t="n">
        <v>9.59614</v>
      </c>
      <c r="C381" s="1" t="n">
        <f aca="false">A381-$A$4228</f>
        <v>45.24731</v>
      </c>
      <c r="D381" s="1" t="n">
        <f aca="false">B381-$B$4228</f>
        <v>9.59614</v>
      </c>
      <c r="E381" s="1" t="n">
        <v>8.013</v>
      </c>
      <c r="F381" s="1" t="n">
        <f aca="false">D381*100000</f>
        <v>959614</v>
      </c>
      <c r="G381" s="1" t="n">
        <f aca="false">C381*100000</f>
        <v>4524731</v>
      </c>
      <c r="H381" s="1" t="n">
        <v>502.000476325196</v>
      </c>
      <c r="I381" s="1" t="n">
        <v>98.0638657673681</v>
      </c>
    </row>
    <row r="382" customFormat="false" ht="12.75" hidden="false" customHeight="false" outlineLevel="0" collapsed="false">
      <c r="A382" s="1" t="n">
        <v>45.24731</v>
      </c>
      <c r="B382" s="1" t="n">
        <v>9.59602</v>
      </c>
      <c r="C382" s="1" t="n">
        <f aca="false">A382-$A$4228</f>
        <v>45.24731</v>
      </c>
      <c r="D382" s="1" t="n">
        <f aca="false">B382-$B$4228</f>
        <v>9.59602</v>
      </c>
      <c r="E382" s="1" t="n">
        <v>10.317</v>
      </c>
      <c r="F382" s="1" t="n">
        <f aca="false">D382*100000</f>
        <v>959602</v>
      </c>
      <c r="G382" s="1" t="n">
        <f aca="false">C382*100000</f>
        <v>4524731</v>
      </c>
      <c r="H382" s="1" t="n">
        <v>490.066213580699</v>
      </c>
      <c r="I382" s="1" t="n">
        <v>99.3182073265882</v>
      </c>
    </row>
    <row r="383" customFormat="false" ht="12.75" hidden="false" customHeight="false" outlineLevel="0" collapsed="false">
      <c r="A383" s="1" t="n">
        <v>45.24729</v>
      </c>
      <c r="B383" s="1" t="n">
        <v>9.59591</v>
      </c>
      <c r="C383" s="1" t="n">
        <f aca="false">A383-$A$4228</f>
        <v>45.24729</v>
      </c>
      <c r="D383" s="1" t="n">
        <f aca="false">B383-$B$4228</f>
        <v>9.59591</v>
      </c>
      <c r="E383" s="1" t="n">
        <v>11.107</v>
      </c>
      <c r="F383" s="1" t="n">
        <f aca="false">D383*100000</f>
        <v>959591</v>
      </c>
      <c r="G383" s="1" t="n">
        <f aca="false">C383*100000</f>
        <v>4524729</v>
      </c>
      <c r="H383" s="1" t="n">
        <v>478.917415805181</v>
      </c>
      <c r="I383" s="1" t="n">
        <v>98.4789766318647</v>
      </c>
    </row>
    <row r="384" customFormat="false" ht="12.75" hidden="false" customHeight="false" outlineLevel="0" collapsed="false">
      <c r="A384" s="1" t="n">
        <v>45.24728</v>
      </c>
      <c r="B384" s="1" t="n">
        <v>9.5958</v>
      </c>
      <c r="C384" s="1" t="n">
        <f aca="false">A384-$A$4228</f>
        <v>45.24728</v>
      </c>
      <c r="D384" s="1" t="n">
        <f aca="false">B384-$B$4228</f>
        <v>9.5958</v>
      </c>
      <c r="E384" s="1" t="n">
        <v>10.405</v>
      </c>
      <c r="F384" s="1" t="n">
        <f aca="false">D384*100000</f>
        <v>959580</v>
      </c>
      <c r="G384" s="1" t="n">
        <f aca="false">C384*100000</f>
        <v>4524728</v>
      </c>
      <c r="H384" s="1" t="n">
        <v>467.873146492964</v>
      </c>
      <c r="I384" s="1" t="n">
        <v>98.6342678328252</v>
      </c>
    </row>
    <row r="385" customFormat="false" ht="12.75" hidden="false" customHeight="false" outlineLevel="0" collapsed="false">
      <c r="A385" s="1" t="n">
        <v>45.24727</v>
      </c>
      <c r="B385" s="1" t="n">
        <v>9.59568</v>
      </c>
      <c r="C385" s="1" t="n">
        <f aca="false">A385-$A$4228</f>
        <v>45.24727</v>
      </c>
      <c r="D385" s="1" t="n">
        <f aca="false">B385-$B$4228</f>
        <v>9.59568</v>
      </c>
      <c r="E385" s="1" t="n">
        <v>9.278</v>
      </c>
      <c r="F385" s="1" t="n">
        <f aca="false">D385*100000</f>
        <v>959568</v>
      </c>
      <c r="G385" s="1" t="n">
        <f aca="false">C385*100000</f>
        <v>4524727</v>
      </c>
      <c r="H385" s="1" t="n">
        <v>455.834355285166</v>
      </c>
      <c r="I385" s="1" t="n">
        <v>98.8940874963613</v>
      </c>
    </row>
    <row r="386" customFormat="false" ht="12.75" hidden="false" customHeight="false" outlineLevel="0" collapsed="false">
      <c r="A386" s="1" t="n">
        <v>45.24726</v>
      </c>
      <c r="B386" s="1" t="n">
        <v>9.59557</v>
      </c>
      <c r="C386" s="1" t="n">
        <f aca="false">A386-$A$4228</f>
        <v>45.24726</v>
      </c>
      <c r="D386" s="1" t="n">
        <f aca="false">B386-$B$4228</f>
        <v>9.59557</v>
      </c>
      <c r="E386" s="1" t="n">
        <v>10.654</v>
      </c>
      <c r="F386" s="1" t="n">
        <f aca="false">D386*100000</f>
        <v>959557</v>
      </c>
      <c r="G386" s="1" t="n">
        <f aca="false">C386*100000</f>
        <v>4524726</v>
      </c>
      <c r="H386" s="1" t="n">
        <v>444.790085972875</v>
      </c>
      <c r="I386" s="1" t="n">
        <v>99.0493786966152</v>
      </c>
    </row>
    <row r="387" customFormat="false" ht="12.75" hidden="false" customHeight="false" outlineLevel="0" collapsed="false">
      <c r="A387" s="1" t="n">
        <v>45.24724</v>
      </c>
      <c r="B387" s="1" t="n">
        <v>9.59546</v>
      </c>
      <c r="C387" s="1" t="n">
        <f aca="false">A387-$A$4228</f>
        <v>45.24724</v>
      </c>
      <c r="D387" s="1" t="n">
        <f aca="false">B387-$B$4228</f>
        <v>9.59546</v>
      </c>
      <c r="E387" s="1" t="n">
        <v>11.412</v>
      </c>
      <c r="F387" s="1" t="n">
        <f aca="false">D387*100000</f>
        <v>959546</v>
      </c>
      <c r="G387" s="1" t="n">
        <f aca="false">C387*100000</f>
        <v>4524724</v>
      </c>
      <c r="H387" s="1" t="n">
        <v>433.641288197181</v>
      </c>
      <c r="I387" s="1" t="n">
        <v>98.2101480019103</v>
      </c>
    </row>
    <row r="388" customFormat="false" ht="12.75" hidden="false" customHeight="false" outlineLevel="0" collapsed="false">
      <c r="A388" s="1" t="n">
        <v>45.24723</v>
      </c>
      <c r="B388" s="1" t="n">
        <v>9.59534</v>
      </c>
      <c r="C388" s="1" t="n">
        <f aca="false">A388-$A$4228</f>
        <v>45.24723</v>
      </c>
      <c r="D388" s="1" t="n">
        <f aca="false">B388-$B$4228</f>
        <v>9.59534</v>
      </c>
      <c r="E388" s="1" t="n">
        <v>11.987</v>
      </c>
      <c r="F388" s="1" t="n">
        <f aca="false">D388*100000</f>
        <v>959534</v>
      </c>
      <c r="G388" s="1" t="n">
        <f aca="false">C388*100000</f>
        <v>4524723</v>
      </c>
      <c r="H388" s="1" t="n">
        <v>421.602496989634</v>
      </c>
      <c r="I388" s="1" t="n">
        <v>98.4699676661345</v>
      </c>
    </row>
    <row r="389" customFormat="false" ht="12.75" hidden="false" customHeight="false" outlineLevel="0" collapsed="false">
      <c r="A389" s="1" t="n">
        <v>45.24722</v>
      </c>
      <c r="B389" s="1" t="n">
        <v>9.59523</v>
      </c>
      <c r="C389" s="1" t="n">
        <f aca="false">A389-$A$4228</f>
        <v>45.24722</v>
      </c>
      <c r="D389" s="1" t="n">
        <f aca="false">B389-$B$4228</f>
        <v>9.59523</v>
      </c>
      <c r="E389" s="1" t="n">
        <v>11.712</v>
      </c>
      <c r="F389" s="1" t="n">
        <f aca="false">D389*100000</f>
        <v>959523</v>
      </c>
      <c r="G389" s="1" t="n">
        <f aca="false">C389*100000</f>
        <v>4524722</v>
      </c>
      <c r="H389" s="1" t="n">
        <v>410.558227677343</v>
      </c>
      <c r="I389" s="1" t="n">
        <v>98.6252588663883</v>
      </c>
    </row>
    <row r="390" customFormat="false" ht="12.75" hidden="false" customHeight="false" outlineLevel="0" collapsed="false">
      <c r="A390" s="1" t="n">
        <v>45.24721</v>
      </c>
      <c r="B390" s="1" t="n">
        <v>9.59512</v>
      </c>
      <c r="C390" s="1" t="n">
        <f aca="false">A390-$A$4228</f>
        <v>45.24721</v>
      </c>
      <c r="D390" s="1" t="n">
        <f aca="false">B390-$B$4228</f>
        <v>9.59512</v>
      </c>
      <c r="E390" s="1" t="n">
        <v>10.542</v>
      </c>
      <c r="F390" s="1" t="n">
        <f aca="false">D390*100000</f>
        <v>959512</v>
      </c>
      <c r="G390" s="1" t="n">
        <f aca="false">C390*100000</f>
        <v>4524721</v>
      </c>
      <c r="H390" s="1" t="n">
        <v>399.513958364949</v>
      </c>
      <c r="I390" s="1" t="n">
        <v>98.7805500673674</v>
      </c>
    </row>
    <row r="391" customFormat="false" ht="12.75" hidden="false" customHeight="false" outlineLevel="0" collapsed="false">
      <c r="A391" s="1" t="n">
        <v>45.24719</v>
      </c>
      <c r="B391" s="1" t="n">
        <v>9.59501</v>
      </c>
      <c r="C391" s="1" t="n">
        <f aca="false">A391-$A$4228</f>
        <v>45.24719</v>
      </c>
      <c r="D391" s="1" t="n">
        <f aca="false">B391-$B$4228</f>
        <v>9.59501</v>
      </c>
      <c r="E391" s="1" t="n">
        <v>8.792</v>
      </c>
      <c r="F391" s="1" t="n">
        <f aca="false">D391*100000</f>
        <v>959501</v>
      </c>
      <c r="G391" s="1" t="n">
        <f aca="false">C391*100000</f>
        <v>4524719</v>
      </c>
      <c r="H391" s="1" t="n">
        <v>388.365160589432</v>
      </c>
      <c r="I391" s="1" t="n">
        <v>97.9413193726439</v>
      </c>
    </row>
    <row r="392" customFormat="false" ht="12.75" hidden="false" customHeight="false" outlineLevel="0" collapsed="false">
      <c r="A392" s="1" t="n">
        <v>45.24719</v>
      </c>
      <c r="B392" s="1" t="n">
        <v>9.5949</v>
      </c>
      <c r="C392" s="1" t="n">
        <f aca="false">A392-$A$4228</f>
        <v>45.24719</v>
      </c>
      <c r="D392" s="1" t="n">
        <f aca="false">B392-$B$4228</f>
        <v>9.5949</v>
      </c>
      <c r="E392" s="1" t="n">
        <v>9.159</v>
      </c>
      <c r="F392" s="1" t="n">
        <f aca="false">D392*100000</f>
        <v>959490</v>
      </c>
      <c r="G392" s="1" t="n">
        <f aca="false">C392*100000</f>
        <v>4524719</v>
      </c>
      <c r="H392" s="1" t="n">
        <v>377.425419740441</v>
      </c>
      <c r="I392" s="1" t="n">
        <v>99.0911324685817</v>
      </c>
    </row>
    <row r="393" customFormat="false" ht="12.75" hidden="false" customHeight="false" outlineLevel="0" collapsed="false">
      <c r="A393" s="1" t="n">
        <v>45.24717</v>
      </c>
      <c r="B393" s="1" t="n">
        <v>9.59479</v>
      </c>
      <c r="C393" s="1" t="n">
        <f aca="false">A393-$A$4228</f>
        <v>45.24717</v>
      </c>
      <c r="D393" s="1" t="n">
        <f aca="false">B393-$B$4228</f>
        <v>9.59479</v>
      </c>
      <c r="E393" s="1" t="n">
        <v>10.031</v>
      </c>
      <c r="F393" s="1" t="n">
        <f aca="false">D393*100000</f>
        <v>959479</v>
      </c>
      <c r="G393" s="1" t="n">
        <f aca="false">C393*100000</f>
        <v>4524717</v>
      </c>
      <c r="H393" s="1" t="n">
        <v>366.276621964673</v>
      </c>
      <c r="I393" s="1" t="n">
        <v>98.2519017731702</v>
      </c>
    </row>
    <row r="394" customFormat="false" ht="12.75" hidden="false" customHeight="false" outlineLevel="0" collapsed="false">
      <c r="A394" s="1" t="n">
        <v>45.24716</v>
      </c>
      <c r="B394" s="1" t="n">
        <v>9.59468</v>
      </c>
      <c r="C394" s="1" t="n">
        <f aca="false">A394-$A$4228</f>
        <v>45.24716</v>
      </c>
      <c r="D394" s="1" t="n">
        <f aca="false">B394-$B$4228</f>
        <v>9.59468</v>
      </c>
      <c r="E394" s="1" t="n">
        <v>10.976</v>
      </c>
      <c r="F394" s="1" t="n">
        <f aca="false">D394*100000</f>
        <v>959468</v>
      </c>
      <c r="G394" s="1" t="n">
        <f aca="false">C394*100000</f>
        <v>4524716</v>
      </c>
      <c r="H394" s="1" t="n">
        <v>355.232352652456</v>
      </c>
      <c r="I394" s="1" t="n">
        <v>98.4071929741307</v>
      </c>
    </row>
    <row r="395" customFormat="false" ht="12.75" hidden="false" customHeight="false" outlineLevel="0" collapsed="false">
      <c r="A395" s="1" t="n">
        <v>45.24715</v>
      </c>
      <c r="B395" s="1" t="n">
        <v>9.59457</v>
      </c>
      <c r="C395" s="1" t="n">
        <f aca="false">A395-$A$4228</f>
        <v>45.24715</v>
      </c>
      <c r="D395" s="1" t="n">
        <f aca="false">B395-$B$4228</f>
        <v>9.59457</v>
      </c>
      <c r="E395" s="1" t="n">
        <v>10.686</v>
      </c>
      <c r="F395" s="1" t="n">
        <f aca="false">D395*100000</f>
        <v>959457</v>
      </c>
      <c r="G395" s="1" t="n">
        <f aca="false">C395*100000</f>
        <v>4524715</v>
      </c>
      <c r="H395" s="1" t="n">
        <v>344.188083339988</v>
      </c>
      <c r="I395" s="1" t="n">
        <v>98.5624841744031</v>
      </c>
    </row>
    <row r="396" customFormat="false" ht="12.75" hidden="false" customHeight="false" outlineLevel="0" collapsed="false">
      <c r="A396" s="1" t="n">
        <v>45.24714</v>
      </c>
      <c r="B396" s="1" t="n">
        <v>9.59446</v>
      </c>
      <c r="C396" s="1" t="n">
        <f aca="false">A396-$A$4228</f>
        <v>45.24714</v>
      </c>
      <c r="D396" s="1" t="n">
        <f aca="false">B396-$B$4228</f>
        <v>9.59446</v>
      </c>
      <c r="E396" s="1" t="n">
        <v>8.857</v>
      </c>
      <c r="F396" s="1" t="n">
        <f aca="false">D396*100000</f>
        <v>959446</v>
      </c>
      <c r="G396" s="1" t="n">
        <f aca="false">C396*100000</f>
        <v>4524714</v>
      </c>
      <c r="H396" s="1" t="n">
        <v>333.143814027772</v>
      </c>
      <c r="I396" s="1" t="n">
        <v>98.7177753753636</v>
      </c>
    </row>
    <row r="397" customFormat="false" ht="12.75" hidden="false" customHeight="false" outlineLevel="0" collapsed="false">
      <c r="A397" s="1" t="n">
        <v>45.24666</v>
      </c>
      <c r="B397" s="1" t="n">
        <v>9.59301</v>
      </c>
      <c r="C397" s="1" t="n">
        <f aca="false">A397-$A$4228</f>
        <v>45.24666</v>
      </c>
      <c r="D397" s="1" t="n">
        <f aca="false">B397-$B$4228</f>
        <v>9.59301</v>
      </c>
      <c r="E397" s="1" t="n">
        <v>0</v>
      </c>
      <c r="F397" s="1" t="n">
        <f aca="false">D397*100000</f>
        <v>959301</v>
      </c>
      <c r="G397" s="1" t="n">
        <f aca="false">C397*100000</f>
        <v>4524666</v>
      </c>
      <c r="H397" s="1" t="n">
        <v>183.920772962475</v>
      </c>
      <c r="I397" s="1" t="n">
        <v>66.1373515711853</v>
      </c>
    </row>
    <row r="398" customFormat="false" ht="12.75" hidden="false" customHeight="false" outlineLevel="0" collapsed="false">
      <c r="A398" s="1" t="n">
        <v>45.24672</v>
      </c>
      <c r="B398" s="1" t="n">
        <v>9.59306</v>
      </c>
      <c r="C398" s="1" t="n">
        <f aca="false">A398-$A$4228</f>
        <v>45.24672</v>
      </c>
      <c r="D398" s="1" t="n">
        <f aca="false">B398-$B$4228</f>
        <v>9.59306</v>
      </c>
      <c r="E398" s="1" t="n">
        <v>0</v>
      </c>
      <c r="F398" s="1" t="n">
        <f aca="false">D398*100000</f>
        <v>959306</v>
      </c>
      <c r="G398" s="1" t="n">
        <f aca="false">C398*100000</f>
        <v>4524672</v>
      </c>
      <c r="H398" s="1" t="n">
        <v>189.520553218961</v>
      </c>
      <c r="I398" s="1" t="n">
        <v>71.5818406275387</v>
      </c>
    </row>
    <row r="399" customFormat="false" ht="12.75" hidden="false" customHeight="false" outlineLevel="0" collapsed="false">
      <c r="A399" s="1" t="n">
        <v>45.24675</v>
      </c>
      <c r="B399" s="1" t="n">
        <v>9.59316</v>
      </c>
      <c r="C399" s="1" t="n">
        <f aca="false">A399-$A$4228</f>
        <v>45.24675</v>
      </c>
      <c r="D399" s="1" t="n">
        <f aca="false">B399-$B$4228</f>
        <v>9.59316</v>
      </c>
      <c r="E399" s="1" t="n">
        <v>0</v>
      </c>
      <c r="F399" s="1" t="n">
        <f aca="false">D399*100000</f>
        <v>959316</v>
      </c>
      <c r="G399" s="1" t="n">
        <f aca="false">C399*100000</f>
        <v>4524675</v>
      </c>
      <c r="H399" s="1" t="n">
        <v>199.779357562374</v>
      </c>
      <c r="I399" s="1" t="n">
        <v>73.5201216805031</v>
      </c>
    </row>
    <row r="400" customFormat="false" ht="12.75" hidden="false" customHeight="false" outlineLevel="0" collapsed="false">
      <c r="A400" s="1" t="n">
        <v>45.24675</v>
      </c>
      <c r="B400" s="1" t="n">
        <v>9.59326</v>
      </c>
      <c r="C400" s="1" t="n">
        <f aca="false">A400-$A$4228</f>
        <v>45.24675</v>
      </c>
      <c r="D400" s="1" t="n">
        <f aca="false">B400-$B$4228</f>
        <v>9.59326</v>
      </c>
      <c r="E400" s="1" t="n">
        <v>8.55</v>
      </c>
      <c r="F400" s="1" t="n">
        <f aca="false">D400*100000</f>
        <v>959326</v>
      </c>
      <c r="G400" s="1" t="n">
        <f aca="false">C400*100000</f>
        <v>4524675</v>
      </c>
      <c r="H400" s="1" t="n">
        <v>209.724576516211</v>
      </c>
      <c r="I400" s="1" t="n">
        <v>72.4748370478104</v>
      </c>
    </row>
    <row r="401" customFormat="false" ht="12.75" hidden="false" customHeight="false" outlineLevel="0" collapsed="false">
      <c r="A401" s="1" t="n">
        <v>45.24676</v>
      </c>
      <c r="B401" s="1" t="n">
        <v>9.59336</v>
      </c>
      <c r="C401" s="1" t="n">
        <f aca="false">A401-$A$4228</f>
        <v>45.24676</v>
      </c>
      <c r="D401" s="1" t="n">
        <f aca="false">B401-$B$4228</f>
        <v>9.59336</v>
      </c>
      <c r="E401" s="1" t="n">
        <v>12.154</v>
      </c>
      <c r="F401" s="1" t="n">
        <f aca="false">D401*100000</f>
        <v>959336</v>
      </c>
      <c r="G401" s="1" t="n">
        <f aca="false">C401*100000</f>
        <v>4524676</v>
      </c>
      <c r="H401" s="1" t="n">
        <v>219.774323933171</v>
      </c>
      <c r="I401" s="1" t="n">
        <v>72.4240743108203</v>
      </c>
    </row>
    <row r="402" customFormat="false" ht="12.75" hidden="false" customHeight="false" outlineLevel="0" collapsed="false">
      <c r="A402" s="1" t="n">
        <v>45.24677</v>
      </c>
      <c r="B402" s="1" t="n">
        <v>9.59346</v>
      </c>
      <c r="C402" s="1" t="n">
        <f aca="false">A402-$A$4228</f>
        <v>45.24677</v>
      </c>
      <c r="D402" s="1" t="n">
        <f aca="false">B402-$B$4228</f>
        <v>9.59346</v>
      </c>
      <c r="E402" s="1" t="n">
        <v>12.759</v>
      </c>
      <c r="F402" s="1" t="n">
        <f aca="false">D402*100000</f>
        <v>959346</v>
      </c>
      <c r="G402" s="1" t="n">
        <f aca="false">C402*100000</f>
        <v>4524677</v>
      </c>
      <c r="H402" s="1" t="n">
        <v>229.824071350057</v>
      </c>
      <c r="I402" s="1" t="n">
        <v>72.3733115731235</v>
      </c>
    </row>
    <row r="403" customFormat="false" ht="12.75" hidden="false" customHeight="false" outlineLevel="0" collapsed="false">
      <c r="A403" s="1" t="n">
        <v>45.24679</v>
      </c>
      <c r="B403" s="1" t="n">
        <v>9.59357</v>
      </c>
      <c r="C403" s="1" t="n">
        <f aca="false">A403-$A$4228</f>
        <v>45.24679</v>
      </c>
      <c r="D403" s="1" t="n">
        <f aca="false">B403-$B$4228</f>
        <v>9.59357</v>
      </c>
      <c r="E403" s="1" t="n">
        <v>12.584</v>
      </c>
      <c r="F403" s="1" t="n">
        <f aca="false">D403*100000</f>
        <v>959357</v>
      </c>
      <c r="G403" s="1" t="n">
        <f aca="false">C403*100000</f>
        <v>4524679</v>
      </c>
      <c r="H403" s="1" t="n">
        <v>240.972869125575</v>
      </c>
      <c r="I403" s="1" t="n">
        <v>73.2125422678469</v>
      </c>
    </row>
    <row r="404" customFormat="false" ht="12.75" hidden="false" customHeight="false" outlineLevel="0" collapsed="false">
      <c r="A404" s="1" t="n">
        <v>45.24679</v>
      </c>
      <c r="B404" s="1" t="n">
        <v>9.59367</v>
      </c>
      <c r="C404" s="1" t="n">
        <f aca="false">A404-$A$4228</f>
        <v>45.24679</v>
      </c>
      <c r="D404" s="1" t="n">
        <f aca="false">B404-$B$4228</f>
        <v>9.59367</v>
      </c>
      <c r="E404" s="1" t="n">
        <v>12.66</v>
      </c>
      <c r="F404" s="1" t="n">
        <f aca="false">D404*100000</f>
        <v>959367</v>
      </c>
      <c r="G404" s="1" t="n">
        <f aca="false">C404*100000</f>
        <v>4524679</v>
      </c>
      <c r="H404" s="1" t="n">
        <v>250.918088079234</v>
      </c>
      <c r="I404" s="1" t="n">
        <v>72.1672576351728</v>
      </c>
    </row>
    <row r="405" customFormat="false" ht="12.75" hidden="false" customHeight="false" outlineLevel="0" collapsed="false">
      <c r="A405" s="1" t="n">
        <v>45.24681</v>
      </c>
      <c r="B405" s="1" t="n">
        <v>9.59378</v>
      </c>
      <c r="C405" s="1" t="n">
        <f aca="false">A405-$A$4228</f>
        <v>45.24681</v>
      </c>
      <c r="D405" s="1" t="n">
        <f aca="false">B405-$B$4228</f>
        <v>9.59378</v>
      </c>
      <c r="E405" s="1" t="n">
        <v>12.268</v>
      </c>
      <c r="F405" s="1" t="n">
        <f aca="false">D405*100000</f>
        <v>959378</v>
      </c>
      <c r="G405" s="1" t="n">
        <f aca="false">C405*100000</f>
        <v>4524681</v>
      </c>
      <c r="H405" s="1" t="n">
        <v>262.066885855003</v>
      </c>
      <c r="I405" s="1" t="n">
        <v>73.0064883305844</v>
      </c>
    </row>
    <row r="406" customFormat="false" ht="12.75" hidden="false" customHeight="false" outlineLevel="0" collapsed="false">
      <c r="A406" s="1" t="n">
        <v>45.24682</v>
      </c>
      <c r="B406" s="1" t="n">
        <v>9.59387</v>
      </c>
      <c r="C406" s="1" t="n">
        <f aca="false">A406-$A$4228</f>
        <v>45.24682</v>
      </c>
      <c r="D406" s="1" t="n">
        <f aca="false">B406-$B$4228</f>
        <v>9.59387</v>
      </c>
      <c r="E406" s="1" t="n">
        <v>11.693</v>
      </c>
      <c r="F406" s="1" t="n">
        <f aca="false">D406*100000</f>
        <v>959387</v>
      </c>
      <c r="G406" s="1" t="n">
        <f aca="false">C406*100000</f>
        <v>4524682</v>
      </c>
      <c r="H406" s="1" t="n">
        <v>271.122111376558</v>
      </c>
      <c r="I406" s="1" t="n">
        <v>73.0602540561513</v>
      </c>
    </row>
    <row r="407" customFormat="false" ht="12.75" hidden="false" customHeight="false" outlineLevel="0" collapsed="false">
      <c r="A407" s="1" t="n">
        <v>45.24684</v>
      </c>
      <c r="B407" s="1" t="n">
        <v>9.59398</v>
      </c>
      <c r="C407" s="1" t="n">
        <f aca="false">A407-$A$4228</f>
        <v>45.24684</v>
      </c>
      <c r="D407" s="1" t="n">
        <f aca="false">B407-$B$4228</f>
        <v>9.59398</v>
      </c>
      <c r="E407" s="1" t="n">
        <v>11.945</v>
      </c>
      <c r="F407" s="1" t="n">
        <f aca="false">D407*100000</f>
        <v>959398</v>
      </c>
      <c r="G407" s="1" t="n">
        <f aca="false">C407*100000</f>
        <v>4524684</v>
      </c>
      <c r="H407" s="1" t="n">
        <v>282.270909152076</v>
      </c>
      <c r="I407" s="1" t="n">
        <v>73.8994847508747</v>
      </c>
    </row>
    <row r="408" customFormat="false" ht="12.75" hidden="false" customHeight="false" outlineLevel="0" collapsed="false">
      <c r="A408" s="1" t="n">
        <v>45.24684</v>
      </c>
      <c r="B408" s="1" t="n">
        <v>9.59409</v>
      </c>
      <c r="C408" s="1" t="n">
        <f aca="false">A408-$A$4228</f>
        <v>45.24684</v>
      </c>
      <c r="D408" s="1" t="n">
        <f aca="false">B408-$B$4228</f>
        <v>9.59409</v>
      </c>
      <c r="E408" s="1" t="n">
        <v>11.04</v>
      </c>
      <c r="F408" s="1" t="n">
        <f aca="false">D408*100000</f>
        <v>959409</v>
      </c>
      <c r="G408" s="1" t="n">
        <f aca="false">C408*100000</f>
        <v>4524684</v>
      </c>
      <c r="H408" s="1" t="n">
        <v>293.210650001066</v>
      </c>
      <c r="I408" s="1" t="n">
        <v>72.7496716549369</v>
      </c>
    </row>
    <row r="409" customFormat="false" ht="12.75" hidden="false" customHeight="false" outlineLevel="0" collapsed="false">
      <c r="A409" s="1" t="n">
        <v>45.24686</v>
      </c>
      <c r="B409" s="1" t="n">
        <v>9.59421</v>
      </c>
      <c r="C409" s="1" t="n">
        <f aca="false">A409-$A$4228</f>
        <v>45.24686</v>
      </c>
      <c r="D409" s="1" t="n">
        <f aca="false">B409-$B$4228</f>
        <v>9.59421</v>
      </c>
      <c r="E409" s="1" t="n">
        <v>8.473</v>
      </c>
      <c r="F409" s="1" t="n">
        <f aca="false">D409*100000</f>
        <v>959421</v>
      </c>
      <c r="G409" s="1" t="n">
        <f aca="false">C409*100000</f>
        <v>4524686</v>
      </c>
      <c r="H409" s="1" t="n">
        <v>305.353969672091</v>
      </c>
      <c r="I409" s="1" t="n">
        <v>73.4843738863781</v>
      </c>
    </row>
    <row r="410" customFormat="false" ht="12.75" hidden="false" customHeight="false" outlineLevel="0" collapsed="false">
      <c r="A410" s="1" t="n">
        <v>45.24687</v>
      </c>
      <c r="B410" s="1" t="n">
        <v>9.59432</v>
      </c>
      <c r="C410" s="1" t="n">
        <f aca="false">A410-$A$4228</f>
        <v>45.24687</v>
      </c>
      <c r="D410" s="1" t="n">
        <f aca="false">B410-$B$4228</f>
        <v>9.59432</v>
      </c>
      <c r="E410" s="1" t="n">
        <v>10.272</v>
      </c>
      <c r="F410" s="1" t="n">
        <f aca="false">D410*100000</f>
        <v>959432</v>
      </c>
      <c r="G410" s="1" t="n">
        <f aca="false">C410*100000</f>
        <v>4524687</v>
      </c>
      <c r="H410" s="1" t="n">
        <v>316.398238984382</v>
      </c>
      <c r="I410" s="1" t="n">
        <v>73.3290826861243</v>
      </c>
    </row>
    <row r="411" customFormat="false" ht="12.75" hidden="false" customHeight="false" outlineLevel="0" collapsed="false">
      <c r="A411" s="1" t="n">
        <v>45.24687</v>
      </c>
      <c r="B411" s="1" t="n">
        <v>9.59443</v>
      </c>
      <c r="C411" s="1" t="n">
        <f aca="false">A411-$A$4228</f>
        <v>45.24687</v>
      </c>
      <c r="D411" s="1" t="n">
        <f aca="false">B411-$B$4228</f>
        <v>9.59443</v>
      </c>
      <c r="E411" s="1" t="n">
        <v>10.016</v>
      </c>
      <c r="F411" s="1" t="n">
        <f aca="false">D411*100000</f>
        <v>959443</v>
      </c>
      <c r="G411" s="1" t="n">
        <f aca="false">C411*100000</f>
        <v>4524687</v>
      </c>
      <c r="H411" s="1" t="n">
        <v>327.337979833372</v>
      </c>
      <c r="I411" s="1" t="n">
        <v>72.1792695901865</v>
      </c>
    </row>
    <row r="412" customFormat="false" ht="12.75" hidden="false" customHeight="false" outlineLevel="0" collapsed="false">
      <c r="A412" s="1" t="n">
        <v>45.24689</v>
      </c>
      <c r="B412" s="1" t="n">
        <v>9.59455</v>
      </c>
      <c r="C412" s="1" t="n">
        <f aca="false">A412-$A$4228</f>
        <v>45.24689</v>
      </c>
      <c r="D412" s="1" t="n">
        <f aca="false">B412-$B$4228</f>
        <v>9.59455</v>
      </c>
      <c r="E412" s="1" t="n">
        <v>9.4</v>
      </c>
      <c r="F412" s="1" t="n">
        <f aca="false">D412*100000</f>
        <v>959455</v>
      </c>
      <c r="G412" s="1" t="n">
        <f aca="false">C412*100000</f>
        <v>4524689</v>
      </c>
      <c r="H412" s="1" t="n">
        <v>339.481299504397</v>
      </c>
      <c r="I412" s="1" t="n">
        <v>72.9139718216277</v>
      </c>
    </row>
    <row r="413" customFormat="false" ht="12.75" hidden="false" customHeight="false" outlineLevel="0" collapsed="false">
      <c r="A413" s="1" t="n">
        <v>45.2469</v>
      </c>
      <c r="B413" s="1" t="n">
        <v>9.59465</v>
      </c>
      <c r="C413" s="1" t="n">
        <f aca="false">A413-$A$4228</f>
        <v>45.2469</v>
      </c>
      <c r="D413" s="1" t="n">
        <f aca="false">B413-$B$4228</f>
        <v>9.59465</v>
      </c>
      <c r="E413" s="1" t="n">
        <v>11.024</v>
      </c>
      <c r="F413" s="1" t="n">
        <f aca="false">D413*100000</f>
        <v>959465</v>
      </c>
      <c r="G413" s="1" t="n">
        <f aca="false">C413*100000</f>
        <v>4524690</v>
      </c>
      <c r="H413" s="1" t="n">
        <v>349.531046921283</v>
      </c>
      <c r="I413" s="1" t="n">
        <v>72.8632090839309</v>
      </c>
    </row>
    <row r="414" customFormat="false" ht="12.75" hidden="false" customHeight="false" outlineLevel="0" collapsed="false">
      <c r="A414" s="1" t="n">
        <v>45.24691</v>
      </c>
      <c r="B414" s="1" t="n">
        <v>9.59476</v>
      </c>
      <c r="C414" s="1" t="n">
        <f aca="false">A414-$A$4228</f>
        <v>45.24691</v>
      </c>
      <c r="D414" s="1" t="n">
        <f aca="false">B414-$B$4228</f>
        <v>9.59476</v>
      </c>
      <c r="E414" s="1" t="n">
        <v>12.009</v>
      </c>
      <c r="F414" s="1" t="n">
        <f aca="false">D414*100000</f>
        <v>959476</v>
      </c>
      <c r="G414" s="1" t="n">
        <f aca="false">C414*100000</f>
        <v>4524691</v>
      </c>
      <c r="H414" s="1" t="n">
        <v>360.575316233751</v>
      </c>
      <c r="I414" s="1" t="n">
        <v>72.7079178836584</v>
      </c>
    </row>
    <row r="415" customFormat="false" ht="12.75" hidden="false" customHeight="false" outlineLevel="0" collapsed="false">
      <c r="A415" s="1" t="n">
        <v>45.24693</v>
      </c>
      <c r="B415" s="1" t="n">
        <v>9.59487</v>
      </c>
      <c r="C415" s="1" t="n">
        <f aca="false">A415-$A$4228</f>
        <v>45.24693</v>
      </c>
      <c r="D415" s="1" t="n">
        <f aca="false">B415-$B$4228</f>
        <v>9.59487</v>
      </c>
      <c r="E415" s="1" t="n">
        <v>12.443</v>
      </c>
      <c r="F415" s="1" t="n">
        <f aca="false">D415*100000</f>
        <v>959487</v>
      </c>
      <c r="G415" s="1" t="n">
        <f aca="false">C415*100000</f>
        <v>4524693</v>
      </c>
      <c r="H415" s="1" t="n">
        <v>371.724114009268</v>
      </c>
      <c r="I415" s="1" t="n">
        <v>73.5471485783819</v>
      </c>
    </row>
    <row r="416" customFormat="false" ht="12.75" hidden="false" customHeight="false" outlineLevel="0" collapsed="false">
      <c r="A416" s="1" t="n">
        <v>45.24694</v>
      </c>
      <c r="B416" s="1" t="n">
        <v>9.59498</v>
      </c>
      <c r="C416" s="1" t="n">
        <f aca="false">A416-$A$4228</f>
        <v>45.24694</v>
      </c>
      <c r="D416" s="1" t="n">
        <f aca="false">B416-$B$4228</f>
        <v>9.59498</v>
      </c>
      <c r="E416" s="1" t="n">
        <v>12.352</v>
      </c>
      <c r="F416" s="1" t="n">
        <f aca="false">D416*100000</f>
        <v>959498</v>
      </c>
      <c r="G416" s="1" t="n">
        <f aca="false">C416*100000</f>
        <v>4524694</v>
      </c>
      <c r="H416" s="1" t="n">
        <v>382.768383321559</v>
      </c>
      <c r="I416" s="1" t="n">
        <v>73.391857378128</v>
      </c>
    </row>
    <row r="417" customFormat="false" ht="12.75" hidden="false" customHeight="false" outlineLevel="0" collapsed="false">
      <c r="A417" s="1" t="n">
        <v>45.24695</v>
      </c>
      <c r="B417" s="1" t="n">
        <v>9.59508</v>
      </c>
      <c r="C417" s="1" t="n">
        <f aca="false">A417-$A$4228</f>
        <v>45.24695</v>
      </c>
      <c r="D417" s="1" t="n">
        <f aca="false">B417-$B$4228</f>
        <v>9.59508</v>
      </c>
      <c r="E417" s="1" t="n">
        <v>12.045</v>
      </c>
      <c r="F417" s="1" t="n">
        <f aca="false">D417*100000</f>
        <v>959508</v>
      </c>
      <c r="G417" s="1" t="n">
        <f aca="false">C417*100000</f>
        <v>4524695</v>
      </c>
      <c r="H417" s="1" t="n">
        <v>392.818130738445</v>
      </c>
      <c r="I417" s="1" t="n">
        <v>73.3410946404313</v>
      </c>
    </row>
    <row r="418" customFormat="false" ht="12.75" hidden="false" customHeight="false" outlineLevel="0" collapsed="false">
      <c r="A418" s="1" t="n">
        <v>45.24696</v>
      </c>
      <c r="B418" s="1" t="n">
        <v>9.59519</v>
      </c>
      <c r="C418" s="1" t="n">
        <f aca="false">A418-$A$4228</f>
        <v>45.24696</v>
      </c>
      <c r="D418" s="1" t="n">
        <f aca="false">B418-$B$4228</f>
        <v>9.59519</v>
      </c>
      <c r="E418" s="1" t="n">
        <v>11.28</v>
      </c>
      <c r="F418" s="1" t="n">
        <f aca="false">D418*100000</f>
        <v>959519</v>
      </c>
      <c r="G418" s="1" t="n">
        <f aca="false">C418*100000</f>
        <v>4524696</v>
      </c>
      <c r="H418" s="1" t="n">
        <v>403.862400050913</v>
      </c>
      <c r="I418" s="1" t="n">
        <v>73.1858034401588</v>
      </c>
    </row>
    <row r="419" customFormat="false" ht="12.75" hidden="false" customHeight="false" outlineLevel="0" collapsed="false">
      <c r="A419" s="1" t="n">
        <v>45.24697</v>
      </c>
      <c r="B419" s="1" t="n">
        <v>9.59529</v>
      </c>
      <c r="C419" s="1" t="n">
        <f aca="false">A419-$A$4228</f>
        <v>45.24697</v>
      </c>
      <c r="D419" s="1" t="n">
        <f aca="false">B419-$B$4228</f>
        <v>9.59529</v>
      </c>
      <c r="E419" s="1" t="n">
        <v>10.996</v>
      </c>
      <c r="F419" s="1" t="n">
        <f aca="false">D419*100000</f>
        <v>959529</v>
      </c>
      <c r="G419" s="1" t="n">
        <f aca="false">C419*100000</f>
        <v>4524697</v>
      </c>
      <c r="H419" s="1" t="n">
        <v>413.912147467799</v>
      </c>
      <c r="I419" s="1" t="n">
        <v>73.135040702462</v>
      </c>
    </row>
    <row r="420" customFormat="false" ht="12.75" hidden="false" customHeight="false" outlineLevel="0" collapsed="false">
      <c r="A420" s="1" t="n">
        <v>45.24698</v>
      </c>
      <c r="B420" s="1" t="n">
        <v>9.5954</v>
      </c>
      <c r="C420" s="1" t="n">
        <f aca="false">A420-$A$4228</f>
        <v>45.24698</v>
      </c>
      <c r="D420" s="1" t="n">
        <f aca="false">B420-$B$4228</f>
        <v>9.5954</v>
      </c>
      <c r="E420" s="1" t="n">
        <v>12.273</v>
      </c>
      <c r="F420" s="1" t="n">
        <f aca="false">D420*100000</f>
        <v>959540</v>
      </c>
      <c r="G420" s="1" t="n">
        <f aca="false">C420*100000</f>
        <v>4524698</v>
      </c>
      <c r="H420" s="1" t="n">
        <v>424.95641678009</v>
      </c>
      <c r="I420" s="1" t="n">
        <v>72.9797495022082</v>
      </c>
    </row>
    <row r="421" customFormat="false" ht="12.75" hidden="false" customHeight="false" outlineLevel="0" collapsed="false">
      <c r="A421" s="1" t="n">
        <v>45.247</v>
      </c>
      <c r="B421" s="1" t="n">
        <v>9.59551</v>
      </c>
      <c r="C421" s="1" t="n">
        <f aca="false">A421-$A$4228</f>
        <v>45.247</v>
      </c>
      <c r="D421" s="1" t="n">
        <f aca="false">B421-$B$4228</f>
        <v>9.59551</v>
      </c>
      <c r="E421" s="1" t="n">
        <v>12.027</v>
      </c>
      <c r="F421" s="1" t="n">
        <f aca="false">D421*100000</f>
        <v>959551</v>
      </c>
      <c r="G421" s="1" t="n">
        <f aca="false">C421*100000</f>
        <v>4524700</v>
      </c>
      <c r="H421" s="1" t="n">
        <v>436.105214555784</v>
      </c>
      <c r="I421" s="1" t="n">
        <v>73.8189801969131</v>
      </c>
    </row>
    <row r="422" customFormat="false" ht="12.75" hidden="false" customHeight="false" outlineLevel="0" collapsed="false">
      <c r="A422" s="1" t="n">
        <v>45.24701</v>
      </c>
      <c r="B422" s="1" t="n">
        <v>9.59562</v>
      </c>
      <c r="C422" s="1" t="n">
        <f aca="false">A422-$A$4228</f>
        <v>45.24701</v>
      </c>
      <c r="D422" s="1" t="n">
        <f aca="false">B422-$B$4228</f>
        <v>9.59562</v>
      </c>
      <c r="E422" s="1" t="n">
        <v>12.525</v>
      </c>
      <c r="F422" s="1" t="n">
        <f aca="false">D422*100000</f>
        <v>959562</v>
      </c>
      <c r="G422" s="1" t="n">
        <f aca="false">C422*100000</f>
        <v>4524701</v>
      </c>
      <c r="H422" s="1" t="n">
        <v>447.149483868075</v>
      </c>
      <c r="I422" s="1" t="n">
        <v>73.6636889966592</v>
      </c>
    </row>
    <row r="423" customFormat="false" ht="12.75" hidden="false" customHeight="false" outlineLevel="0" collapsed="false">
      <c r="A423" s="1" t="n">
        <v>45.24701</v>
      </c>
      <c r="B423" s="1" t="n">
        <v>9.59572</v>
      </c>
      <c r="C423" s="1" t="n">
        <f aca="false">A423-$A$4228</f>
        <v>45.24701</v>
      </c>
      <c r="D423" s="1" t="n">
        <f aca="false">B423-$B$4228</f>
        <v>9.59572</v>
      </c>
      <c r="E423" s="1" t="n">
        <v>12.472</v>
      </c>
      <c r="F423" s="1" t="n">
        <f aca="false">D423*100000</f>
        <v>959572</v>
      </c>
      <c r="G423" s="1" t="n">
        <f aca="false">C423*100000</f>
        <v>4524701</v>
      </c>
      <c r="H423" s="1" t="n">
        <v>457.094702821735</v>
      </c>
      <c r="I423" s="1" t="n">
        <v>72.6184043639851</v>
      </c>
    </row>
    <row r="424" customFormat="false" ht="12.75" hidden="false" customHeight="false" outlineLevel="0" collapsed="false">
      <c r="A424" s="1" t="n">
        <v>45.24703</v>
      </c>
      <c r="B424" s="1" t="n">
        <v>9.59583</v>
      </c>
      <c r="C424" s="1" t="n">
        <f aca="false">A424-$A$4228</f>
        <v>45.24703</v>
      </c>
      <c r="D424" s="1" t="n">
        <f aca="false">B424-$B$4228</f>
        <v>9.59583</v>
      </c>
      <c r="E424" s="1" t="n">
        <v>12.113</v>
      </c>
      <c r="F424" s="1" t="n">
        <f aca="false">D424*100000</f>
        <v>959583</v>
      </c>
      <c r="G424" s="1" t="n">
        <f aca="false">C424*100000</f>
        <v>4524703</v>
      </c>
      <c r="H424" s="1" t="n">
        <v>468.243500597253</v>
      </c>
      <c r="I424" s="1" t="n">
        <v>73.4576350587086</v>
      </c>
    </row>
    <row r="425" customFormat="false" ht="12.75" hidden="false" customHeight="false" outlineLevel="0" collapsed="false">
      <c r="A425" s="1" t="n">
        <v>45.24704</v>
      </c>
      <c r="B425" s="1" t="n">
        <v>9.59594</v>
      </c>
      <c r="C425" s="1" t="n">
        <f aca="false">A425-$A$4228</f>
        <v>45.24704</v>
      </c>
      <c r="D425" s="1" t="n">
        <f aca="false">B425-$B$4228</f>
        <v>9.59594</v>
      </c>
      <c r="E425" s="1" t="n">
        <v>11.704</v>
      </c>
      <c r="F425" s="1" t="n">
        <f aca="false">D425*100000</f>
        <v>959594</v>
      </c>
      <c r="G425" s="1" t="n">
        <f aca="false">C425*100000</f>
        <v>4524704</v>
      </c>
      <c r="H425" s="1" t="n">
        <v>479.287769909646</v>
      </c>
      <c r="I425" s="1" t="n">
        <v>73.3023438577295</v>
      </c>
    </row>
    <row r="426" customFormat="false" ht="12.75" hidden="false" customHeight="false" outlineLevel="0" collapsed="false">
      <c r="A426" s="1" t="n">
        <v>45.24705</v>
      </c>
      <c r="B426" s="1" t="n">
        <v>9.59604</v>
      </c>
      <c r="C426" s="1" t="n">
        <f aca="false">A426-$A$4228</f>
        <v>45.24705</v>
      </c>
      <c r="D426" s="1" t="n">
        <f aca="false">B426-$B$4228</f>
        <v>9.59604</v>
      </c>
      <c r="E426" s="1" t="n">
        <v>13.044</v>
      </c>
      <c r="F426" s="1" t="n">
        <f aca="false">D426*100000</f>
        <v>959604</v>
      </c>
      <c r="G426" s="1" t="n">
        <f aca="false">C426*100000</f>
        <v>4524705</v>
      </c>
      <c r="H426" s="1" t="n">
        <v>489.337517326606</v>
      </c>
      <c r="I426" s="1" t="n">
        <v>73.2515811207394</v>
      </c>
    </row>
    <row r="427" customFormat="false" ht="12.75" hidden="false" customHeight="false" outlineLevel="0" collapsed="false">
      <c r="A427" s="1" t="n">
        <v>45.24707</v>
      </c>
      <c r="B427" s="1" t="n">
        <v>9.59615</v>
      </c>
      <c r="C427" s="1" t="n">
        <f aca="false">A427-$A$4228</f>
        <v>45.24707</v>
      </c>
      <c r="D427" s="1" t="n">
        <f aca="false">B427-$B$4228</f>
        <v>9.59615</v>
      </c>
      <c r="E427" s="1" t="n">
        <v>13.003</v>
      </c>
      <c r="F427" s="1" t="n">
        <f aca="false">D427*100000</f>
        <v>959615</v>
      </c>
      <c r="G427" s="1" t="n">
        <f aca="false">C427*100000</f>
        <v>4524707</v>
      </c>
      <c r="H427" s="1" t="n">
        <v>500.486315102124</v>
      </c>
      <c r="I427" s="1" t="n">
        <v>74.0908118154628</v>
      </c>
    </row>
    <row r="428" customFormat="false" ht="12.75" hidden="false" customHeight="false" outlineLevel="0" collapsed="false">
      <c r="A428" s="1" t="n">
        <v>45.24707</v>
      </c>
      <c r="B428" s="1" t="n">
        <v>9.59626</v>
      </c>
      <c r="C428" s="1" t="n">
        <f aca="false">A428-$A$4228</f>
        <v>45.24707</v>
      </c>
      <c r="D428" s="1" t="n">
        <f aca="false">B428-$B$4228</f>
        <v>9.59626</v>
      </c>
      <c r="E428" s="1" t="n">
        <v>11.694</v>
      </c>
      <c r="F428" s="1" t="n">
        <f aca="false">D428*100000</f>
        <v>959626</v>
      </c>
      <c r="G428" s="1" t="n">
        <f aca="false">C428*100000</f>
        <v>4524707</v>
      </c>
      <c r="H428" s="1" t="n">
        <v>511.426055951114</v>
      </c>
      <c r="I428" s="1" t="n">
        <v>72.940998719525</v>
      </c>
    </row>
    <row r="429" customFormat="false" ht="12.75" hidden="false" customHeight="false" outlineLevel="0" collapsed="false">
      <c r="A429" s="1" t="n">
        <v>45.24708</v>
      </c>
      <c r="B429" s="1" t="n">
        <v>9.59636</v>
      </c>
      <c r="C429" s="1" t="n">
        <f aca="false">A429-$A$4228</f>
        <v>45.24708</v>
      </c>
      <c r="D429" s="1" t="n">
        <f aca="false">B429-$B$4228</f>
        <v>9.59636</v>
      </c>
      <c r="E429" s="1" t="n">
        <v>11.513</v>
      </c>
      <c r="F429" s="1" t="n">
        <f aca="false">D429*100000</f>
        <v>959636</v>
      </c>
      <c r="G429" s="1" t="n">
        <f aca="false">C429*100000</f>
        <v>4524708</v>
      </c>
      <c r="H429" s="1" t="n">
        <v>521.475803368177</v>
      </c>
      <c r="I429" s="1" t="n">
        <v>72.8902359818096</v>
      </c>
    </row>
    <row r="430" customFormat="false" ht="12.75" hidden="false" customHeight="false" outlineLevel="0" collapsed="false">
      <c r="A430" s="1" t="n">
        <v>45.2471</v>
      </c>
      <c r="B430" s="1" t="n">
        <v>9.59647</v>
      </c>
      <c r="C430" s="1" t="n">
        <f aca="false">A430-$A$4228</f>
        <v>45.2471</v>
      </c>
      <c r="D430" s="1" t="n">
        <f aca="false">B430-$B$4228</f>
        <v>9.59647</v>
      </c>
      <c r="E430" s="1" t="n">
        <v>11.157</v>
      </c>
      <c r="F430" s="1" t="n">
        <f aca="false">D430*100000</f>
        <v>959647</v>
      </c>
      <c r="G430" s="1" t="n">
        <f aca="false">C430*100000</f>
        <v>4524710</v>
      </c>
      <c r="H430" s="1" t="n">
        <v>532.624601143769</v>
      </c>
      <c r="I430" s="1" t="n">
        <v>73.7294666772397</v>
      </c>
    </row>
    <row r="431" customFormat="false" ht="12.75" hidden="false" customHeight="false" outlineLevel="0" collapsed="false">
      <c r="A431" s="1" t="n">
        <v>45.24711</v>
      </c>
      <c r="B431" s="1" t="n">
        <v>9.59658</v>
      </c>
      <c r="C431" s="1" t="n">
        <f aca="false">A431-$A$4228</f>
        <v>45.24711</v>
      </c>
      <c r="D431" s="1" t="n">
        <f aca="false">B431-$B$4228</f>
        <v>9.59658</v>
      </c>
      <c r="E431" s="1" t="n">
        <v>10.221</v>
      </c>
      <c r="F431" s="1" t="n">
        <f aca="false">D431*100000</f>
        <v>959658</v>
      </c>
      <c r="G431" s="1" t="n">
        <f aca="false">C431*100000</f>
        <v>4524711</v>
      </c>
      <c r="H431" s="1" t="n">
        <v>543.668870455985</v>
      </c>
      <c r="I431" s="1" t="n">
        <v>73.5741754762792</v>
      </c>
    </row>
    <row r="432" customFormat="false" ht="12.75" hidden="false" customHeight="false" outlineLevel="0" collapsed="false">
      <c r="A432" s="1" t="n">
        <v>45.24713</v>
      </c>
      <c r="B432" s="1" t="n">
        <v>9.5967</v>
      </c>
      <c r="C432" s="1" t="n">
        <f aca="false">A432-$A$4228</f>
        <v>45.24713</v>
      </c>
      <c r="D432" s="1" t="n">
        <f aca="false">B432-$B$4228</f>
        <v>9.5967</v>
      </c>
      <c r="E432" s="1" t="n">
        <v>9.548</v>
      </c>
      <c r="F432" s="1" t="n">
        <f aca="false">D432*100000</f>
        <v>959670</v>
      </c>
      <c r="G432" s="1" t="n">
        <f aca="false">C432*100000</f>
        <v>4524713</v>
      </c>
      <c r="H432" s="1" t="n">
        <v>555.81219012701</v>
      </c>
      <c r="I432" s="1" t="n">
        <v>74.3088777077205</v>
      </c>
    </row>
    <row r="433" customFormat="false" ht="12.75" hidden="false" customHeight="false" outlineLevel="0" collapsed="false">
      <c r="A433" s="1" t="n">
        <v>45.24714</v>
      </c>
      <c r="B433" s="1" t="n">
        <v>9.59682</v>
      </c>
      <c r="C433" s="1" t="n">
        <f aca="false">A433-$A$4228</f>
        <v>45.24714</v>
      </c>
      <c r="D433" s="1" t="n">
        <f aca="false">B433-$B$4228</f>
        <v>9.59682</v>
      </c>
      <c r="E433" s="1" t="n">
        <v>10.569</v>
      </c>
      <c r="F433" s="1" t="n">
        <f aca="false">D433*100000</f>
        <v>959682</v>
      </c>
      <c r="G433" s="1" t="n">
        <f aca="false">C433*100000</f>
        <v>4524714</v>
      </c>
      <c r="H433" s="1" t="n">
        <v>567.850981334632</v>
      </c>
      <c r="I433" s="1" t="n">
        <v>74.0490580442029</v>
      </c>
    </row>
    <row r="434" customFormat="false" ht="12.75" hidden="false" customHeight="false" outlineLevel="0" collapsed="false">
      <c r="A434" s="1" t="n">
        <v>45.24715</v>
      </c>
      <c r="B434" s="1" t="n">
        <v>9.59694</v>
      </c>
      <c r="C434" s="1" t="n">
        <f aca="false">A434-$A$4228</f>
        <v>45.24715</v>
      </c>
      <c r="D434" s="1" t="n">
        <f aca="false">B434-$B$4228</f>
        <v>9.59694</v>
      </c>
      <c r="E434" s="1" t="n">
        <v>10.449</v>
      </c>
      <c r="F434" s="1" t="n">
        <f aca="false">D434*100000</f>
        <v>959694</v>
      </c>
      <c r="G434" s="1" t="n">
        <f aca="false">C434*100000</f>
        <v>4524715</v>
      </c>
      <c r="H434" s="1" t="n">
        <v>579.889772542356</v>
      </c>
      <c r="I434" s="1" t="n">
        <v>73.7892383799601</v>
      </c>
    </row>
    <row r="435" customFormat="false" ht="12.75" hidden="false" customHeight="false" outlineLevel="0" collapsed="false">
      <c r="A435" s="1" t="n">
        <v>45.24716</v>
      </c>
      <c r="B435" s="1" t="n">
        <v>9.59706</v>
      </c>
      <c r="C435" s="1" t="n">
        <f aca="false">A435-$A$4228</f>
        <v>45.24716</v>
      </c>
      <c r="D435" s="1" t="n">
        <f aca="false">B435-$B$4228</f>
        <v>9.59706</v>
      </c>
      <c r="E435" s="1" t="n">
        <v>9.724</v>
      </c>
      <c r="F435" s="1" t="n">
        <f aca="false">D435*100000</f>
        <v>959706</v>
      </c>
      <c r="G435" s="1" t="n">
        <f aca="false">C435*100000</f>
        <v>4524716</v>
      </c>
      <c r="H435" s="1" t="n">
        <v>591.928563750154</v>
      </c>
      <c r="I435" s="1" t="n">
        <v>73.529418716424</v>
      </c>
    </row>
    <row r="436" customFormat="false" ht="12.75" hidden="false" customHeight="false" outlineLevel="0" collapsed="false">
      <c r="A436" s="1" t="n">
        <v>45.24717</v>
      </c>
      <c r="B436" s="1" t="n">
        <v>9.59718</v>
      </c>
      <c r="C436" s="1" t="n">
        <f aca="false">A436-$A$4228</f>
        <v>45.24717</v>
      </c>
      <c r="D436" s="1" t="n">
        <f aca="false">B436-$B$4228</f>
        <v>9.59718</v>
      </c>
      <c r="E436" s="1" t="n">
        <v>11.864</v>
      </c>
      <c r="F436" s="1" t="n">
        <f aca="false">D436*100000</f>
        <v>959718</v>
      </c>
      <c r="G436" s="1" t="n">
        <f aca="false">C436*100000</f>
        <v>4524717</v>
      </c>
      <c r="H436" s="1" t="n">
        <v>603.967354957702</v>
      </c>
      <c r="I436" s="1" t="n">
        <v>73.2695990521998</v>
      </c>
    </row>
    <row r="437" customFormat="false" ht="12.75" hidden="false" customHeight="false" outlineLevel="0" collapsed="false">
      <c r="A437" s="1" t="n">
        <v>45.24722</v>
      </c>
      <c r="B437" s="1" t="n">
        <v>9.59738</v>
      </c>
      <c r="C437" s="1" t="n">
        <f aca="false">A437-$A$4228</f>
        <v>45.24722</v>
      </c>
      <c r="D437" s="1" t="n">
        <f aca="false">B437-$B$4228</f>
        <v>9.59738</v>
      </c>
      <c r="E437" s="1" t="n">
        <v>0</v>
      </c>
      <c r="F437" s="1" t="n">
        <f aca="false">D437*100000</f>
        <v>959738</v>
      </c>
      <c r="G437" s="1" t="n">
        <f aca="false">C437*100000</f>
        <v>4524722</v>
      </c>
      <c r="H437" s="1" t="n">
        <v>624.380435181376</v>
      </c>
      <c r="I437" s="1" t="n">
        <v>76.1516392638581</v>
      </c>
    </row>
    <row r="438" customFormat="false" ht="12.75" hidden="false" customHeight="false" outlineLevel="0" collapsed="false">
      <c r="A438" s="1" t="n">
        <v>45.24728</v>
      </c>
      <c r="B438" s="1" t="n">
        <v>9.59728</v>
      </c>
      <c r="C438" s="1" t="n">
        <f aca="false">A438-$A$4228</f>
        <v>45.24728</v>
      </c>
      <c r="D438" s="1" t="n">
        <f aca="false">B438-$B$4228</f>
        <v>9.59728</v>
      </c>
      <c r="E438" s="1" t="n">
        <v>0</v>
      </c>
      <c r="F438" s="1" t="n">
        <f aca="false">D438*100000</f>
        <v>959728</v>
      </c>
      <c r="G438" s="1" t="n">
        <f aca="false">C438*100000</f>
        <v>4524728</v>
      </c>
      <c r="H438" s="1" t="n">
        <v>615.062387007373</v>
      </c>
      <c r="I438" s="1" t="n">
        <v>83.1640552692226</v>
      </c>
    </row>
    <row r="439" customFormat="false" ht="12.75" hidden="false" customHeight="false" outlineLevel="0" collapsed="false">
      <c r="A439" s="1" t="n">
        <v>45.24728</v>
      </c>
      <c r="B439" s="1" t="n">
        <v>9.59717</v>
      </c>
      <c r="C439" s="1" t="n">
        <f aca="false">A439-$A$4228</f>
        <v>45.24728</v>
      </c>
      <c r="D439" s="1" t="n">
        <f aca="false">B439-$B$4228</f>
        <v>9.59717</v>
      </c>
      <c r="E439" s="1" t="n">
        <v>0</v>
      </c>
      <c r="F439" s="1" t="n">
        <f aca="false">D439*100000</f>
        <v>959717</v>
      </c>
      <c r="G439" s="1" t="n">
        <f aca="false">C439*100000</f>
        <v>4524728</v>
      </c>
      <c r="H439" s="1" t="n">
        <v>604.122646158383</v>
      </c>
      <c r="I439" s="1" t="n">
        <v>84.3138683651604</v>
      </c>
    </row>
    <row r="440" customFormat="false" ht="12.75" hidden="false" customHeight="false" outlineLevel="0" collapsed="false">
      <c r="A440" s="1" t="n">
        <v>45.24727</v>
      </c>
      <c r="B440" s="1" t="n">
        <v>9.59704</v>
      </c>
      <c r="C440" s="1" t="n">
        <f aca="false">A440-$A$4228</f>
        <v>45.24727</v>
      </c>
      <c r="D440" s="1" t="n">
        <f aca="false">B440-$B$4228</f>
        <v>9.59704</v>
      </c>
      <c r="E440" s="1" t="n">
        <v>10.393</v>
      </c>
      <c r="F440" s="1" t="n">
        <f aca="false">D440*100000</f>
        <v>959704</v>
      </c>
      <c r="G440" s="1" t="n">
        <f aca="false">C440*100000</f>
        <v>4524727</v>
      </c>
      <c r="H440" s="1" t="n">
        <v>591.089333055254</v>
      </c>
      <c r="I440" s="1" t="n">
        <v>84.6782164919602</v>
      </c>
    </row>
    <row r="441" customFormat="false" ht="12.75" hidden="false" customHeight="false" outlineLevel="0" collapsed="false">
      <c r="A441" s="1" t="n">
        <v>45.24725</v>
      </c>
      <c r="B441" s="1" t="n">
        <v>9.59692</v>
      </c>
      <c r="C441" s="1" t="n">
        <f aca="false">A441-$A$4228</f>
        <v>45.24725</v>
      </c>
      <c r="D441" s="1" t="n">
        <f aca="false">B441-$B$4228</f>
        <v>9.59692</v>
      </c>
      <c r="E441" s="1" t="n">
        <v>12.649</v>
      </c>
      <c r="F441" s="1" t="n">
        <f aca="false">D441*100000</f>
        <v>959692</v>
      </c>
      <c r="G441" s="1" t="n">
        <f aca="false">C441*100000</f>
        <v>4524725</v>
      </c>
      <c r="H441" s="1" t="n">
        <v>578.946013384406</v>
      </c>
      <c r="I441" s="1" t="n">
        <v>83.9435142605004</v>
      </c>
    </row>
    <row r="442" customFormat="false" ht="12.75" hidden="false" customHeight="false" outlineLevel="0" collapsed="false">
      <c r="A442" s="1" t="n">
        <v>45.24724</v>
      </c>
      <c r="B442" s="1" t="n">
        <v>9.5968</v>
      </c>
      <c r="C442" s="1" t="n">
        <f aca="false">A442-$A$4228</f>
        <v>45.24724</v>
      </c>
      <c r="D442" s="1" t="n">
        <f aca="false">B442-$B$4228</f>
        <v>9.5968</v>
      </c>
      <c r="E442" s="1" t="n">
        <v>12.5</v>
      </c>
      <c r="F442" s="1" t="n">
        <f aca="false">D442*100000</f>
        <v>959680</v>
      </c>
      <c r="G442" s="1" t="n">
        <f aca="false">C442*100000</f>
        <v>4524724</v>
      </c>
      <c r="H442" s="1" t="n">
        <v>566.907222176608</v>
      </c>
      <c r="I442" s="1" t="n">
        <v>84.2033339240365</v>
      </c>
    </row>
    <row r="443" customFormat="false" ht="12.75" hidden="false" customHeight="false" outlineLevel="0" collapsed="false">
      <c r="A443" s="1" t="n">
        <v>45.24722</v>
      </c>
      <c r="B443" s="1" t="n">
        <v>9.59668</v>
      </c>
      <c r="C443" s="1" t="n">
        <f aca="false">A443-$A$4228</f>
        <v>45.24722</v>
      </c>
      <c r="D443" s="1" t="n">
        <f aca="false">B443-$B$4228</f>
        <v>9.59668</v>
      </c>
      <c r="E443" s="1" t="n">
        <v>11.722</v>
      </c>
      <c r="F443" s="1" t="n">
        <f aca="false">D443*100000</f>
        <v>959668</v>
      </c>
      <c r="G443" s="1" t="n">
        <f aca="false">C443*100000</f>
        <v>4524722</v>
      </c>
      <c r="H443" s="1" t="n">
        <v>554.763902505583</v>
      </c>
      <c r="I443" s="1" t="n">
        <v>83.4686316925953</v>
      </c>
    </row>
    <row r="444" customFormat="false" ht="12.75" hidden="false" customHeight="false" outlineLevel="0" collapsed="false">
      <c r="A444" s="1" t="n">
        <v>45.24721</v>
      </c>
      <c r="B444" s="1" t="n">
        <v>9.59656</v>
      </c>
      <c r="C444" s="1" t="n">
        <f aca="false">A444-$A$4228</f>
        <v>45.24721</v>
      </c>
      <c r="D444" s="1" t="n">
        <f aca="false">B444-$B$4228</f>
        <v>9.59656</v>
      </c>
      <c r="E444" s="1" t="n">
        <v>12.689</v>
      </c>
      <c r="F444" s="1" t="n">
        <f aca="false">D444*100000</f>
        <v>959656</v>
      </c>
      <c r="G444" s="1" t="n">
        <f aca="false">C444*100000</f>
        <v>4524721</v>
      </c>
      <c r="H444" s="1" t="n">
        <v>542.725111298035</v>
      </c>
      <c r="I444" s="1" t="n">
        <v>83.7284513568195</v>
      </c>
    </row>
    <row r="445" customFormat="false" ht="12.75" hidden="false" customHeight="false" outlineLevel="0" collapsed="false">
      <c r="A445" s="1" t="n">
        <v>45.2472</v>
      </c>
      <c r="B445" s="1" t="n">
        <v>9.59644</v>
      </c>
      <c r="C445" s="1" t="n">
        <f aca="false">A445-$A$4228</f>
        <v>45.2472</v>
      </c>
      <c r="D445" s="1" t="n">
        <f aca="false">B445-$B$4228</f>
        <v>9.59644</v>
      </c>
      <c r="E445" s="1" t="n">
        <v>11.744</v>
      </c>
      <c r="F445" s="1" t="n">
        <f aca="false">D445*100000</f>
        <v>959644</v>
      </c>
      <c r="G445" s="1" t="n">
        <f aca="false">C445*100000</f>
        <v>4524720</v>
      </c>
      <c r="H445" s="1" t="n">
        <v>530.686320090237</v>
      </c>
      <c r="I445" s="1" t="n">
        <v>83.9882710203556</v>
      </c>
    </row>
    <row r="446" customFormat="false" ht="12.75" hidden="false" customHeight="false" outlineLevel="0" collapsed="false">
      <c r="A446" s="1" t="n">
        <v>45.24719</v>
      </c>
      <c r="B446" s="1" t="n">
        <v>9.59633</v>
      </c>
      <c r="C446" s="1" t="n">
        <f aca="false">A446-$A$4228</f>
        <v>45.24719</v>
      </c>
      <c r="D446" s="1" t="n">
        <f aca="false">B446-$B$4228</f>
        <v>9.59633</v>
      </c>
      <c r="E446" s="1" t="n">
        <v>11.165</v>
      </c>
      <c r="F446" s="1" t="n">
        <f aca="false">D446*100000</f>
        <v>959633</v>
      </c>
      <c r="G446" s="1" t="n">
        <f aca="false">C446*100000</f>
        <v>4524719</v>
      </c>
      <c r="H446" s="1" t="n">
        <v>519.64205077802</v>
      </c>
      <c r="I446" s="1" t="n">
        <v>84.1435622213161</v>
      </c>
    </row>
    <row r="447" customFormat="false" ht="12.75" hidden="false" customHeight="false" outlineLevel="0" collapsed="false">
      <c r="A447" s="1" t="n">
        <v>45.24717</v>
      </c>
      <c r="B447" s="1" t="n">
        <v>9.59621</v>
      </c>
      <c r="C447" s="1" t="n">
        <f aca="false">A447-$A$4228</f>
        <v>45.24717</v>
      </c>
      <c r="D447" s="1" t="n">
        <f aca="false">B447-$B$4228</f>
        <v>9.59621</v>
      </c>
      <c r="E447" s="1" t="n">
        <v>11.033</v>
      </c>
      <c r="F447" s="1" t="n">
        <f aca="false">D447*100000</f>
        <v>959621</v>
      </c>
      <c r="G447" s="1" t="n">
        <f aca="false">C447*100000</f>
        <v>4524717</v>
      </c>
      <c r="H447" s="1" t="n">
        <v>507.498731106921</v>
      </c>
      <c r="I447" s="1" t="n">
        <v>83.4088599891683</v>
      </c>
    </row>
    <row r="448" customFormat="false" ht="12.75" hidden="false" customHeight="false" outlineLevel="0" collapsed="false">
      <c r="A448" s="1" t="n">
        <v>45.24716</v>
      </c>
      <c r="B448" s="1" t="n">
        <v>9.59609</v>
      </c>
      <c r="C448" s="1" t="n">
        <f aca="false">A448-$A$4228</f>
        <v>45.24716</v>
      </c>
      <c r="D448" s="1" t="n">
        <f aca="false">B448-$B$4228</f>
        <v>9.59609</v>
      </c>
      <c r="E448" s="1" t="n">
        <v>12.74</v>
      </c>
      <c r="F448" s="1" t="n">
        <f aca="false">D448*100000</f>
        <v>959609</v>
      </c>
      <c r="G448" s="1" t="n">
        <f aca="false">C448*100000</f>
        <v>4524716</v>
      </c>
      <c r="H448" s="1" t="n">
        <v>495.459939899374</v>
      </c>
      <c r="I448" s="1" t="n">
        <v>83.6686796533925</v>
      </c>
    </row>
    <row r="449" customFormat="false" ht="12.75" hidden="false" customHeight="false" outlineLevel="0" collapsed="false">
      <c r="A449" s="1" t="n">
        <v>45.24714</v>
      </c>
      <c r="B449" s="1" t="n">
        <v>9.59597</v>
      </c>
      <c r="C449" s="1" t="n">
        <f aca="false">A449-$A$4228</f>
        <v>45.24714</v>
      </c>
      <c r="D449" s="1" t="n">
        <f aca="false">B449-$B$4228</f>
        <v>9.59597</v>
      </c>
      <c r="E449" s="1" t="n">
        <v>12.951</v>
      </c>
      <c r="F449" s="1" t="n">
        <f aca="false">D449*100000</f>
        <v>959597</v>
      </c>
      <c r="G449" s="1" t="n">
        <f aca="false">C449*100000</f>
        <v>4524714</v>
      </c>
      <c r="H449" s="1" t="n">
        <v>483.316620228349</v>
      </c>
      <c r="I449" s="1" t="n">
        <v>82.9339774219513</v>
      </c>
    </row>
    <row r="450" customFormat="false" ht="12.75" hidden="false" customHeight="false" outlineLevel="0" collapsed="false">
      <c r="A450" s="1" t="n">
        <v>45.24714</v>
      </c>
      <c r="B450" s="1" t="n">
        <v>9.59586</v>
      </c>
      <c r="C450" s="1" t="n">
        <f aca="false">A450-$A$4228</f>
        <v>45.24714</v>
      </c>
      <c r="D450" s="1" t="n">
        <f aca="false">B450-$B$4228</f>
        <v>9.59586</v>
      </c>
      <c r="E450" s="1" t="n">
        <v>13.137</v>
      </c>
      <c r="F450" s="1" t="n">
        <f aca="false">D450*100000</f>
        <v>959586</v>
      </c>
      <c r="G450" s="1" t="n">
        <f aca="false">C450*100000</f>
        <v>4524714</v>
      </c>
      <c r="H450" s="1" t="n">
        <v>472.376879379359</v>
      </c>
      <c r="I450" s="1" t="n">
        <v>84.0837905178891</v>
      </c>
    </row>
    <row r="451" customFormat="false" ht="12.75" hidden="false" customHeight="false" outlineLevel="0" collapsed="false">
      <c r="A451" s="1" t="n">
        <v>45.24713</v>
      </c>
      <c r="B451" s="1" t="n">
        <v>9.59574</v>
      </c>
      <c r="C451" s="1" t="n">
        <f aca="false">A451-$A$4228</f>
        <v>45.24713</v>
      </c>
      <c r="D451" s="1" t="n">
        <f aca="false">B451-$B$4228</f>
        <v>9.59574</v>
      </c>
      <c r="E451" s="1" t="n">
        <v>12.159</v>
      </c>
      <c r="F451" s="1" t="n">
        <f aca="false">D451*100000</f>
        <v>959574</v>
      </c>
      <c r="G451" s="1" t="n">
        <f aca="false">C451*100000</f>
        <v>4524713</v>
      </c>
      <c r="H451" s="1" t="n">
        <v>460.33808817156</v>
      </c>
      <c r="I451" s="1" t="n">
        <v>84.3436101814252</v>
      </c>
    </row>
    <row r="452" customFormat="false" ht="12.75" hidden="false" customHeight="false" outlineLevel="0" collapsed="false">
      <c r="A452" s="1" t="n">
        <v>45.24711</v>
      </c>
      <c r="B452" s="1" t="n">
        <v>9.59563</v>
      </c>
      <c r="C452" s="1" t="n">
        <f aca="false">A452-$A$4228</f>
        <v>45.24711</v>
      </c>
      <c r="D452" s="1" t="n">
        <f aca="false">B452-$B$4228</f>
        <v>9.59563</v>
      </c>
      <c r="E452" s="1" t="n">
        <v>11.65</v>
      </c>
      <c r="F452" s="1" t="n">
        <f aca="false">D452*100000</f>
        <v>959563</v>
      </c>
      <c r="G452" s="1" t="n">
        <f aca="false">C452*100000</f>
        <v>4524711</v>
      </c>
      <c r="H452" s="1" t="n">
        <v>449.189290396043</v>
      </c>
      <c r="I452" s="1" t="n">
        <v>83.5043794867017</v>
      </c>
    </row>
    <row r="453" customFormat="false" ht="12.75" hidden="false" customHeight="false" outlineLevel="0" collapsed="false">
      <c r="A453" s="1" t="n">
        <v>45.2471</v>
      </c>
      <c r="B453" s="1" t="n">
        <v>9.59552</v>
      </c>
      <c r="C453" s="1" t="n">
        <f aca="false">A453-$A$4228</f>
        <v>45.2471</v>
      </c>
      <c r="D453" s="1" t="n">
        <f aca="false">B453-$B$4228</f>
        <v>9.59552</v>
      </c>
      <c r="E453" s="1" t="n">
        <v>11.171</v>
      </c>
      <c r="F453" s="1" t="n">
        <f aca="false">D453*100000</f>
        <v>959552</v>
      </c>
      <c r="G453" s="1" t="n">
        <f aca="false">C453*100000</f>
        <v>4524710</v>
      </c>
      <c r="H453" s="1" t="n">
        <v>438.145021083826</v>
      </c>
      <c r="I453" s="1" t="n">
        <v>83.6596706876622</v>
      </c>
    </row>
    <row r="454" customFormat="false" ht="12.75" hidden="false" customHeight="false" outlineLevel="0" collapsed="false">
      <c r="A454" s="1" t="n">
        <v>45.24708</v>
      </c>
      <c r="B454" s="1" t="n">
        <v>9.59539</v>
      </c>
      <c r="C454" s="1" t="n">
        <f aca="false">A454-$A$4228</f>
        <v>45.24708</v>
      </c>
      <c r="D454" s="1" t="n">
        <f aca="false">B454-$B$4228</f>
        <v>9.59539</v>
      </c>
      <c r="E454" s="1" t="n">
        <v>10.54</v>
      </c>
      <c r="F454" s="1" t="n">
        <f aca="false">D454*100000</f>
        <v>959539</v>
      </c>
      <c r="G454" s="1" t="n">
        <f aca="false">C454*100000</f>
        <v>4524708</v>
      </c>
      <c r="H454" s="1" t="n">
        <v>425.007179517396</v>
      </c>
      <c r="I454" s="1" t="n">
        <v>83.0294969187781</v>
      </c>
    </row>
    <row r="455" customFormat="false" ht="12.75" hidden="false" customHeight="false" outlineLevel="0" collapsed="false">
      <c r="A455" s="1" t="n">
        <v>45.24708</v>
      </c>
      <c r="B455" s="1" t="n">
        <v>9.59528</v>
      </c>
      <c r="C455" s="1" t="n">
        <f aca="false">A455-$A$4228</f>
        <v>45.24708</v>
      </c>
      <c r="D455" s="1" t="n">
        <f aca="false">B455-$B$4228</f>
        <v>9.59528</v>
      </c>
      <c r="E455" s="1" t="n">
        <v>11.554</v>
      </c>
      <c r="F455" s="1" t="n">
        <f aca="false">D455*100000</f>
        <v>959528</v>
      </c>
      <c r="G455" s="1" t="n">
        <f aca="false">C455*100000</f>
        <v>4524708</v>
      </c>
      <c r="H455" s="1" t="n">
        <v>414.067438668406</v>
      </c>
      <c r="I455" s="1" t="n">
        <v>84.1793100147159</v>
      </c>
    </row>
    <row r="456" customFormat="false" ht="12.75" hidden="false" customHeight="false" outlineLevel="0" collapsed="false">
      <c r="A456" s="1" t="n">
        <v>45.24707</v>
      </c>
      <c r="B456" s="1" t="n">
        <v>9.59517</v>
      </c>
      <c r="C456" s="1" t="n">
        <f aca="false">A456-$A$4228</f>
        <v>45.24707</v>
      </c>
      <c r="D456" s="1" t="n">
        <f aca="false">B456-$B$4228</f>
        <v>9.59517</v>
      </c>
      <c r="E456" s="1" t="n">
        <v>11.309</v>
      </c>
      <c r="F456" s="1" t="n">
        <f aca="false">D456*100000</f>
        <v>959517</v>
      </c>
      <c r="G456" s="1" t="n">
        <f aca="false">C456*100000</f>
        <v>4524707</v>
      </c>
      <c r="H456" s="1" t="n">
        <v>403.023169356013</v>
      </c>
      <c r="I456" s="1" t="n">
        <v>84.334601215695</v>
      </c>
    </row>
    <row r="457" customFormat="false" ht="12.75" hidden="false" customHeight="false" outlineLevel="0" collapsed="false">
      <c r="A457" s="1" t="n">
        <v>45.24705</v>
      </c>
      <c r="B457" s="1" t="n">
        <v>9.59505</v>
      </c>
      <c r="C457" s="1" t="n">
        <f aca="false">A457-$A$4228</f>
        <v>45.24705</v>
      </c>
      <c r="D457" s="1" t="n">
        <f aca="false">B457-$B$4228</f>
        <v>9.59505</v>
      </c>
      <c r="E457" s="1" t="n">
        <v>11.826</v>
      </c>
      <c r="F457" s="1" t="n">
        <f aca="false">D457*100000</f>
        <v>959505</v>
      </c>
      <c r="G457" s="1" t="n">
        <f aca="false">C457*100000</f>
        <v>4524705</v>
      </c>
      <c r="H457" s="1" t="n">
        <v>390.879849685165</v>
      </c>
      <c r="I457" s="1" t="n">
        <v>83.5998989842352</v>
      </c>
    </row>
    <row r="458" customFormat="false" ht="12.75" hidden="false" customHeight="false" outlineLevel="0" collapsed="false">
      <c r="A458" s="1" t="n">
        <v>45.24704</v>
      </c>
      <c r="B458" s="1" t="n">
        <v>9.59494</v>
      </c>
      <c r="C458" s="1" t="n">
        <f aca="false">A458-$A$4228</f>
        <v>45.24704</v>
      </c>
      <c r="D458" s="1" t="n">
        <f aca="false">B458-$B$4228</f>
        <v>9.59494</v>
      </c>
      <c r="E458" s="1" t="n">
        <v>12.707</v>
      </c>
      <c r="F458" s="1" t="n">
        <f aca="false">D458*100000</f>
        <v>959494</v>
      </c>
      <c r="G458" s="1" t="n">
        <f aca="false">C458*100000</f>
        <v>4524704</v>
      </c>
      <c r="H458" s="1" t="n">
        <v>379.835580372697</v>
      </c>
      <c r="I458" s="1" t="n">
        <v>83.7551901845076</v>
      </c>
    </row>
    <row r="459" customFormat="false" ht="12.75" hidden="false" customHeight="false" outlineLevel="0" collapsed="false">
      <c r="A459" s="1" t="n">
        <v>45.24703</v>
      </c>
      <c r="B459" s="1" t="n">
        <v>9.59483</v>
      </c>
      <c r="C459" s="1" t="n">
        <f aca="false">A459-$A$4228</f>
        <v>45.24703</v>
      </c>
      <c r="D459" s="1" t="n">
        <f aca="false">B459-$B$4228</f>
        <v>9.59483</v>
      </c>
      <c r="E459" s="1" t="n">
        <v>12.268</v>
      </c>
      <c r="F459" s="1" t="n">
        <f aca="false">D459*100000</f>
        <v>959483</v>
      </c>
      <c r="G459" s="1" t="n">
        <f aca="false">C459*100000</f>
        <v>4524703</v>
      </c>
      <c r="H459" s="1" t="n">
        <v>368.79131106048</v>
      </c>
      <c r="I459" s="1" t="n">
        <v>83.9104813854681</v>
      </c>
    </row>
    <row r="460" customFormat="false" ht="12.75" hidden="false" customHeight="false" outlineLevel="0" collapsed="false">
      <c r="A460" s="1" t="n">
        <v>45.24701</v>
      </c>
      <c r="B460" s="1" t="n">
        <v>9.59471</v>
      </c>
      <c r="C460" s="1" t="n">
        <f aca="false">A460-$A$4228</f>
        <v>45.24701</v>
      </c>
      <c r="D460" s="1" t="n">
        <f aca="false">B460-$B$4228</f>
        <v>9.59471</v>
      </c>
      <c r="E460" s="1" t="n">
        <v>10.86</v>
      </c>
      <c r="F460" s="1" t="n">
        <f aca="false">D460*100000</f>
        <v>959471</v>
      </c>
      <c r="G460" s="1" t="n">
        <f aca="false">C460*100000</f>
        <v>4524701</v>
      </c>
      <c r="H460" s="1" t="n">
        <v>356.647991389455</v>
      </c>
      <c r="I460" s="1" t="n">
        <v>83.1757791540269</v>
      </c>
    </row>
    <row r="461" customFormat="false" ht="12.75" hidden="false" customHeight="false" outlineLevel="0" collapsed="false">
      <c r="A461" s="1" t="n">
        <v>45.247</v>
      </c>
      <c r="B461" s="1" t="n">
        <v>9.59459</v>
      </c>
      <c r="C461" s="1" t="n">
        <f aca="false">A461-$A$4228</f>
        <v>45.247</v>
      </c>
      <c r="D461" s="1" t="n">
        <f aca="false">B461-$B$4228</f>
        <v>9.59459</v>
      </c>
      <c r="E461" s="1" t="n">
        <v>11.442</v>
      </c>
      <c r="F461" s="1" t="n">
        <f aca="false">D461*100000</f>
        <v>959459</v>
      </c>
      <c r="G461" s="1" t="n">
        <f aca="false">C461*100000</f>
        <v>4524700</v>
      </c>
      <c r="H461" s="1" t="n">
        <v>344.609200181834</v>
      </c>
      <c r="I461" s="1" t="n">
        <v>83.4355988175445</v>
      </c>
    </row>
    <row r="462" customFormat="false" ht="12.75" hidden="false" customHeight="false" outlineLevel="0" collapsed="false">
      <c r="A462" s="1" t="n">
        <v>45.24699</v>
      </c>
      <c r="B462" s="1" t="n">
        <v>9.59448</v>
      </c>
      <c r="C462" s="1" t="n">
        <f aca="false">A462-$A$4228</f>
        <v>45.24699</v>
      </c>
      <c r="D462" s="1" t="n">
        <f aca="false">B462-$B$4228</f>
        <v>9.59448</v>
      </c>
      <c r="E462" s="1" t="n">
        <v>12.066</v>
      </c>
      <c r="F462" s="1" t="n">
        <f aca="false">D462*100000</f>
        <v>959448</v>
      </c>
      <c r="G462" s="1" t="n">
        <f aca="false">C462*100000</f>
        <v>4524699</v>
      </c>
      <c r="H462" s="1" t="n">
        <v>333.564930869543</v>
      </c>
      <c r="I462" s="1" t="n">
        <v>83.5908900177983</v>
      </c>
    </row>
    <row r="463" customFormat="false" ht="12.75" hidden="false" customHeight="false" outlineLevel="0" collapsed="false">
      <c r="A463" s="1" t="n">
        <v>45.24698</v>
      </c>
      <c r="B463" s="1" t="n">
        <v>9.59436</v>
      </c>
      <c r="C463" s="1" t="n">
        <f aca="false">A463-$A$4228</f>
        <v>45.24698</v>
      </c>
      <c r="D463" s="1" t="n">
        <f aca="false">B463-$B$4228</f>
        <v>9.59436</v>
      </c>
      <c r="E463" s="1" t="n">
        <v>10.906</v>
      </c>
      <c r="F463" s="1" t="n">
        <f aca="false">D463*100000</f>
        <v>959436</v>
      </c>
      <c r="G463" s="1" t="n">
        <f aca="false">C463*100000</f>
        <v>4524698</v>
      </c>
      <c r="H463" s="1" t="n">
        <v>321.526139661819</v>
      </c>
      <c r="I463" s="1" t="n">
        <v>83.8507096820411</v>
      </c>
    </row>
    <row r="464" customFormat="false" ht="12.75" hidden="false" customHeight="false" outlineLevel="0" collapsed="false">
      <c r="A464" s="1" t="n">
        <v>45.24696</v>
      </c>
      <c r="B464" s="1" t="n">
        <v>9.59426</v>
      </c>
      <c r="C464" s="1" t="n">
        <f aca="false">A464-$A$4228</f>
        <v>45.24696</v>
      </c>
      <c r="D464" s="1" t="n">
        <f aca="false">B464-$B$4228</f>
        <v>9.59426</v>
      </c>
      <c r="E464" s="1" t="n">
        <v>11.798</v>
      </c>
      <c r="F464" s="1" t="n">
        <f aca="false">D464*100000</f>
        <v>959426</v>
      </c>
      <c r="G464" s="1" t="n">
        <f aca="false">C464*100000</f>
        <v>4524696</v>
      </c>
      <c r="H464" s="1" t="n">
        <v>311.371863781632</v>
      </c>
      <c r="I464" s="1" t="n">
        <v>82.9069505240539</v>
      </c>
    </row>
    <row r="465" customFormat="false" ht="12.75" hidden="false" customHeight="false" outlineLevel="0" collapsed="false">
      <c r="A465" s="1" t="n">
        <v>45.24696</v>
      </c>
      <c r="B465" s="1" t="n">
        <v>9.59414</v>
      </c>
      <c r="C465" s="1" t="n">
        <f aca="false">A465-$A$4228</f>
        <v>45.24696</v>
      </c>
      <c r="D465" s="1" t="n">
        <f aca="false">B465-$B$4228</f>
        <v>9.59414</v>
      </c>
      <c r="E465" s="1" t="n">
        <v>11.271</v>
      </c>
      <c r="F465" s="1" t="n">
        <f aca="false">D465*100000</f>
        <v>959414</v>
      </c>
      <c r="G465" s="1" t="n">
        <f aca="false">C465*100000</f>
        <v>4524696</v>
      </c>
      <c r="H465" s="1" t="n">
        <v>299.437601037134</v>
      </c>
      <c r="I465" s="1" t="n">
        <v>84.161292083274</v>
      </c>
    </row>
    <row r="466" customFormat="false" ht="12.75" hidden="false" customHeight="false" outlineLevel="0" collapsed="false">
      <c r="A466" s="1" t="n">
        <v>45.24694</v>
      </c>
      <c r="B466" s="1" t="n">
        <v>9.59401</v>
      </c>
      <c r="C466" s="1" t="n">
        <f aca="false">A466-$A$4228</f>
        <v>45.24694</v>
      </c>
      <c r="D466" s="1" t="n">
        <f aca="false">B466-$B$4228</f>
        <v>9.59401</v>
      </c>
      <c r="E466" s="1" t="n">
        <v>9.391</v>
      </c>
      <c r="F466" s="1" t="n">
        <f aca="false">D466*100000</f>
        <v>959401</v>
      </c>
      <c r="G466" s="1" t="n">
        <f aca="false">C466*100000</f>
        <v>4524694</v>
      </c>
      <c r="H466" s="1" t="n">
        <v>286.299759470956</v>
      </c>
      <c r="I466" s="1" t="n">
        <v>83.5311183150779</v>
      </c>
    </row>
    <row r="467" customFormat="false" ht="12.75" hidden="false" customHeight="false" outlineLevel="0" collapsed="false">
      <c r="A467" s="1" t="n">
        <v>45.24693</v>
      </c>
      <c r="B467" s="1" t="n">
        <v>9.59389</v>
      </c>
      <c r="C467" s="1" t="n">
        <f aca="false">A467-$A$4228</f>
        <v>45.24693</v>
      </c>
      <c r="D467" s="1" t="n">
        <f aca="false">B467-$B$4228</f>
        <v>9.59389</v>
      </c>
      <c r="E467" s="1" t="n">
        <v>11.819</v>
      </c>
      <c r="F467" s="1" t="n">
        <f aca="false">D467*100000</f>
        <v>959389</v>
      </c>
      <c r="G467" s="1" t="n">
        <f aca="false">C467*100000</f>
        <v>4524693</v>
      </c>
      <c r="H467" s="1" t="n">
        <v>274.260968263157</v>
      </c>
      <c r="I467" s="1" t="n">
        <v>83.7909379786141</v>
      </c>
    </row>
    <row r="468" customFormat="false" ht="12.75" hidden="false" customHeight="false" outlineLevel="0" collapsed="false">
      <c r="A468" s="1" t="n">
        <v>45.24691</v>
      </c>
      <c r="B468" s="1" t="n">
        <v>9.59378</v>
      </c>
      <c r="C468" s="1" t="n">
        <f aca="false">A468-$A$4228</f>
        <v>45.24691</v>
      </c>
      <c r="D468" s="1" t="n">
        <f aca="false">B468-$B$4228</f>
        <v>9.59378</v>
      </c>
      <c r="E468" s="1" t="n">
        <v>13.243</v>
      </c>
      <c r="F468" s="1" t="n">
        <f aca="false">D468*100000</f>
        <v>959378</v>
      </c>
      <c r="G468" s="1" t="n">
        <f aca="false">C468*100000</f>
        <v>4524691</v>
      </c>
      <c r="H468" s="1" t="n">
        <v>263.11217048764</v>
      </c>
      <c r="I468" s="1" t="n">
        <v>82.9517072838906</v>
      </c>
    </row>
    <row r="469" customFormat="false" ht="12.75" hidden="false" customHeight="false" outlineLevel="0" collapsed="false">
      <c r="A469" s="1" t="n">
        <v>45.2469</v>
      </c>
      <c r="B469" s="1" t="n">
        <v>9.59366</v>
      </c>
      <c r="C469" s="1" t="n">
        <f aca="false">A469-$A$4228</f>
        <v>45.2469</v>
      </c>
      <c r="D469" s="1" t="n">
        <f aca="false">B469-$B$4228</f>
        <v>9.59366</v>
      </c>
      <c r="E469" s="1" t="n">
        <v>12.278</v>
      </c>
      <c r="F469" s="1" t="n">
        <f aca="false">D469*100000</f>
        <v>959366</v>
      </c>
      <c r="G469" s="1" t="n">
        <f aca="false">C469*100000</f>
        <v>4524690</v>
      </c>
      <c r="H469" s="1" t="n">
        <v>251.073379279841</v>
      </c>
      <c r="I469" s="1" t="n">
        <v>83.2115269474267</v>
      </c>
    </row>
    <row r="470" customFormat="false" ht="12.75" hidden="false" customHeight="false" outlineLevel="0" collapsed="false">
      <c r="A470" s="1" t="n">
        <v>45.24689</v>
      </c>
      <c r="B470" s="1" t="n">
        <v>9.59354</v>
      </c>
      <c r="C470" s="1" t="n">
        <f aca="false">A470-$A$4228</f>
        <v>45.24689</v>
      </c>
      <c r="D470" s="1" t="n">
        <f aca="false">B470-$B$4228</f>
        <v>9.59354</v>
      </c>
      <c r="E470" s="1" t="n">
        <v>12.802</v>
      </c>
      <c r="F470" s="1" t="n">
        <f aca="false">D470*100000</f>
        <v>959354</v>
      </c>
      <c r="G470" s="1" t="n">
        <f aca="false">C470*100000</f>
        <v>4524689</v>
      </c>
      <c r="H470" s="1" t="n">
        <v>239.034588072294</v>
      </c>
      <c r="I470" s="1" t="n">
        <v>83.4713466116509</v>
      </c>
    </row>
    <row r="471" customFormat="false" ht="12.75" hidden="false" customHeight="false" outlineLevel="0" collapsed="false">
      <c r="A471" s="1" t="n">
        <v>45.24687</v>
      </c>
      <c r="B471" s="1" t="n">
        <v>9.59343</v>
      </c>
      <c r="C471" s="1" t="n">
        <f aca="false">A471-$A$4228</f>
        <v>45.24687</v>
      </c>
      <c r="D471" s="1" t="n">
        <f aca="false">B471-$B$4228</f>
        <v>9.59343</v>
      </c>
      <c r="E471" s="1" t="n">
        <v>13.82</v>
      </c>
      <c r="F471" s="1" t="n">
        <f aca="false">D471*100000</f>
        <v>959343</v>
      </c>
      <c r="G471" s="1" t="n">
        <f aca="false">C471*100000</f>
        <v>4524687</v>
      </c>
      <c r="H471" s="1" t="n">
        <v>227.8857902966</v>
      </c>
      <c r="I471" s="1" t="n">
        <v>82.632115916946</v>
      </c>
    </row>
    <row r="472" customFormat="false" ht="12.75" hidden="false" customHeight="false" outlineLevel="0" collapsed="false">
      <c r="A472" s="1" t="n">
        <v>45.24687</v>
      </c>
      <c r="B472" s="1" t="n">
        <v>9.59331</v>
      </c>
      <c r="C472" s="1" t="n">
        <f aca="false">A472-$A$4228</f>
        <v>45.24687</v>
      </c>
      <c r="D472" s="1" t="n">
        <f aca="false">B472-$B$4228</f>
        <v>9.59331</v>
      </c>
      <c r="E472" s="1" t="n">
        <v>12.722</v>
      </c>
      <c r="F472" s="1" t="n">
        <f aca="false">D472*100000</f>
        <v>959331</v>
      </c>
      <c r="G472" s="1" t="n">
        <f aca="false">C472*100000</f>
        <v>4524687</v>
      </c>
      <c r="H472" s="1" t="n">
        <v>215.951527552279</v>
      </c>
      <c r="I472" s="1" t="n">
        <v>83.8864574761475</v>
      </c>
    </row>
    <row r="473" customFormat="false" ht="12.75" hidden="false" customHeight="false" outlineLevel="0" collapsed="false">
      <c r="A473" s="1" t="n">
        <v>45.24685</v>
      </c>
      <c r="B473" s="1" t="n">
        <v>9.59319</v>
      </c>
      <c r="C473" s="1" t="n">
        <f aca="false">A473-$A$4228</f>
        <v>45.24685</v>
      </c>
      <c r="D473" s="1" t="n">
        <f aca="false">B473-$B$4228</f>
        <v>9.59319</v>
      </c>
      <c r="E473" s="1" t="n">
        <v>12.242</v>
      </c>
      <c r="F473" s="1" t="n">
        <f aca="false">D473*100000</f>
        <v>959319</v>
      </c>
      <c r="G473" s="1" t="n">
        <f aca="false">C473*100000</f>
        <v>4524685</v>
      </c>
      <c r="H473" s="1" t="n">
        <v>203.808207881254</v>
      </c>
      <c r="I473" s="1" t="n">
        <v>83.1517552447063</v>
      </c>
    </row>
    <row r="474" customFormat="false" ht="12.75" hidden="false" customHeight="false" outlineLevel="0" collapsed="false">
      <c r="A474" s="1" t="n">
        <v>45.24665</v>
      </c>
      <c r="B474" s="1" t="n">
        <v>9.593</v>
      </c>
      <c r="C474" s="1" t="n">
        <f aca="false">A474-$A$4228</f>
        <v>45.24665</v>
      </c>
      <c r="D474" s="1" t="n">
        <f aca="false">B474-$B$4228</f>
        <v>9.593</v>
      </c>
      <c r="E474" s="1" t="n">
        <v>0</v>
      </c>
      <c r="F474" s="1" t="n">
        <f aca="false">D474*100000</f>
        <v>959300</v>
      </c>
      <c r="G474" s="1" t="n">
        <f aca="false">C474*100000</f>
        <v>4524665</v>
      </c>
      <c r="H474" s="1" t="n">
        <v>182.821722603917</v>
      </c>
      <c r="I474" s="1" t="n">
        <v>65.2473581394717</v>
      </c>
    </row>
    <row r="475" customFormat="false" ht="12.75" hidden="false" customHeight="false" outlineLevel="0" collapsed="false">
      <c r="A475" s="1" t="n">
        <v>45.24667</v>
      </c>
      <c r="B475" s="1" t="n">
        <v>9.59303</v>
      </c>
      <c r="C475" s="1" t="n">
        <f aca="false">A475-$A$4228</f>
        <v>45.24667</v>
      </c>
      <c r="D475" s="1" t="n">
        <f aca="false">B475-$B$4228</f>
        <v>9.59303</v>
      </c>
      <c r="E475" s="1" t="n">
        <v>0</v>
      </c>
      <c r="F475" s="1" t="n">
        <f aca="false">D475*100000</f>
        <v>959303</v>
      </c>
      <c r="G475" s="1" t="n">
        <f aca="false">C475*100000</f>
        <v>4524667</v>
      </c>
      <c r="H475" s="1" t="n">
        <v>186.014345216613</v>
      </c>
      <c r="I475" s="1" t="n">
        <v>66.9228165403233</v>
      </c>
    </row>
    <row r="476" customFormat="false" ht="12.75" hidden="false" customHeight="false" outlineLevel="0" collapsed="false">
      <c r="A476" s="1" t="n">
        <v>45.24669</v>
      </c>
      <c r="B476" s="1" t="n">
        <v>9.59314</v>
      </c>
      <c r="C476" s="1" t="n">
        <f aca="false">A476-$A$4228</f>
        <v>45.24669</v>
      </c>
      <c r="D476" s="1" t="n">
        <f aca="false">B476-$B$4228</f>
        <v>9.59314</v>
      </c>
      <c r="E476" s="1" t="n">
        <v>0</v>
      </c>
      <c r="F476" s="1" t="n">
        <f aca="false">D476*100000</f>
        <v>959314</v>
      </c>
      <c r="G476" s="1" t="n">
        <f aca="false">C476*100000</f>
        <v>4524669</v>
      </c>
      <c r="H476" s="1" t="n">
        <v>197.163142992131</v>
      </c>
      <c r="I476" s="1" t="n">
        <v>67.7620472350468</v>
      </c>
    </row>
    <row r="477" customFormat="false" ht="12.75" hidden="false" customHeight="false" outlineLevel="0" collapsed="false">
      <c r="A477" s="1" t="n">
        <v>45.2467</v>
      </c>
      <c r="B477" s="1" t="n">
        <v>9.59325</v>
      </c>
      <c r="C477" s="1" t="n">
        <f aca="false">A477-$A$4228</f>
        <v>45.2467</v>
      </c>
      <c r="D477" s="1" t="n">
        <f aca="false">B477-$B$4228</f>
        <v>9.59325</v>
      </c>
      <c r="E477" s="1" t="n">
        <v>6.844</v>
      </c>
      <c r="F477" s="1" t="n">
        <f aca="false">D477*100000</f>
        <v>959325</v>
      </c>
      <c r="G477" s="1" t="n">
        <f aca="false">C477*100000</f>
        <v>4524670</v>
      </c>
      <c r="H477" s="1" t="n">
        <v>208.207412304348</v>
      </c>
      <c r="I477" s="1" t="n">
        <v>67.6067560340863</v>
      </c>
    </row>
    <row r="478" customFormat="false" ht="12.75" hidden="false" customHeight="false" outlineLevel="0" collapsed="false">
      <c r="A478" s="1" t="n">
        <v>45.24671</v>
      </c>
      <c r="B478" s="1" t="n">
        <v>9.59336</v>
      </c>
      <c r="C478" s="1" t="n">
        <f aca="false">A478-$A$4228</f>
        <v>45.24671</v>
      </c>
      <c r="D478" s="1" t="n">
        <f aca="false">B478-$B$4228</f>
        <v>9.59336</v>
      </c>
      <c r="E478" s="1" t="n">
        <v>12.169</v>
      </c>
      <c r="F478" s="1" t="n">
        <f aca="false">D478*100000</f>
        <v>959336</v>
      </c>
      <c r="G478" s="1" t="n">
        <f aca="false">C478*100000</f>
        <v>4524671</v>
      </c>
      <c r="H478" s="1" t="n">
        <v>219.251681616815</v>
      </c>
      <c r="I478" s="1" t="n">
        <v>67.4514648338138</v>
      </c>
    </row>
    <row r="479" customFormat="false" ht="12.75" hidden="false" customHeight="false" outlineLevel="0" collapsed="false">
      <c r="A479" s="1" t="n">
        <v>45.24672</v>
      </c>
      <c r="B479" s="1" t="n">
        <v>9.59347</v>
      </c>
      <c r="C479" s="1" t="n">
        <f aca="false">A479-$A$4228</f>
        <v>45.24672</v>
      </c>
      <c r="D479" s="1" t="n">
        <f aca="false">B479-$B$4228</f>
        <v>9.59347</v>
      </c>
      <c r="E479" s="1" t="n">
        <v>13.441</v>
      </c>
      <c r="F479" s="1" t="n">
        <f aca="false">D479*100000</f>
        <v>959347</v>
      </c>
      <c r="G479" s="1" t="n">
        <f aca="false">C479*100000</f>
        <v>4524672</v>
      </c>
      <c r="H479" s="1" t="n">
        <v>230.295950929106</v>
      </c>
      <c r="I479" s="1" t="n">
        <v>67.29617363356</v>
      </c>
    </row>
    <row r="480" customFormat="false" ht="12.75" hidden="false" customHeight="false" outlineLevel="0" collapsed="false">
      <c r="A480" s="1" t="n">
        <v>45.24673</v>
      </c>
      <c r="B480" s="1" t="n">
        <v>9.59358</v>
      </c>
      <c r="C480" s="1" t="n">
        <f aca="false">A480-$A$4228</f>
        <v>45.24673</v>
      </c>
      <c r="D480" s="1" t="n">
        <f aca="false">B480-$B$4228</f>
        <v>9.59358</v>
      </c>
      <c r="E480" s="1" t="n">
        <v>12.686</v>
      </c>
      <c r="F480" s="1" t="n">
        <f aca="false">D480*100000</f>
        <v>959358</v>
      </c>
      <c r="G480" s="1" t="n">
        <f aca="false">C480*100000</f>
        <v>4524673</v>
      </c>
      <c r="H480" s="1" t="n">
        <v>241.340220241323</v>
      </c>
      <c r="I480" s="1" t="n">
        <v>67.1408824325995</v>
      </c>
    </row>
    <row r="481" customFormat="false" ht="12.75" hidden="false" customHeight="false" outlineLevel="0" collapsed="false">
      <c r="A481" s="1" t="n">
        <v>45.24675</v>
      </c>
      <c r="B481" s="1" t="n">
        <v>9.59369</v>
      </c>
      <c r="C481" s="1" t="n">
        <f aca="false">A481-$A$4228</f>
        <v>45.24675</v>
      </c>
      <c r="D481" s="1" t="n">
        <f aca="false">B481-$B$4228</f>
        <v>9.59369</v>
      </c>
      <c r="E481" s="1" t="n">
        <v>13.158</v>
      </c>
      <c r="F481" s="1" t="n">
        <f aca="false">D481*100000</f>
        <v>959369</v>
      </c>
      <c r="G481" s="1" t="n">
        <f aca="false">C481*100000</f>
        <v>4524675</v>
      </c>
      <c r="H481" s="1" t="n">
        <v>252.489018017017</v>
      </c>
      <c r="I481" s="1" t="n">
        <v>67.9801131273044</v>
      </c>
    </row>
    <row r="482" customFormat="false" ht="12.75" hidden="false" customHeight="false" outlineLevel="0" collapsed="false">
      <c r="A482" s="1" t="n">
        <v>45.24676</v>
      </c>
      <c r="B482" s="1" t="n">
        <v>9.5938</v>
      </c>
      <c r="C482" s="1" t="n">
        <f aca="false">A482-$A$4228</f>
        <v>45.24676</v>
      </c>
      <c r="D482" s="1" t="n">
        <f aca="false">B482-$B$4228</f>
        <v>9.5938</v>
      </c>
      <c r="E482" s="1" t="n">
        <v>12.606</v>
      </c>
      <c r="F482" s="1" t="n">
        <f aca="false">D482*100000</f>
        <v>959380</v>
      </c>
      <c r="G482" s="1" t="n">
        <f aca="false">C482*100000</f>
        <v>4524676</v>
      </c>
      <c r="H482" s="1" t="n">
        <v>263.533287329308</v>
      </c>
      <c r="I482" s="1" t="n">
        <v>67.8248219270506</v>
      </c>
    </row>
    <row r="483" customFormat="false" ht="12.75" hidden="false" customHeight="false" outlineLevel="0" collapsed="false">
      <c r="A483" s="1" t="n">
        <v>45.24677</v>
      </c>
      <c r="B483" s="1" t="n">
        <v>9.59391</v>
      </c>
      <c r="C483" s="1" t="n">
        <f aca="false">A483-$A$4228</f>
        <v>45.24677</v>
      </c>
      <c r="D483" s="1" t="n">
        <f aca="false">B483-$B$4228</f>
        <v>9.59391</v>
      </c>
      <c r="E483" s="1" t="n">
        <v>12.747</v>
      </c>
      <c r="F483" s="1" t="n">
        <f aca="false">D483*100000</f>
        <v>959391</v>
      </c>
      <c r="G483" s="1" t="n">
        <f aca="false">C483*100000</f>
        <v>4524677</v>
      </c>
      <c r="H483" s="1" t="n">
        <v>274.577556641525</v>
      </c>
      <c r="I483" s="1" t="n">
        <v>67.66953072609</v>
      </c>
    </row>
    <row r="484" customFormat="false" ht="12.75" hidden="false" customHeight="false" outlineLevel="0" collapsed="false">
      <c r="A484" s="1" t="n">
        <v>45.24679</v>
      </c>
      <c r="B484" s="1" t="n">
        <v>9.59404</v>
      </c>
      <c r="C484" s="1" t="n">
        <f aca="false">A484-$A$4228</f>
        <v>45.24679</v>
      </c>
      <c r="D484" s="1" t="n">
        <f aca="false">B484-$B$4228</f>
        <v>9.59404</v>
      </c>
      <c r="E484" s="1" t="n">
        <v>10.476</v>
      </c>
      <c r="F484" s="1" t="n">
        <f aca="false">D484*100000</f>
        <v>959404</v>
      </c>
      <c r="G484" s="1" t="n">
        <f aca="false">C484*100000</f>
        <v>4524679</v>
      </c>
      <c r="H484" s="1" t="n">
        <v>287.71539820788</v>
      </c>
      <c r="I484" s="1" t="n">
        <v>68.2997044942675</v>
      </c>
    </row>
    <row r="485" customFormat="false" ht="12.75" hidden="false" customHeight="false" outlineLevel="0" collapsed="false">
      <c r="A485" s="1" t="n">
        <v>45.2468</v>
      </c>
      <c r="B485" s="1" t="n">
        <v>9.59416</v>
      </c>
      <c r="C485" s="1" t="n">
        <f aca="false">A485-$A$4228</f>
        <v>45.2468</v>
      </c>
      <c r="D485" s="1" t="n">
        <f aca="false">B485-$B$4228</f>
        <v>9.59416</v>
      </c>
      <c r="E485" s="1" t="n">
        <v>10.054</v>
      </c>
      <c r="F485" s="1" t="n">
        <f aca="false">D485*100000</f>
        <v>959416</v>
      </c>
      <c r="G485" s="1" t="n">
        <f aca="false">C485*100000</f>
        <v>4524680</v>
      </c>
      <c r="H485" s="1" t="n">
        <v>299.754189415679</v>
      </c>
      <c r="I485" s="1" t="n">
        <v>68.0398848307314</v>
      </c>
    </row>
    <row r="486" customFormat="false" ht="12.75" hidden="false" customHeight="false" outlineLevel="0" collapsed="false">
      <c r="A486" s="1" t="n">
        <v>45.24681</v>
      </c>
      <c r="B486" s="1" t="n">
        <v>9.59428</v>
      </c>
      <c r="C486" s="1" t="n">
        <f aca="false">A486-$A$4228</f>
        <v>45.24681</v>
      </c>
      <c r="D486" s="1" t="n">
        <f aca="false">B486-$B$4228</f>
        <v>9.59428</v>
      </c>
      <c r="E486" s="1" t="n">
        <v>10.394</v>
      </c>
      <c r="F486" s="1" t="n">
        <f aca="false">D486*100000</f>
        <v>959428</v>
      </c>
      <c r="G486" s="1" t="n">
        <f aca="false">C486*100000</f>
        <v>4524681</v>
      </c>
      <c r="H486" s="1" t="n">
        <v>311.7929806233</v>
      </c>
      <c r="I486" s="1" t="n">
        <v>67.7800651672139</v>
      </c>
    </row>
    <row r="487" customFormat="false" ht="12.75" hidden="false" customHeight="false" outlineLevel="0" collapsed="false">
      <c r="A487" s="1" t="n">
        <v>45.24682</v>
      </c>
      <c r="B487" s="1" t="n">
        <v>9.5944</v>
      </c>
      <c r="C487" s="1" t="n">
        <f aca="false">A487-$A$4228</f>
        <v>45.24682</v>
      </c>
      <c r="D487" s="1" t="n">
        <f aca="false">B487-$B$4228</f>
        <v>9.5944</v>
      </c>
      <c r="E487" s="1" t="n">
        <v>10.664</v>
      </c>
      <c r="F487" s="1" t="n">
        <f aca="false">D487*100000</f>
        <v>959440</v>
      </c>
      <c r="G487" s="1" t="n">
        <f aca="false">C487*100000</f>
        <v>4524682</v>
      </c>
      <c r="H487" s="1" t="n">
        <v>323.831771831024</v>
      </c>
      <c r="I487" s="1" t="n">
        <v>67.5202455029711</v>
      </c>
    </row>
    <row r="488" customFormat="false" ht="12.75" hidden="false" customHeight="false" outlineLevel="0" collapsed="false">
      <c r="A488" s="1" t="n">
        <v>45.24684</v>
      </c>
      <c r="B488" s="1" t="n">
        <v>9.59452</v>
      </c>
      <c r="C488" s="1" t="n">
        <f aca="false">A488-$A$4228</f>
        <v>45.24684</v>
      </c>
      <c r="D488" s="1" t="n">
        <f aca="false">B488-$B$4228</f>
        <v>9.59452</v>
      </c>
      <c r="E488" s="1" t="n">
        <v>11.857</v>
      </c>
      <c r="F488" s="1" t="n">
        <f aca="false">D488*100000</f>
        <v>959452</v>
      </c>
      <c r="G488" s="1" t="n">
        <f aca="false">C488*100000</f>
        <v>4524684</v>
      </c>
      <c r="H488" s="1" t="n">
        <v>335.975091501873</v>
      </c>
      <c r="I488" s="1" t="n">
        <v>68.2549477344309</v>
      </c>
    </row>
    <row r="489" customFormat="false" ht="12.75" hidden="false" customHeight="false" outlineLevel="0" collapsed="false">
      <c r="A489" s="1" t="n">
        <v>45.24685</v>
      </c>
      <c r="B489" s="1" t="n">
        <v>9.59464</v>
      </c>
      <c r="C489" s="1" t="n">
        <f aca="false">A489-$A$4228</f>
        <v>45.24685</v>
      </c>
      <c r="D489" s="1" t="n">
        <f aca="false">B489-$B$4228</f>
        <v>9.59464</v>
      </c>
      <c r="E489" s="1" t="n">
        <v>9.763</v>
      </c>
      <c r="F489" s="1" t="n">
        <f aca="false">D489*100000</f>
        <v>959464</v>
      </c>
      <c r="G489" s="1" t="n">
        <f aca="false">C489*100000</f>
        <v>4524685</v>
      </c>
      <c r="H489" s="1" t="n">
        <v>348.013882709671</v>
      </c>
      <c r="I489" s="1" t="n">
        <v>67.9951280708948</v>
      </c>
    </row>
    <row r="490" customFormat="false" ht="12.75" hidden="false" customHeight="false" outlineLevel="0" collapsed="false">
      <c r="A490" s="1" t="n">
        <v>45.24687</v>
      </c>
      <c r="B490" s="1" t="n">
        <v>9.59476</v>
      </c>
      <c r="C490" s="1" t="n">
        <f aca="false">A490-$A$4228</f>
        <v>45.24687</v>
      </c>
      <c r="D490" s="1" t="n">
        <f aca="false">B490-$B$4228</f>
        <v>9.59476</v>
      </c>
      <c r="E490" s="1" t="n">
        <v>11.575</v>
      </c>
      <c r="F490" s="1" t="n">
        <f aca="false">D490*100000</f>
        <v>959476</v>
      </c>
      <c r="G490" s="1" t="n">
        <f aca="false">C490*100000</f>
        <v>4524687</v>
      </c>
      <c r="H490" s="1" t="n">
        <v>360.157202380696</v>
      </c>
      <c r="I490" s="1" t="n">
        <v>68.7298303023359</v>
      </c>
    </row>
    <row r="491" customFormat="false" ht="12.75" hidden="false" customHeight="false" outlineLevel="0" collapsed="false">
      <c r="A491" s="1" t="n">
        <v>45.24687</v>
      </c>
      <c r="B491" s="1" t="n">
        <v>9.59488</v>
      </c>
      <c r="C491" s="1" t="n">
        <f aca="false">A491-$A$4228</f>
        <v>45.24687</v>
      </c>
      <c r="D491" s="1" t="n">
        <f aca="false">B491-$B$4228</f>
        <v>9.59488</v>
      </c>
      <c r="E491" s="1" t="n">
        <v>10.03</v>
      </c>
      <c r="F491" s="1" t="n">
        <f aca="false">D491*100000</f>
        <v>959488</v>
      </c>
      <c r="G491" s="1" t="n">
        <f aca="false">C491*100000</f>
        <v>4524687</v>
      </c>
      <c r="H491" s="1" t="n">
        <v>372.091465125017</v>
      </c>
      <c r="I491" s="1" t="n">
        <v>67.4754887431345</v>
      </c>
    </row>
    <row r="492" customFormat="false" ht="12.75" hidden="false" customHeight="false" outlineLevel="0" collapsed="false">
      <c r="A492" s="1" t="n">
        <v>45.24689</v>
      </c>
      <c r="B492" s="1" t="n">
        <v>9.59501</v>
      </c>
      <c r="C492" s="1" t="n">
        <f aca="false">A492-$A$4228</f>
        <v>45.24689</v>
      </c>
      <c r="D492" s="1" t="n">
        <f aca="false">B492-$B$4228</f>
        <v>9.59501</v>
      </c>
      <c r="E492" s="1" t="n">
        <v>9.515</v>
      </c>
      <c r="F492" s="1" t="n">
        <f aca="false">D492*100000</f>
        <v>959501</v>
      </c>
      <c r="G492" s="1" t="n">
        <f aca="false">C492*100000</f>
        <v>4524689</v>
      </c>
      <c r="H492" s="1" t="n">
        <v>385.229306691372</v>
      </c>
      <c r="I492" s="1" t="n">
        <v>68.105662511312</v>
      </c>
    </row>
    <row r="493" customFormat="false" ht="12.75" hidden="false" customHeight="false" outlineLevel="0" collapsed="false">
      <c r="A493" s="1" t="n">
        <v>45.2469</v>
      </c>
      <c r="B493" s="1" t="n">
        <v>9.59512</v>
      </c>
      <c r="C493" s="1" t="n">
        <f aca="false">A493-$A$4228</f>
        <v>45.2469</v>
      </c>
      <c r="D493" s="1" t="n">
        <f aca="false">B493-$B$4228</f>
        <v>9.59512</v>
      </c>
      <c r="E493" s="1" t="n">
        <v>10.284</v>
      </c>
      <c r="F493" s="1" t="n">
        <f aca="false">D493*100000</f>
        <v>959512</v>
      </c>
      <c r="G493" s="1" t="n">
        <f aca="false">C493*100000</f>
        <v>4524690</v>
      </c>
      <c r="H493" s="1" t="n">
        <v>396.273576003589</v>
      </c>
      <c r="I493" s="1" t="n">
        <v>67.9503713103515</v>
      </c>
    </row>
    <row r="494" customFormat="false" ht="12.75" hidden="false" customHeight="false" outlineLevel="0" collapsed="false">
      <c r="A494" s="1" t="n">
        <v>45.24691</v>
      </c>
      <c r="B494" s="1" t="n">
        <v>9.59525</v>
      </c>
      <c r="C494" s="1" t="n">
        <f aca="false">A494-$A$4228</f>
        <v>45.24691</v>
      </c>
      <c r="D494" s="1" t="n">
        <f aca="false">B494-$B$4228</f>
        <v>9.59525</v>
      </c>
      <c r="E494" s="1" t="n">
        <v>10.279</v>
      </c>
      <c r="F494" s="1" t="n">
        <f aca="false">D494*100000</f>
        <v>959525</v>
      </c>
      <c r="G494" s="1" t="n">
        <f aca="false">C494*100000</f>
        <v>4524691</v>
      </c>
      <c r="H494" s="1" t="n">
        <v>409.306889106718</v>
      </c>
      <c r="I494" s="1" t="n">
        <v>67.5860231835517</v>
      </c>
    </row>
    <row r="495" customFormat="false" ht="12.75" hidden="false" customHeight="false" outlineLevel="0" collapsed="false">
      <c r="A495" s="1" t="n">
        <v>45.24693</v>
      </c>
      <c r="B495" s="1" t="n">
        <v>9.59536</v>
      </c>
      <c r="C495" s="1" t="n">
        <f aca="false">A495-$A$4228</f>
        <v>45.24693</v>
      </c>
      <c r="D495" s="1" t="n">
        <f aca="false">B495-$B$4228</f>
        <v>9.59536</v>
      </c>
      <c r="E495" s="1" t="n">
        <v>10.809</v>
      </c>
      <c r="F495" s="1" t="n">
        <f aca="false">D495*100000</f>
        <v>959536</v>
      </c>
      <c r="G495" s="1" t="n">
        <f aca="false">C495*100000</f>
        <v>4524693</v>
      </c>
      <c r="H495" s="1" t="n">
        <v>420.455686882235</v>
      </c>
      <c r="I495" s="1" t="n">
        <v>68.4252538782751</v>
      </c>
    </row>
    <row r="496" customFormat="false" ht="12.75" hidden="false" customHeight="false" outlineLevel="0" collapsed="false">
      <c r="A496" s="1" t="n">
        <v>45.24694</v>
      </c>
      <c r="B496" s="1" t="n">
        <v>9.59549</v>
      </c>
      <c r="C496" s="1" t="n">
        <f aca="false">A496-$A$4228</f>
        <v>45.24694</v>
      </c>
      <c r="D496" s="1" t="n">
        <f aca="false">B496-$B$4228</f>
        <v>9.59549</v>
      </c>
      <c r="E496" s="1" t="n">
        <v>12.093</v>
      </c>
      <c r="F496" s="1" t="n">
        <f aca="false">D496*100000</f>
        <v>959549</v>
      </c>
      <c r="G496" s="1" t="n">
        <f aca="false">C496*100000</f>
        <v>4524694</v>
      </c>
      <c r="H496" s="1" t="n">
        <v>433.488999985364</v>
      </c>
      <c r="I496" s="1" t="n">
        <v>68.0609057514753</v>
      </c>
    </row>
    <row r="497" customFormat="false" ht="12.75" hidden="false" customHeight="false" outlineLevel="0" collapsed="false">
      <c r="A497" s="1" t="n">
        <v>45.24695</v>
      </c>
      <c r="B497" s="1" t="n">
        <v>9.59561</v>
      </c>
      <c r="C497" s="1" t="n">
        <f aca="false">A497-$A$4228</f>
        <v>45.24695</v>
      </c>
      <c r="D497" s="1" t="n">
        <f aca="false">B497-$B$4228</f>
        <v>9.59561</v>
      </c>
      <c r="E497" s="1" t="n">
        <v>11.247</v>
      </c>
      <c r="F497" s="1" t="n">
        <f aca="false">D497*100000</f>
        <v>959561</v>
      </c>
      <c r="G497" s="1" t="n">
        <f aca="false">C497*100000</f>
        <v>4524695</v>
      </c>
      <c r="H497" s="1" t="n">
        <v>445.527791193088</v>
      </c>
      <c r="I497" s="1" t="n">
        <v>67.8010860872325</v>
      </c>
    </row>
    <row r="498" customFormat="false" ht="12.75" hidden="false" customHeight="false" outlineLevel="0" collapsed="false">
      <c r="A498" s="1" t="n">
        <v>45.24696</v>
      </c>
      <c r="B498" s="1" t="n">
        <v>9.59573</v>
      </c>
      <c r="C498" s="1" t="n">
        <f aca="false">A498-$A$4228</f>
        <v>45.24696</v>
      </c>
      <c r="D498" s="1" t="n">
        <f aca="false">B498-$B$4228</f>
        <v>9.59573</v>
      </c>
      <c r="E498" s="1" t="n">
        <v>10.95</v>
      </c>
      <c r="F498" s="1" t="n">
        <f aca="false">D498*100000</f>
        <v>959573</v>
      </c>
      <c r="G498" s="1" t="n">
        <f aca="false">C498*100000</f>
        <v>4524696</v>
      </c>
      <c r="H498" s="1" t="n">
        <v>457.56658240071</v>
      </c>
      <c r="I498" s="1" t="n">
        <v>67.541266423715</v>
      </c>
    </row>
    <row r="499" customFormat="false" ht="12.75" hidden="false" customHeight="false" outlineLevel="0" collapsed="false">
      <c r="A499" s="1" t="n">
        <v>45.24698</v>
      </c>
      <c r="B499" s="1" t="n">
        <v>9.59585</v>
      </c>
      <c r="C499" s="1" t="n">
        <f aca="false">A499-$A$4228</f>
        <v>45.24698</v>
      </c>
      <c r="D499" s="1" t="n">
        <f aca="false">B499-$B$4228</f>
        <v>9.59585</v>
      </c>
      <c r="E499" s="1" t="n">
        <v>9.086</v>
      </c>
      <c r="F499" s="1" t="n">
        <f aca="false">D499*100000</f>
        <v>959585</v>
      </c>
      <c r="G499" s="1" t="n">
        <f aca="false">C499*100000</f>
        <v>4524698</v>
      </c>
      <c r="H499" s="1" t="n">
        <v>469.709902071735</v>
      </c>
      <c r="I499" s="1" t="n">
        <v>68.2759686551562</v>
      </c>
    </row>
    <row r="500" customFormat="false" ht="12.75" hidden="false" customHeight="false" outlineLevel="0" collapsed="false">
      <c r="A500" s="1" t="n">
        <v>45.24699</v>
      </c>
      <c r="B500" s="1" t="n">
        <v>9.59597</v>
      </c>
      <c r="C500" s="1" t="n">
        <f aca="false">A500-$A$4228</f>
        <v>45.24699</v>
      </c>
      <c r="D500" s="1" t="n">
        <f aca="false">B500-$B$4228</f>
        <v>9.59597</v>
      </c>
      <c r="E500" s="1" t="n">
        <v>10.903</v>
      </c>
      <c r="F500" s="1" t="n">
        <f aca="false">D500*100000</f>
        <v>959597</v>
      </c>
      <c r="G500" s="1" t="n">
        <f aca="false">C500*100000</f>
        <v>4524699</v>
      </c>
      <c r="H500" s="1" t="n">
        <v>481.748693279282</v>
      </c>
      <c r="I500" s="1" t="n">
        <v>68.016148990932</v>
      </c>
    </row>
    <row r="501" customFormat="false" ht="12.75" hidden="false" customHeight="false" outlineLevel="0" collapsed="false">
      <c r="A501" s="1" t="n">
        <v>45.24701</v>
      </c>
      <c r="B501" s="1" t="n">
        <v>9.59609</v>
      </c>
      <c r="C501" s="1" t="n">
        <f aca="false">A501-$A$4228</f>
        <v>45.24701</v>
      </c>
      <c r="D501" s="1" t="n">
        <f aca="false">B501-$B$4228</f>
        <v>9.59609</v>
      </c>
      <c r="E501" s="1" t="n">
        <v>12.65</v>
      </c>
      <c r="F501" s="1" t="n">
        <f aca="false">D501*100000</f>
        <v>959609</v>
      </c>
      <c r="G501" s="1" t="n">
        <f aca="false">C501*100000</f>
        <v>4524701</v>
      </c>
      <c r="H501" s="1" t="n">
        <v>493.892012950381</v>
      </c>
      <c r="I501" s="1" t="n">
        <v>68.7508512230798</v>
      </c>
    </row>
    <row r="502" customFormat="false" ht="12.75" hidden="false" customHeight="false" outlineLevel="0" collapsed="false">
      <c r="A502" s="1" t="n">
        <v>45.24701</v>
      </c>
      <c r="B502" s="1" t="n">
        <v>9.5962</v>
      </c>
      <c r="C502" s="1" t="n">
        <f aca="false">A502-$A$4228</f>
        <v>45.24701</v>
      </c>
      <c r="D502" s="1" t="n">
        <f aca="false">B502-$B$4228</f>
        <v>9.5962</v>
      </c>
      <c r="E502" s="1" t="n">
        <v>12.084</v>
      </c>
      <c r="F502" s="1" t="n">
        <f aca="false">D502*100000</f>
        <v>959620</v>
      </c>
      <c r="G502" s="1" t="n">
        <f aca="false">C502*100000</f>
        <v>4524701</v>
      </c>
      <c r="H502" s="1" t="n">
        <v>504.831753799371</v>
      </c>
      <c r="I502" s="1" t="n">
        <v>67.601038127142</v>
      </c>
    </row>
    <row r="503" customFormat="false" ht="12.75" hidden="false" customHeight="false" outlineLevel="0" collapsed="false">
      <c r="A503" s="1" t="n">
        <v>45.24703</v>
      </c>
      <c r="B503" s="1" t="n">
        <v>9.59632</v>
      </c>
      <c r="C503" s="1" t="n">
        <f aca="false">A503-$A$4228</f>
        <v>45.24703</v>
      </c>
      <c r="D503" s="1" t="n">
        <f aca="false">B503-$B$4228</f>
        <v>9.59632</v>
      </c>
      <c r="E503" s="1" t="n">
        <v>11.773</v>
      </c>
      <c r="F503" s="1" t="n">
        <f aca="false">D503*100000</f>
        <v>959632</v>
      </c>
      <c r="G503" s="1" t="n">
        <f aca="false">C503*100000</f>
        <v>4524703</v>
      </c>
      <c r="H503" s="1" t="n">
        <v>516.975073470396</v>
      </c>
      <c r="I503" s="1" t="n">
        <v>68.3357403585832</v>
      </c>
    </row>
    <row r="504" customFormat="false" ht="12.75" hidden="false" customHeight="false" outlineLevel="0" collapsed="false">
      <c r="A504" s="1" t="n">
        <v>45.24704</v>
      </c>
      <c r="B504" s="1" t="n">
        <v>9.59643</v>
      </c>
      <c r="C504" s="1" t="n">
        <f aca="false">A504-$A$4228</f>
        <v>45.24704</v>
      </c>
      <c r="D504" s="1" t="n">
        <f aca="false">B504-$B$4228</f>
        <v>9.59643</v>
      </c>
      <c r="E504" s="1" t="n">
        <v>12.12</v>
      </c>
      <c r="F504" s="1" t="n">
        <f aca="false">D504*100000</f>
        <v>959643</v>
      </c>
      <c r="G504" s="1" t="n">
        <f aca="false">C504*100000</f>
        <v>4524704</v>
      </c>
      <c r="H504" s="1" t="n">
        <v>528.019342782613</v>
      </c>
      <c r="I504" s="1" t="n">
        <v>68.1804491576227</v>
      </c>
    </row>
    <row r="505" customFormat="false" ht="12.75" hidden="false" customHeight="false" outlineLevel="0" collapsed="false">
      <c r="A505" s="1" t="n">
        <v>45.24705</v>
      </c>
      <c r="B505" s="1" t="n">
        <v>9.59654</v>
      </c>
      <c r="C505" s="1" t="n">
        <f aca="false">A505-$A$4228</f>
        <v>45.24705</v>
      </c>
      <c r="D505" s="1" t="n">
        <f aca="false">B505-$B$4228</f>
        <v>9.59654</v>
      </c>
      <c r="E505" s="1" t="n">
        <v>11.973</v>
      </c>
      <c r="F505" s="1" t="n">
        <f aca="false">D505*100000</f>
        <v>959654</v>
      </c>
      <c r="G505" s="1" t="n">
        <f aca="false">C505*100000</f>
        <v>4524705</v>
      </c>
      <c r="H505" s="1" t="n">
        <v>539.063612094904</v>
      </c>
      <c r="I505" s="1" t="n">
        <v>68.0251579573689</v>
      </c>
    </row>
    <row r="506" customFormat="false" ht="12.75" hidden="false" customHeight="false" outlineLevel="0" collapsed="false">
      <c r="A506" s="1" t="n">
        <v>45.24707</v>
      </c>
      <c r="B506" s="1" t="n">
        <v>9.59666</v>
      </c>
      <c r="C506" s="1" t="n">
        <f aca="false">A506-$A$4228</f>
        <v>45.24707</v>
      </c>
      <c r="D506" s="1" t="n">
        <f aca="false">B506-$B$4228</f>
        <v>9.59666</v>
      </c>
      <c r="E506" s="1" t="n">
        <v>12.317</v>
      </c>
      <c r="F506" s="1" t="n">
        <f aca="false">D506*100000</f>
        <v>959666</v>
      </c>
      <c r="G506" s="1" t="n">
        <f aca="false">C506*100000</f>
        <v>4524707</v>
      </c>
      <c r="H506" s="1" t="n">
        <v>551.206931765929</v>
      </c>
      <c r="I506" s="1" t="n">
        <v>68.7598601888101</v>
      </c>
    </row>
    <row r="507" customFormat="false" ht="12.75" hidden="false" customHeight="false" outlineLevel="0" collapsed="false">
      <c r="A507" s="1" t="n">
        <v>45.24708</v>
      </c>
      <c r="B507" s="1" t="n">
        <v>9.59678</v>
      </c>
      <c r="C507" s="1" t="n">
        <f aca="false">A507-$A$4228</f>
        <v>45.24708</v>
      </c>
      <c r="D507" s="1" t="n">
        <f aca="false">B507-$B$4228</f>
        <v>9.59678</v>
      </c>
      <c r="E507" s="1" t="n">
        <v>12.554</v>
      </c>
      <c r="F507" s="1" t="n">
        <f aca="false">D507*100000</f>
        <v>959678</v>
      </c>
      <c r="G507" s="1" t="n">
        <f aca="false">C507*100000</f>
        <v>4524708</v>
      </c>
      <c r="H507" s="1" t="n">
        <v>563.245722973653</v>
      </c>
      <c r="I507" s="1" t="n">
        <v>68.5000405245673</v>
      </c>
    </row>
    <row r="508" customFormat="false" ht="12.75" hidden="false" customHeight="false" outlineLevel="0" collapsed="false">
      <c r="A508" s="1" t="n">
        <v>45.2471</v>
      </c>
      <c r="B508" s="1" t="n">
        <v>9.59689</v>
      </c>
      <c r="C508" s="1" t="n">
        <f aca="false">A508-$A$4228</f>
        <v>45.2471</v>
      </c>
      <c r="D508" s="1" t="n">
        <f aca="false">B508-$B$4228</f>
        <v>9.59689</v>
      </c>
      <c r="E508" s="1" t="n">
        <v>12.168</v>
      </c>
      <c r="F508" s="1" t="n">
        <f aca="false">D508*100000</f>
        <v>959689</v>
      </c>
      <c r="G508" s="1" t="n">
        <f aca="false">C508*100000</f>
        <v>4524710</v>
      </c>
      <c r="H508" s="1" t="n">
        <v>574.394520749245</v>
      </c>
      <c r="I508" s="1" t="n">
        <v>69.3392712199974</v>
      </c>
    </row>
    <row r="509" customFormat="false" ht="12.75" hidden="false" customHeight="false" outlineLevel="0" collapsed="false">
      <c r="A509" s="1" t="n">
        <v>45.2471</v>
      </c>
      <c r="B509" s="1" t="n">
        <v>9.597</v>
      </c>
      <c r="C509" s="1" t="n">
        <f aca="false">A509-$A$4228</f>
        <v>45.2471</v>
      </c>
      <c r="D509" s="1" t="n">
        <f aca="false">B509-$B$4228</f>
        <v>9.597</v>
      </c>
      <c r="E509" s="1" t="n">
        <v>11.822</v>
      </c>
      <c r="F509" s="1" t="n">
        <f aca="false">D509*100000</f>
        <v>959700</v>
      </c>
      <c r="G509" s="1" t="n">
        <f aca="false">C509*100000</f>
        <v>4524710</v>
      </c>
      <c r="H509" s="1" t="n">
        <v>585.334261598235</v>
      </c>
      <c r="I509" s="1" t="n">
        <v>68.1894581240596</v>
      </c>
    </row>
    <row r="510" customFormat="false" ht="12.75" hidden="false" customHeight="false" outlineLevel="0" collapsed="false">
      <c r="A510" s="1" t="n">
        <v>45.24712</v>
      </c>
      <c r="B510" s="1" t="n">
        <v>9.59712</v>
      </c>
      <c r="C510" s="1" t="n">
        <f aca="false">A510-$A$4228</f>
        <v>45.24712</v>
      </c>
      <c r="D510" s="1" t="n">
        <f aca="false">B510-$B$4228</f>
        <v>9.59712</v>
      </c>
      <c r="E510" s="1" t="n">
        <v>13.009</v>
      </c>
      <c r="F510" s="1" t="n">
        <f aca="false">D510*100000</f>
        <v>959712</v>
      </c>
      <c r="G510" s="1" t="n">
        <f aca="false">C510*100000</f>
        <v>4524712</v>
      </c>
      <c r="H510" s="1" t="n">
        <v>597.47758126926</v>
      </c>
      <c r="I510" s="1" t="n">
        <v>68.9241603555008</v>
      </c>
    </row>
    <row r="511" customFormat="false" ht="12.75" hidden="false" customHeight="false" outlineLevel="0" collapsed="false">
      <c r="A511" s="1" t="n">
        <v>45.24713</v>
      </c>
      <c r="B511" s="1" t="n">
        <v>9.59724</v>
      </c>
      <c r="C511" s="1" t="n">
        <f aca="false">A511-$A$4228</f>
        <v>45.24713</v>
      </c>
      <c r="D511" s="1" t="n">
        <f aca="false">B511-$B$4228</f>
        <v>9.59724</v>
      </c>
      <c r="E511" s="1" t="n">
        <v>11.423</v>
      </c>
      <c r="F511" s="1" t="n">
        <f aca="false">D511*100000</f>
        <v>959724</v>
      </c>
      <c r="G511" s="1" t="n">
        <f aca="false">C511*100000</f>
        <v>4524713</v>
      </c>
      <c r="H511" s="1" t="n">
        <v>609.516372476807</v>
      </c>
      <c r="I511" s="1" t="n">
        <v>68.6643406912766</v>
      </c>
    </row>
    <row r="512" customFormat="false" ht="12.75" hidden="false" customHeight="false" outlineLevel="0" collapsed="false">
      <c r="A512" s="1" t="n">
        <v>45.24723</v>
      </c>
      <c r="B512" s="1" t="n">
        <v>9.5974</v>
      </c>
      <c r="C512" s="1" t="n">
        <f aca="false">A512-$A$4228</f>
        <v>45.24723</v>
      </c>
      <c r="D512" s="1" t="n">
        <f aca="false">B512-$B$4228</f>
        <v>9.5974</v>
      </c>
      <c r="E512" s="1" t="n">
        <v>0</v>
      </c>
      <c r="F512" s="1" t="n">
        <f aca="false">D512*100000</f>
        <v>959740</v>
      </c>
      <c r="G512" s="1" t="n">
        <f aca="false">C512*100000</f>
        <v>4524723</v>
      </c>
      <c r="H512" s="1" t="n">
        <v>626.474007435515</v>
      </c>
      <c r="I512" s="1" t="n">
        <v>76.9371042329961</v>
      </c>
    </row>
    <row r="513" customFormat="false" ht="12.75" hidden="false" customHeight="false" outlineLevel="0" collapsed="false">
      <c r="A513" s="1" t="n">
        <v>45.24731</v>
      </c>
      <c r="B513" s="1" t="n">
        <v>9.59735</v>
      </c>
      <c r="C513" s="1" t="n">
        <f aca="false">A513-$A$4228</f>
        <v>45.24731</v>
      </c>
      <c r="D513" s="1" t="n">
        <f aca="false">B513-$B$4228</f>
        <v>9.59735</v>
      </c>
      <c r="E513" s="1" t="n">
        <v>0</v>
      </c>
      <c r="F513" s="1" t="n">
        <f aca="false">D513*100000</f>
        <v>959735</v>
      </c>
      <c r="G513" s="1" t="n">
        <f aca="false">C513*100000</f>
        <v>4524731</v>
      </c>
      <c r="H513" s="1" t="n">
        <v>622.337625664795</v>
      </c>
      <c r="I513" s="1" t="n">
        <v>85.4159217119781</v>
      </c>
    </row>
    <row r="514" customFormat="false" ht="12.75" hidden="false" customHeight="false" outlineLevel="0" collapsed="false">
      <c r="A514" s="1" t="n">
        <v>45.24734</v>
      </c>
      <c r="B514" s="1" t="n">
        <v>9.59725</v>
      </c>
      <c r="C514" s="1" t="n">
        <f aca="false">A514-$A$4228</f>
        <v>45.24734</v>
      </c>
      <c r="D514" s="1" t="n">
        <f aca="false">B514-$B$4228</f>
        <v>9.59725</v>
      </c>
      <c r="E514" s="1" t="n">
        <v>0</v>
      </c>
      <c r="F514" s="1" t="n">
        <f aca="false">D514*100000</f>
        <v>959725</v>
      </c>
      <c r="G514" s="1" t="n">
        <f aca="false">C514*100000</f>
        <v>4524734</v>
      </c>
      <c r="H514" s="1" t="n">
        <v>612.705992100963</v>
      </c>
      <c r="I514" s="1" t="n">
        <v>89.4447720309974</v>
      </c>
    </row>
    <row r="515" customFormat="false" ht="12.75" hidden="false" customHeight="false" outlineLevel="0" collapsed="false">
      <c r="A515" s="1" t="n">
        <v>45.24732</v>
      </c>
      <c r="B515" s="1" t="n">
        <v>9.59714</v>
      </c>
      <c r="C515" s="1" t="n">
        <f aca="false">A515-$A$4228</f>
        <v>45.24732</v>
      </c>
      <c r="D515" s="1" t="n">
        <f aca="false">B515-$B$4228</f>
        <v>9.59714</v>
      </c>
      <c r="E515" s="1" t="n">
        <v>6.769</v>
      </c>
      <c r="F515" s="1" t="n">
        <f aca="false">D515*100000</f>
        <v>959714</v>
      </c>
      <c r="G515" s="1" t="n">
        <f aca="false">C515*100000</f>
        <v>4524732</v>
      </c>
      <c r="H515" s="1" t="n">
        <v>601.557194325269</v>
      </c>
      <c r="I515" s="1" t="n">
        <v>88.6055413362925</v>
      </c>
    </row>
    <row r="516" customFormat="false" ht="12.75" hidden="false" customHeight="false" outlineLevel="0" collapsed="false">
      <c r="A516" s="1" t="n">
        <v>45.24731</v>
      </c>
      <c r="B516" s="1" t="n">
        <v>9.59703</v>
      </c>
      <c r="C516" s="1" t="n">
        <f aca="false">A516-$A$4228</f>
        <v>45.24731</v>
      </c>
      <c r="D516" s="1" t="n">
        <f aca="false">B516-$B$4228</f>
        <v>9.59703</v>
      </c>
      <c r="E516" s="1" t="n">
        <v>12.227</v>
      </c>
      <c r="F516" s="1" t="n">
        <f aca="false">D516*100000</f>
        <v>959703</v>
      </c>
      <c r="G516" s="1" t="n">
        <f aca="false">C516*100000</f>
        <v>4524731</v>
      </c>
      <c r="H516" s="1" t="n">
        <v>590.512925012978</v>
      </c>
      <c r="I516" s="1" t="n">
        <v>88.7608325365463</v>
      </c>
    </row>
    <row r="517" customFormat="false" ht="12.75" hidden="false" customHeight="false" outlineLevel="0" collapsed="false">
      <c r="A517" s="1" t="n">
        <v>45.2473</v>
      </c>
      <c r="B517" s="1" t="n">
        <v>9.59692</v>
      </c>
      <c r="C517" s="1" t="n">
        <f aca="false">A517-$A$4228</f>
        <v>45.2473</v>
      </c>
      <c r="D517" s="1" t="n">
        <f aca="false">B517-$B$4228</f>
        <v>9.59692</v>
      </c>
      <c r="E517" s="1" t="n">
        <v>12.392</v>
      </c>
      <c r="F517" s="1" t="n">
        <f aca="false">D517*100000</f>
        <v>959692</v>
      </c>
      <c r="G517" s="1" t="n">
        <f aca="false">C517*100000</f>
        <v>4524730</v>
      </c>
      <c r="H517" s="1" t="n">
        <v>579.468655700762</v>
      </c>
      <c r="I517" s="1" t="n">
        <v>88.9161237375068</v>
      </c>
    </row>
    <row r="518" customFormat="false" ht="12.75" hidden="false" customHeight="false" outlineLevel="0" collapsed="false">
      <c r="A518" s="1" t="n">
        <v>45.24729</v>
      </c>
      <c r="B518" s="1" t="n">
        <v>9.59681</v>
      </c>
      <c r="C518" s="1" t="n">
        <f aca="false">A518-$A$4228</f>
        <v>45.24729</v>
      </c>
      <c r="D518" s="1" t="n">
        <f aca="false">B518-$B$4228</f>
        <v>9.59681</v>
      </c>
      <c r="E518" s="1" t="n">
        <v>11.689</v>
      </c>
      <c r="F518" s="1" t="n">
        <f aca="false">D518*100000</f>
        <v>959681</v>
      </c>
      <c r="G518" s="1" t="n">
        <f aca="false">C518*100000</f>
        <v>4524729</v>
      </c>
      <c r="H518" s="1" t="n">
        <v>568.424386388294</v>
      </c>
      <c r="I518" s="1" t="n">
        <v>89.0714149377793</v>
      </c>
    </row>
    <row r="519" customFormat="false" ht="12.75" hidden="false" customHeight="false" outlineLevel="0" collapsed="false">
      <c r="A519" s="1" t="n">
        <v>45.24728</v>
      </c>
      <c r="B519" s="1" t="n">
        <v>9.59671</v>
      </c>
      <c r="C519" s="1" t="n">
        <f aca="false">A519-$A$4228</f>
        <v>45.24728</v>
      </c>
      <c r="D519" s="1" t="n">
        <f aca="false">B519-$B$4228</f>
        <v>9.59671</v>
      </c>
      <c r="E519" s="1" t="n">
        <v>11.247</v>
      </c>
      <c r="F519" s="1" t="n">
        <f aca="false">D519*100000</f>
        <v>959671</v>
      </c>
      <c r="G519" s="1" t="n">
        <f aca="false">C519*100000</f>
        <v>4524728</v>
      </c>
      <c r="H519" s="1" t="n">
        <v>558.374638971408</v>
      </c>
      <c r="I519" s="1" t="n">
        <v>89.1221776754761</v>
      </c>
    </row>
    <row r="520" customFormat="false" ht="12.75" hidden="false" customHeight="false" outlineLevel="0" collapsed="false">
      <c r="A520" s="1" t="n">
        <v>45.24727</v>
      </c>
      <c r="B520" s="1" t="n">
        <v>9.5966</v>
      </c>
      <c r="C520" s="1" t="n">
        <f aca="false">A520-$A$4228</f>
        <v>45.24727</v>
      </c>
      <c r="D520" s="1" t="n">
        <f aca="false">B520-$B$4228</f>
        <v>9.5966</v>
      </c>
      <c r="E520" s="1" t="n">
        <v>11.75</v>
      </c>
      <c r="F520" s="1" t="n">
        <f aca="false">D520*100000</f>
        <v>959660</v>
      </c>
      <c r="G520" s="1" t="n">
        <f aca="false">C520*100000</f>
        <v>4524727</v>
      </c>
      <c r="H520" s="1" t="n">
        <v>547.330369659117</v>
      </c>
      <c r="I520" s="1" t="n">
        <v>89.2774688757299</v>
      </c>
    </row>
    <row r="521" customFormat="false" ht="12.75" hidden="false" customHeight="false" outlineLevel="0" collapsed="false">
      <c r="A521" s="1" t="n">
        <v>45.24726</v>
      </c>
      <c r="B521" s="1" t="n">
        <v>9.59649</v>
      </c>
      <c r="C521" s="1" t="n">
        <f aca="false">A521-$A$4228</f>
        <v>45.24726</v>
      </c>
      <c r="D521" s="1" t="n">
        <f aca="false">B521-$B$4228</f>
        <v>9.59649</v>
      </c>
      <c r="E521" s="1" t="n">
        <v>11.343</v>
      </c>
      <c r="F521" s="1" t="n">
        <f aca="false">D521*100000</f>
        <v>959649</v>
      </c>
      <c r="G521" s="1" t="n">
        <f aca="false">C521*100000</f>
        <v>4524726</v>
      </c>
      <c r="H521" s="1" t="n">
        <v>536.286100346649</v>
      </c>
      <c r="I521" s="1" t="n">
        <v>89.4327600760023</v>
      </c>
    </row>
    <row r="522" customFormat="false" ht="12.75" hidden="false" customHeight="false" outlineLevel="0" collapsed="false">
      <c r="A522" s="1" t="n">
        <v>45.24724</v>
      </c>
      <c r="B522" s="1" t="n">
        <v>9.59637</v>
      </c>
      <c r="C522" s="1" t="n">
        <f aca="false">A522-$A$4228</f>
        <v>45.24724</v>
      </c>
      <c r="D522" s="1" t="n">
        <f aca="false">B522-$B$4228</f>
        <v>9.59637</v>
      </c>
      <c r="E522" s="1" t="n">
        <v>9.626</v>
      </c>
      <c r="F522" s="1" t="n">
        <f aca="false">D522*100000</f>
        <v>959637</v>
      </c>
      <c r="G522" s="1" t="n">
        <f aca="false">C522*100000</f>
        <v>4524724</v>
      </c>
      <c r="H522" s="1" t="n">
        <v>524.142780675801</v>
      </c>
      <c r="I522" s="1" t="n">
        <v>88.6980578445426</v>
      </c>
    </row>
    <row r="523" customFormat="false" ht="12.75" hidden="false" customHeight="false" outlineLevel="0" collapsed="false">
      <c r="A523" s="1" t="n">
        <v>45.24722</v>
      </c>
      <c r="B523" s="1" t="n">
        <v>9.59625</v>
      </c>
      <c r="C523" s="1" t="n">
        <f aca="false">A523-$A$4228</f>
        <v>45.24722</v>
      </c>
      <c r="D523" s="1" t="n">
        <f aca="false">B523-$B$4228</f>
        <v>9.59625</v>
      </c>
      <c r="E523" s="1" t="n">
        <v>10.916</v>
      </c>
      <c r="F523" s="1" t="n">
        <f aca="false">D523*100000</f>
        <v>959625</v>
      </c>
      <c r="G523" s="1" t="n">
        <f aca="false">C523*100000</f>
        <v>4524722</v>
      </c>
      <c r="H523" s="1" t="n">
        <v>511.999461004776</v>
      </c>
      <c r="I523" s="1" t="n">
        <v>87.9633556131014</v>
      </c>
    </row>
    <row r="524" customFormat="false" ht="12.75" hidden="false" customHeight="false" outlineLevel="0" collapsed="false">
      <c r="A524" s="1" t="n">
        <v>45.24722</v>
      </c>
      <c r="B524" s="1" t="n">
        <v>9.59614</v>
      </c>
      <c r="C524" s="1" t="n">
        <f aca="false">A524-$A$4228</f>
        <v>45.24722</v>
      </c>
      <c r="D524" s="1" t="n">
        <f aca="false">B524-$B$4228</f>
        <v>9.59614</v>
      </c>
      <c r="E524" s="1" t="n">
        <v>11.593</v>
      </c>
      <c r="F524" s="1" t="n">
        <f aca="false">D524*100000</f>
        <v>959614</v>
      </c>
      <c r="G524" s="1" t="n">
        <f aca="false">C524*100000</f>
        <v>4524722</v>
      </c>
      <c r="H524" s="1" t="n">
        <v>501.059720155786</v>
      </c>
      <c r="I524" s="1" t="n">
        <v>89.1131687090392</v>
      </c>
    </row>
    <row r="525" customFormat="false" ht="12.75" hidden="false" customHeight="false" outlineLevel="0" collapsed="false">
      <c r="A525" s="1" t="n">
        <v>45.2472</v>
      </c>
      <c r="B525" s="1" t="n">
        <v>9.59602</v>
      </c>
      <c r="C525" s="1" t="n">
        <f aca="false">A525-$A$4228</f>
        <v>45.2472</v>
      </c>
      <c r="D525" s="1" t="n">
        <f aca="false">B525-$B$4228</f>
        <v>9.59602</v>
      </c>
      <c r="E525" s="1" t="n">
        <v>11.183</v>
      </c>
      <c r="F525" s="1" t="n">
        <f aca="false">D525*100000</f>
        <v>959602</v>
      </c>
      <c r="G525" s="1" t="n">
        <f aca="false">C525*100000</f>
        <v>4524720</v>
      </c>
      <c r="H525" s="1" t="n">
        <v>488.916400484761</v>
      </c>
      <c r="I525" s="1" t="n">
        <v>88.378466477598</v>
      </c>
    </row>
    <row r="526" customFormat="false" ht="12.75" hidden="false" customHeight="false" outlineLevel="0" collapsed="false">
      <c r="A526" s="1" t="n">
        <v>45.24719</v>
      </c>
      <c r="B526" s="1" t="n">
        <v>9.59591</v>
      </c>
      <c r="C526" s="1" t="n">
        <f aca="false">A526-$A$4228</f>
        <v>45.24719</v>
      </c>
      <c r="D526" s="1" t="n">
        <f aca="false">B526-$B$4228</f>
        <v>9.59591</v>
      </c>
      <c r="E526" s="1" t="n">
        <v>12.44</v>
      </c>
      <c r="F526" s="1" t="n">
        <f aca="false">D526*100000</f>
        <v>959591</v>
      </c>
      <c r="G526" s="1" t="n">
        <f aca="false">C526*100000</f>
        <v>4524719</v>
      </c>
      <c r="H526" s="1" t="n">
        <v>477.872131172544</v>
      </c>
      <c r="I526" s="1" t="n">
        <v>88.5337576785585</v>
      </c>
    </row>
    <row r="527" customFormat="false" ht="12.75" hidden="false" customHeight="false" outlineLevel="0" collapsed="false">
      <c r="A527" s="1" t="n">
        <v>45.24717</v>
      </c>
      <c r="B527" s="1" t="n">
        <v>9.59579</v>
      </c>
      <c r="C527" s="1" t="n">
        <f aca="false">A527-$A$4228</f>
        <v>45.24717</v>
      </c>
      <c r="D527" s="1" t="n">
        <f aca="false">B527-$B$4228</f>
        <v>9.59579</v>
      </c>
      <c r="E527" s="1" t="n">
        <v>12.07</v>
      </c>
      <c r="F527" s="1" t="n">
        <f aca="false">D527*100000</f>
        <v>959579</v>
      </c>
      <c r="G527" s="1" t="n">
        <f aca="false">C527*100000</f>
        <v>4524717</v>
      </c>
      <c r="H527" s="1" t="n">
        <v>465.728811501445</v>
      </c>
      <c r="I527" s="1" t="n">
        <v>87.7990554464107</v>
      </c>
    </row>
    <row r="528" customFormat="false" ht="12.75" hidden="false" customHeight="false" outlineLevel="0" collapsed="false">
      <c r="A528" s="1" t="n">
        <v>45.24717</v>
      </c>
      <c r="B528" s="1" t="n">
        <v>9.59568</v>
      </c>
      <c r="C528" s="1" t="n">
        <f aca="false">A528-$A$4228</f>
        <v>45.24717</v>
      </c>
      <c r="D528" s="1" t="n">
        <f aca="false">B528-$B$4228</f>
        <v>9.59568</v>
      </c>
      <c r="E528" s="1" t="n">
        <v>10.945</v>
      </c>
      <c r="F528" s="1" t="n">
        <f aca="false">D528*100000</f>
        <v>959568</v>
      </c>
      <c r="G528" s="1" t="n">
        <f aca="false">C528*100000</f>
        <v>4524717</v>
      </c>
      <c r="H528" s="1" t="n">
        <v>454.789070652455</v>
      </c>
      <c r="I528" s="1" t="n">
        <v>88.9488685423484</v>
      </c>
    </row>
    <row r="529" customFormat="false" ht="12.75" hidden="false" customHeight="false" outlineLevel="0" collapsed="false">
      <c r="A529" s="1" t="n">
        <v>45.24715</v>
      </c>
      <c r="B529" s="1" t="n">
        <v>9.59557</v>
      </c>
      <c r="C529" s="1" t="n">
        <f aca="false">A529-$A$4228</f>
        <v>45.24715</v>
      </c>
      <c r="D529" s="1" t="n">
        <f aca="false">B529-$B$4228</f>
        <v>9.59557</v>
      </c>
      <c r="E529" s="1" t="n">
        <v>10.57</v>
      </c>
      <c r="F529" s="1" t="n">
        <f aca="false">D529*100000</f>
        <v>959557</v>
      </c>
      <c r="G529" s="1" t="n">
        <f aca="false">C529*100000</f>
        <v>4524715</v>
      </c>
      <c r="H529" s="1" t="n">
        <v>443.640272876937</v>
      </c>
      <c r="I529" s="1" t="n">
        <v>88.109637847625</v>
      </c>
    </row>
    <row r="530" customFormat="false" ht="12.75" hidden="false" customHeight="false" outlineLevel="0" collapsed="false">
      <c r="A530" s="1" t="n">
        <v>45.24714</v>
      </c>
      <c r="B530" s="1" t="n">
        <v>9.59545</v>
      </c>
      <c r="C530" s="1" t="n">
        <f aca="false">A530-$A$4228</f>
        <v>45.24714</v>
      </c>
      <c r="D530" s="1" t="n">
        <f aca="false">B530-$B$4228</f>
        <v>9.59545</v>
      </c>
      <c r="E530" s="1" t="n">
        <v>10.362</v>
      </c>
      <c r="F530" s="1" t="n">
        <f aca="false">D530*100000</f>
        <v>959545</v>
      </c>
      <c r="G530" s="1" t="n">
        <f aca="false">C530*100000</f>
        <v>4524714</v>
      </c>
      <c r="H530" s="1" t="n">
        <v>431.601481669213</v>
      </c>
      <c r="I530" s="1" t="n">
        <v>88.3694575118678</v>
      </c>
    </row>
    <row r="531" customFormat="false" ht="12.75" hidden="false" customHeight="false" outlineLevel="0" collapsed="false">
      <c r="A531" s="1" t="n">
        <v>45.24713</v>
      </c>
      <c r="B531" s="1" t="n">
        <v>9.59534</v>
      </c>
      <c r="C531" s="1" t="n">
        <f aca="false">A531-$A$4228</f>
        <v>45.24713</v>
      </c>
      <c r="D531" s="1" t="n">
        <f aca="false">B531-$B$4228</f>
        <v>9.59534</v>
      </c>
      <c r="E531" s="1" t="n">
        <v>10.046</v>
      </c>
      <c r="F531" s="1" t="n">
        <f aca="false">D531*100000</f>
        <v>959534</v>
      </c>
      <c r="G531" s="1" t="n">
        <f aca="false">C531*100000</f>
        <v>4524713</v>
      </c>
      <c r="H531" s="1" t="n">
        <v>420.557212356922</v>
      </c>
      <c r="I531" s="1" t="n">
        <v>88.5247487121216</v>
      </c>
    </row>
    <row r="532" customFormat="false" ht="12.75" hidden="false" customHeight="false" outlineLevel="0" collapsed="false">
      <c r="A532" s="1" t="n">
        <v>45.24712</v>
      </c>
      <c r="B532" s="1" t="n">
        <v>9.59523</v>
      </c>
      <c r="C532" s="1" t="n">
        <f aca="false">A532-$A$4228</f>
        <v>45.24712</v>
      </c>
      <c r="D532" s="1" t="n">
        <f aca="false">B532-$B$4228</f>
        <v>9.59523</v>
      </c>
      <c r="E532" s="1" t="n">
        <v>9.718</v>
      </c>
      <c r="F532" s="1" t="n">
        <f aca="false">D532*100000</f>
        <v>959523</v>
      </c>
      <c r="G532" s="1" t="n">
        <f aca="false">C532*100000</f>
        <v>4524712</v>
      </c>
      <c r="H532" s="1" t="n">
        <v>409.512943044706</v>
      </c>
      <c r="I532" s="1" t="n">
        <v>88.6800399130821</v>
      </c>
    </row>
    <row r="533" customFormat="false" ht="12.75" hidden="false" customHeight="false" outlineLevel="0" collapsed="false">
      <c r="A533" s="1" t="n">
        <v>45.2471</v>
      </c>
      <c r="B533" s="1" t="n">
        <v>9.59511</v>
      </c>
      <c r="C533" s="1" t="n">
        <f aca="false">A533-$A$4228</f>
        <v>45.2471</v>
      </c>
      <c r="D533" s="1" t="n">
        <f aca="false">B533-$B$4228</f>
        <v>9.59511</v>
      </c>
      <c r="E533" s="1" t="n">
        <v>10.924</v>
      </c>
      <c r="F533" s="1" t="n">
        <f aca="false">D533*100000</f>
        <v>959511</v>
      </c>
      <c r="G533" s="1" t="n">
        <f aca="false">C533*100000</f>
        <v>4524710</v>
      </c>
      <c r="H533" s="1" t="n">
        <v>397.369623373681</v>
      </c>
      <c r="I533" s="1" t="n">
        <v>87.9453376816409</v>
      </c>
    </row>
    <row r="534" customFormat="false" ht="12.75" hidden="false" customHeight="false" outlineLevel="0" collapsed="false">
      <c r="A534" s="1" t="n">
        <v>45.2471</v>
      </c>
      <c r="B534" s="1" t="n">
        <v>9.595</v>
      </c>
      <c r="C534" s="1" t="n">
        <f aca="false">A534-$A$4228</f>
        <v>45.2471</v>
      </c>
      <c r="D534" s="1" t="n">
        <f aca="false">B534-$B$4228</f>
        <v>9.595</v>
      </c>
      <c r="E534" s="1" t="n">
        <v>11.444</v>
      </c>
      <c r="F534" s="1" t="n">
        <f aca="false">D534*100000</f>
        <v>959500</v>
      </c>
      <c r="G534" s="1" t="n">
        <f aca="false">C534*100000</f>
        <v>4524710</v>
      </c>
      <c r="H534" s="1" t="n">
        <v>386.42988252469</v>
      </c>
      <c r="I534" s="1" t="n">
        <v>89.0951507775787</v>
      </c>
    </row>
    <row r="535" customFormat="false" ht="12.75" hidden="false" customHeight="false" outlineLevel="0" collapsed="false">
      <c r="A535" s="1" t="n">
        <v>45.24708</v>
      </c>
      <c r="B535" s="1" t="n">
        <v>9.59489</v>
      </c>
      <c r="C535" s="1" t="n">
        <f aca="false">A535-$A$4228</f>
        <v>45.24708</v>
      </c>
      <c r="D535" s="1" t="n">
        <f aca="false">B535-$B$4228</f>
        <v>9.59489</v>
      </c>
      <c r="E535" s="1" t="n">
        <v>11.351</v>
      </c>
      <c r="F535" s="1" t="n">
        <f aca="false">D535*100000</f>
        <v>959489</v>
      </c>
      <c r="G535" s="1" t="n">
        <f aca="false">C535*100000</f>
        <v>4524708</v>
      </c>
      <c r="H535" s="1" t="n">
        <v>375.281084748922</v>
      </c>
      <c r="I535" s="1" t="n">
        <v>88.2559200821672</v>
      </c>
    </row>
    <row r="536" customFormat="false" ht="12.75" hidden="false" customHeight="false" outlineLevel="0" collapsed="false">
      <c r="A536" s="1" t="n">
        <v>45.24707</v>
      </c>
      <c r="B536" s="1" t="n">
        <v>9.59477</v>
      </c>
      <c r="C536" s="1" t="n">
        <f aca="false">A536-$A$4228</f>
        <v>45.24707</v>
      </c>
      <c r="D536" s="1" t="n">
        <f aca="false">B536-$B$4228</f>
        <v>9.59477</v>
      </c>
      <c r="E536" s="1" t="n">
        <v>11.082</v>
      </c>
      <c r="F536" s="1" t="n">
        <f aca="false">D536*100000</f>
        <v>959477</v>
      </c>
      <c r="G536" s="1" t="n">
        <f aca="false">C536*100000</f>
        <v>4524707</v>
      </c>
      <c r="H536" s="1" t="n">
        <v>363.242293541375</v>
      </c>
      <c r="I536" s="1" t="n">
        <v>88.5157397463914</v>
      </c>
    </row>
    <row r="537" customFormat="false" ht="12.75" hidden="false" customHeight="false" outlineLevel="0" collapsed="false">
      <c r="A537" s="1" t="n">
        <v>45.24705</v>
      </c>
      <c r="B537" s="1" t="n">
        <v>9.59466</v>
      </c>
      <c r="C537" s="1" t="n">
        <f aca="false">A537-$A$4228</f>
        <v>45.24705</v>
      </c>
      <c r="D537" s="1" t="n">
        <f aca="false">B537-$B$4228</f>
        <v>9.59466</v>
      </c>
      <c r="E537" s="1" t="n">
        <v>10.734</v>
      </c>
      <c r="F537" s="1" t="n">
        <f aca="false">D537*100000</f>
        <v>959466</v>
      </c>
      <c r="G537" s="1" t="n">
        <f aca="false">C537*100000</f>
        <v>4524705</v>
      </c>
      <c r="H537" s="1" t="n">
        <v>352.09349576568</v>
      </c>
      <c r="I537" s="1" t="n">
        <v>87.6765090516865</v>
      </c>
    </row>
    <row r="538" customFormat="false" ht="12.75" hidden="false" customHeight="false" outlineLevel="0" collapsed="false">
      <c r="A538" s="1" t="n">
        <v>45.24705</v>
      </c>
      <c r="B538" s="1" t="n">
        <v>9.59455</v>
      </c>
      <c r="C538" s="1" t="n">
        <f aca="false">A538-$A$4228</f>
        <v>45.24705</v>
      </c>
      <c r="D538" s="1" t="n">
        <f aca="false">B538-$B$4228</f>
        <v>9.59455</v>
      </c>
      <c r="E538" s="1" t="n">
        <v>10.135</v>
      </c>
      <c r="F538" s="1" t="n">
        <f aca="false">D538*100000</f>
        <v>959455</v>
      </c>
      <c r="G538" s="1" t="n">
        <f aca="false">C538*100000</f>
        <v>4524705</v>
      </c>
      <c r="H538" s="1" t="n">
        <v>341.15375491669</v>
      </c>
      <c r="I538" s="1" t="n">
        <v>88.8263221476243</v>
      </c>
    </row>
    <row r="539" customFormat="false" ht="12.75" hidden="false" customHeight="false" outlineLevel="0" collapsed="false">
      <c r="A539" s="1" t="n">
        <v>45.24703</v>
      </c>
      <c r="B539" s="1" t="n">
        <v>9.59443</v>
      </c>
      <c r="C539" s="1" t="n">
        <f aca="false">A539-$A$4228</f>
        <v>45.24703</v>
      </c>
      <c r="D539" s="1" t="n">
        <f aca="false">B539-$B$4228</f>
        <v>9.59443</v>
      </c>
      <c r="E539" s="1" t="n">
        <v>9.793</v>
      </c>
      <c r="F539" s="1" t="n">
        <f aca="false">D539*100000</f>
        <v>959443</v>
      </c>
      <c r="G539" s="1" t="n">
        <f aca="false">C539*100000</f>
        <v>4524703</v>
      </c>
      <c r="H539" s="1" t="n">
        <v>329.010435245665</v>
      </c>
      <c r="I539" s="1" t="n">
        <v>88.0916199161831</v>
      </c>
    </row>
    <row r="540" customFormat="false" ht="12.75" hidden="false" customHeight="false" outlineLevel="0" collapsed="false">
      <c r="A540" s="1" t="n">
        <v>45.24702</v>
      </c>
      <c r="B540" s="1" t="n">
        <v>9.59432</v>
      </c>
      <c r="C540" s="1" t="n">
        <f aca="false">A540-$A$4228</f>
        <v>45.24702</v>
      </c>
      <c r="D540" s="1" t="n">
        <f aca="false">B540-$B$4228</f>
        <v>9.59432</v>
      </c>
      <c r="E540" s="1" t="n">
        <v>11.421</v>
      </c>
      <c r="F540" s="1" t="n">
        <f aca="false">D540*100000</f>
        <v>959432</v>
      </c>
      <c r="G540" s="1" t="n">
        <f aca="false">C540*100000</f>
        <v>4524702</v>
      </c>
      <c r="H540" s="1" t="n">
        <v>317.966165933374</v>
      </c>
      <c r="I540" s="1" t="n">
        <v>88.2469111164369</v>
      </c>
    </row>
    <row r="541" customFormat="false" ht="12.75" hidden="false" customHeight="false" outlineLevel="0" collapsed="false">
      <c r="A541" s="1" t="n">
        <v>45.24701</v>
      </c>
      <c r="B541" s="1" t="n">
        <v>9.59421</v>
      </c>
      <c r="C541" s="1" t="n">
        <f aca="false">A541-$A$4228</f>
        <v>45.24701</v>
      </c>
      <c r="D541" s="1" t="n">
        <f aca="false">B541-$B$4228</f>
        <v>9.59421</v>
      </c>
      <c r="E541" s="1" t="n">
        <v>10.911</v>
      </c>
      <c r="F541" s="1" t="n">
        <f aca="false">D541*100000</f>
        <v>959421</v>
      </c>
      <c r="G541" s="1" t="n">
        <f aca="false">C541*100000</f>
        <v>4524701</v>
      </c>
      <c r="H541" s="1" t="n">
        <v>306.921896621158</v>
      </c>
      <c r="I541" s="1" t="n">
        <v>88.4022023173974</v>
      </c>
    </row>
    <row r="542" customFormat="false" ht="12.75" hidden="false" customHeight="false" outlineLevel="0" collapsed="false">
      <c r="A542" s="1" t="n">
        <v>45.247</v>
      </c>
      <c r="B542" s="1" t="n">
        <v>9.59409</v>
      </c>
      <c r="C542" s="1" t="n">
        <f aca="false">A542-$A$4228</f>
        <v>45.247</v>
      </c>
      <c r="D542" s="1" t="n">
        <f aca="false">B542-$B$4228</f>
        <v>9.59409</v>
      </c>
      <c r="E542" s="1" t="n">
        <v>11.977</v>
      </c>
      <c r="F542" s="1" t="n">
        <f aca="false">D542*100000</f>
        <v>959409</v>
      </c>
      <c r="G542" s="1" t="n">
        <f aca="false">C542*100000</f>
        <v>4524700</v>
      </c>
      <c r="H542" s="1" t="n">
        <v>294.883105413359</v>
      </c>
      <c r="I542" s="1" t="n">
        <v>88.6620219809335</v>
      </c>
    </row>
    <row r="543" customFormat="false" ht="12.75" hidden="false" customHeight="false" outlineLevel="0" collapsed="false">
      <c r="A543" s="1" t="n">
        <v>45.24698</v>
      </c>
      <c r="B543" s="1" t="n">
        <v>9.59398</v>
      </c>
      <c r="C543" s="1" t="n">
        <f aca="false">A543-$A$4228</f>
        <v>45.24698</v>
      </c>
      <c r="D543" s="1" t="n">
        <f aca="false">B543-$B$4228</f>
        <v>9.59398</v>
      </c>
      <c r="E543" s="1" t="n">
        <v>11.213</v>
      </c>
      <c r="F543" s="1" t="n">
        <f aca="false">D543*100000</f>
        <v>959398</v>
      </c>
      <c r="G543" s="1" t="n">
        <f aca="false">C543*100000</f>
        <v>4524698</v>
      </c>
      <c r="H543" s="1" t="n">
        <v>283.734307637842</v>
      </c>
      <c r="I543" s="1" t="n">
        <v>87.8227912862101</v>
      </c>
    </row>
    <row r="544" customFormat="false" ht="12.75" hidden="false" customHeight="false" outlineLevel="0" collapsed="false">
      <c r="A544" s="1" t="n">
        <v>45.24697</v>
      </c>
      <c r="B544" s="1" t="n">
        <v>9.59387</v>
      </c>
      <c r="C544" s="1" t="n">
        <f aca="false">A544-$A$4228</f>
        <v>45.24697</v>
      </c>
      <c r="D544" s="1" t="n">
        <f aca="false">B544-$B$4228</f>
        <v>9.59387</v>
      </c>
      <c r="E544" s="1" t="n">
        <v>12.086</v>
      </c>
      <c r="F544" s="1" t="n">
        <f aca="false">D544*100000</f>
        <v>959387</v>
      </c>
      <c r="G544" s="1" t="n">
        <f aca="false">C544*100000</f>
        <v>4524697</v>
      </c>
      <c r="H544" s="1" t="n">
        <v>272.690038325551</v>
      </c>
      <c r="I544" s="1" t="n">
        <v>87.9780824864639</v>
      </c>
    </row>
    <row r="545" customFormat="false" ht="12.75" hidden="false" customHeight="false" outlineLevel="0" collapsed="false">
      <c r="A545" s="1" t="n">
        <v>45.24696</v>
      </c>
      <c r="B545" s="1" t="n">
        <v>9.59375</v>
      </c>
      <c r="C545" s="1" t="n">
        <f aca="false">A545-$A$4228</f>
        <v>45.24696</v>
      </c>
      <c r="D545" s="1" t="n">
        <f aca="false">B545-$B$4228</f>
        <v>9.59375</v>
      </c>
      <c r="E545" s="1" t="n">
        <v>11.794</v>
      </c>
      <c r="F545" s="1" t="n">
        <f aca="false">D545*100000</f>
        <v>959375</v>
      </c>
      <c r="G545" s="1" t="n">
        <f aca="false">C545*100000</f>
        <v>4524696</v>
      </c>
      <c r="H545" s="1" t="n">
        <v>260.651247117827</v>
      </c>
      <c r="I545" s="1" t="n">
        <v>88.2379021507067</v>
      </c>
    </row>
    <row r="546" customFormat="false" ht="12.75" hidden="false" customHeight="false" outlineLevel="0" collapsed="false">
      <c r="A546" s="1" t="n">
        <v>45.24695</v>
      </c>
      <c r="B546" s="1" t="n">
        <v>9.59364</v>
      </c>
      <c r="C546" s="1" t="n">
        <f aca="false">A546-$A$4228</f>
        <v>45.24695</v>
      </c>
      <c r="D546" s="1" t="n">
        <f aca="false">B546-$B$4228</f>
        <v>9.59364</v>
      </c>
      <c r="E546" s="1" t="n">
        <v>11.482</v>
      </c>
      <c r="F546" s="1" t="n">
        <f aca="false">D546*100000</f>
        <v>959364</v>
      </c>
      <c r="G546" s="1" t="n">
        <f aca="false">C546*100000</f>
        <v>4524695</v>
      </c>
      <c r="H546" s="1" t="n">
        <v>249.606977805536</v>
      </c>
      <c r="I546" s="1" t="n">
        <v>88.3931933509606</v>
      </c>
    </row>
    <row r="547" customFormat="false" ht="12.75" hidden="false" customHeight="false" outlineLevel="0" collapsed="false">
      <c r="A547" s="1" t="n">
        <v>45.24693</v>
      </c>
      <c r="B547" s="1" t="n">
        <v>9.59353</v>
      </c>
      <c r="C547" s="1" t="n">
        <f aca="false">A547-$A$4228</f>
        <v>45.24693</v>
      </c>
      <c r="D547" s="1" t="n">
        <f aca="false">B547-$B$4228</f>
        <v>9.59353</v>
      </c>
      <c r="E547" s="1" t="n">
        <v>10.681</v>
      </c>
      <c r="F547" s="1" t="n">
        <f aca="false">D547*100000</f>
        <v>959353</v>
      </c>
      <c r="G547" s="1" t="n">
        <f aca="false">C547*100000</f>
        <v>4524693</v>
      </c>
      <c r="H547" s="1" t="n">
        <v>238.458180029841</v>
      </c>
      <c r="I547" s="1" t="n">
        <v>87.5539626562557</v>
      </c>
    </row>
    <row r="548" customFormat="false" ht="12.75" hidden="false" customHeight="false" outlineLevel="0" collapsed="false">
      <c r="A548" s="1" t="n">
        <v>45.24693</v>
      </c>
      <c r="B548" s="1" t="n">
        <v>9.59341</v>
      </c>
      <c r="C548" s="1" t="n">
        <f aca="false">A548-$A$4228</f>
        <v>45.24693</v>
      </c>
      <c r="D548" s="1" t="n">
        <f aca="false">B548-$B$4228</f>
        <v>9.59341</v>
      </c>
      <c r="E548" s="1" t="n">
        <v>11.595</v>
      </c>
      <c r="F548" s="1" t="n">
        <f aca="false">D548*100000</f>
        <v>959341</v>
      </c>
      <c r="G548" s="1" t="n">
        <f aca="false">C548*100000</f>
        <v>4524693</v>
      </c>
      <c r="H548" s="1" t="n">
        <v>226.523917285521</v>
      </c>
      <c r="I548" s="1" t="n">
        <v>88.8083042154572</v>
      </c>
    </row>
    <row r="549" customFormat="false" ht="12.75" hidden="false" customHeight="false" outlineLevel="0" collapsed="false">
      <c r="A549" s="1" t="n">
        <v>45.24691</v>
      </c>
      <c r="B549" s="1" t="n">
        <v>9.5933</v>
      </c>
      <c r="C549" s="1" t="n">
        <f aca="false">A549-$A$4228</f>
        <v>45.24691</v>
      </c>
      <c r="D549" s="1" t="n">
        <f aca="false">B549-$B$4228</f>
        <v>9.5933</v>
      </c>
      <c r="E549" s="1" t="n">
        <v>11.784</v>
      </c>
      <c r="F549" s="1" t="n">
        <f aca="false">D549*100000</f>
        <v>959330</v>
      </c>
      <c r="G549" s="1" t="n">
        <f aca="false">C549*100000</f>
        <v>4524691</v>
      </c>
      <c r="H549" s="1" t="n">
        <v>215.375119509826</v>
      </c>
      <c r="I549" s="1" t="n">
        <v>87.9690735207523</v>
      </c>
    </row>
    <row r="550" customFormat="false" ht="12.75" hidden="false" customHeight="false" outlineLevel="0" collapsed="false">
      <c r="A550" s="1" t="n">
        <v>45.2469</v>
      </c>
      <c r="B550" s="1" t="n">
        <v>9.59319</v>
      </c>
      <c r="C550" s="1" t="n">
        <f aca="false">A550-$A$4228</f>
        <v>45.2469</v>
      </c>
      <c r="D550" s="1" t="n">
        <f aca="false">B550-$B$4228</f>
        <v>9.59319</v>
      </c>
      <c r="E550" s="1" t="n">
        <v>11.785</v>
      </c>
      <c r="F550" s="1" t="n">
        <f aca="false">D550*100000</f>
        <v>959319</v>
      </c>
      <c r="G550" s="1" t="n">
        <f aca="false">C550*100000</f>
        <v>4524690</v>
      </c>
      <c r="H550" s="1" t="n">
        <v>204.330850197535</v>
      </c>
      <c r="I550" s="1" t="n">
        <v>88.1243647210061</v>
      </c>
    </row>
    <row r="551" customFormat="false" ht="12.75" hidden="false" customHeight="false" outlineLevel="0" collapsed="false">
      <c r="A551" s="1" t="n">
        <v>45.24686</v>
      </c>
      <c r="B551" s="1" t="n">
        <v>9.59299</v>
      </c>
      <c r="C551" s="1" t="n">
        <f aca="false">A551-$A$4228</f>
        <v>45.24686</v>
      </c>
      <c r="D551" s="1" t="n">
        <f aca="false">B551-$B$4228</f>
        <v>9.59299</v>
      </c>
      <c r="E551" s="1" t="n">
        <v>0</v>
      </c>
      <c r="F551" s="1" t="n">
        <f aca="false">D551*100000</f>
        <v>959299</v>
      </c>
      <c r="G551" s="1" t="n">
        <f aca="false">C551*100000</f>
        <v>4524686</v>
      </c>
      <c r="H551" s="1" t="n">
        <v>184.022298437162</v>
      </c>
      <c r="I551" s="1" t="n">
        <v>86.2368464050318</v>
      </c>
    </row>
    <row r="552" customFormat="false" ht="12.75" hidden="false" customHeight="false" outlineLevel="0" collapsed="false">
      <c r="A552" s="1" t="n">
        <v>45.24693</v>
      </c>
      <c r="B552" s="1" t="n">
        <v>9.59307</v>
      </c>
      <c r="C552" s="1" t="n">
        <f aca="false">A552-$A$4228</f>
        <v>45.24693</v>
      </c>
      <c r="D552" s="1" t="n">
        <f aca="false">B552-$B$4228</f>
        <v>9.59307</v>
      </c>
      <c r="E552" s="1" t="n">
        <v>0</v>
      </c>
      <c r="F552" s="1" t="n">
        <f aca="false">D552*100000</f>
        <v>959307</v>
      </c>
      <c r="G552" s="1" t="n">
        <f aca="false">C552*100000</f>
        <v>4524693</v>
      </c>
      <c r="H552" s="1" t="n">
        <v>192.710172843043</v>
      </c>
      <c r="I552" s="1" t="n">
        <v>92.3622719665528</v>
      </c>
    </row>
    <row r="553" customFormat="false" ht="12.75" hidden="false" customHeight="false" outlineLevel="0" collapsed="false">
      <c r="A553" s="1" t="n">
        <v>45.24695</v>
      </c>
      <c r="B553" s="1" t="n">
        <v>9.59317</v>
      </c>
      <c r="C553" s="1" t="n">
        <f aca="false">A553-$A$4228</f>
        <v>45.24695</v>
      </c>
      <c r="D553" s="1" t="n">
        <f aca="false">B553-$B$4228</f>
        <v>9.59317</v>
      </c>
      <c r="E553" s="1" t="n">
        <v>3.716</v>
      </c>
      <c r="F553" s="1" t="n">
        <f aca="false">D553*100000</f>
        <v>959317</v>
      </c>
      <c r="G553" s="1" t="n">
        <f aca="false">C553*100000</f>
        <v>4524695</v>
      </c>
      <c r="H553" s="1" t="n">
        <v>202.86444872323</v>
      </c>
      <c r="I553" s="1" t="n">
        <v>93.30603112454</v>
      </c>
    </row>
    <row r="554" customFormat="false" ht="12.75" hidden="false" customHeight="false" outlineLevel="0" collapsed="false">
      <c r="A554" s="1" t="n">
        <v>45.24696</v>
      </c>
      <c r="B554" s="1" t="n">
        <v>9.59328</v>
      </c>
      <c r="C554" s="1" t="n">
        <f aca="false">A554-$A$4228</f>
        <v>45.24696</v>
      </c>
      <c r="D554" s="1" t="n">
        <f aca="false">B554-$B$4228</f>
        <v>9.59328</v>
      </c>
      <c r="E554" s="1" t="n">
        <v>9.843</v>
      </c>
      <c r="F554" s="1" t="n">
        <f aca="false">D554*100000</f>
        <v>959328</v>
      </c>
      <c r="G554" s="1" t="n">
        <f aca="false">C554*100000</f>
        <v>4524696</v>
      </c>
      <c r="H554" s="1" t="n">
        <v>213.908718035521</v>
      </c>
      <c r="I554" s="1" t="n">
        <v>93.1507399242861</v>
      </c>
    </row>
    <row r="555" customFormat="false" ht="12.75" hidden="false" customHeight="false" outlineLevel="0" collapsed="false">
      <c r="A555" s="1" t="n">
        <v>45.24697</v>
      </c>
      <c r="B555" s="1" t="n">
        <v>9.59338</v>
      </c>
      <c r="C555" s="1" t="n">
        <f aca="false">A555-$A$4228</f>
        <v>45.24697</v>
      </c>
      <c r="D555" s="1" t="n">
        <f aca="false">B555-$B$4228</f>
        <v>9.59338</v>
      </c>
      <c r="E555" s="1" t="n">
        <v>12.57</v>
      </c>
      <c r="F555" s="1" t="n">
        <f aca="false">D555*100000</f>
        <v>959338</v>
      </c>
      <c r="G555" s="1" t="n">
        <f aca="false">C555*100000</f>
        <v>4524697</v>
      </c>
      <c r="H555" s="1" t="n">
        <v>223.958465452407</v>
      </c>
      <c r="I555" s="1" t="n">
        <v>93.0999771865893</v>
      </c>
    </row>
    <row r="556" customFormat="false" ht="12.75" hidden="false" customHeight="false" outlineLevel="0" collapsed="false">
      <c r="A556" s="1" t="n">
        <v>45.24698</v>
      </c>
      <c r="B556" s="1" t="n">
        <v>9.59348</v>
      </c>
      <c r="C556" s="1" t="n">
        <f aca="false">A556-$A$4228</f>
        <v>45.24698</v>
      </c>
      <c r="D556" s="1" t="n">
        <f aca="false">B556-$B$4228</f>
        <v>9.59348</v>
      </c>
      <c r="E556" s="1" t="n">
        <v>12.358</v>
      </c>
      <c r="F556" s="1" t="n">
        <f aca="false">D556*100000</f>
        <v>959348</v>
      </c>
      <c r="G556" s="1" t="n">
        <f aca="false">C556*100000</f>
        <v>4524698</v>
      </c>
      <c r="H556" s="1" t="n">
        <v>234.008212869367</v>
      </c>
      <c r="I556" s="1" t="n">
        <v>93.0492144495992</v>
      </c>
    </row>
    <row r="557" customFormat="false" ht="12.75" hidden="false" customHeight="false" outlineLevel="0" collapsed="false">
      <c r="A557" s="1" t="n">
        <v>45.24699</v>
      </c>
      <c r="B557" s="1" t="n">
        <v>9.59359</v>
      </c>
      <c r="C557" s="1" t="n">
        <f aca="false">A557-$A$4228</f>
        <v>45.24699</v>
      </c>
      <c r="D557" s="1" t="n">
        <f aca="false">B557-$B$4228</f>
        <v>9.59359</v>
      </c>
      <c r="E557" s="1" t="n">
        <v>12.567</v>
      </c>
      <c r="F557" s="1" t="n">
        <f aca="false">D557*100000</f>
        <v>959359</v>
      </c>
      <c r="G557" s="1" t="n">
        <f aca="false">C557*100000</f>
        <v>4524699</v>
      </c>
      <c r="H557" s="1" t="n">
        <v>245.052482181761</v>
      </c>
      <c r="I557" s="1" t="n">
        <v>92.8939232486201</v>
      </c>
    </row>
    <row r="558" customFormat="false" ht="12.75" hidden="false" customHeight="false" outlineLevel="0" collapsed="false">
      <c r="A558" s="1" t="n">
        <v>45.24701</v>
      </c>
      <c r="B558" s="1" t="n">
        <v>9.5937</v>
      </c>
      <c r="C558" s="1" t="n">
        <f aca="false">A558-$A$4228</f>
        <v>45.24701</v>
      </c>
      <c r="D558" s="1" t="n">
        <f aca="false">B558-$B$4228</f>
        <v>9.5937</v>
      </c>
      <c r="E558" s="1" t="n">
        <v>11.554</v>
      </c>
      <c r="F558" s="1" t="n">
        <f aca="false">D558*100000</f>
        <v>959370</v>
      </c>
      <c r="G558" s="1" t="n">
        <f aca="false">C558*100000</f>
        <v>4524701</v>
      </c>
      <c r="H558" s="1" t="n">
        <v>256.201279957353</v>
      </c>
      <c r="I558" s="1" t="n">
        <v>93.7331539440502</v>
      </c>
    </row>
    <row r="559" customFormat="false" ht="12.75" hidden="false" customHeight="false" outlineLevel="0" collapsed="false">
      <c r="A559" s="1" t="n">
        <v>45.24701</v>
      </c>
      <c r="B559" s="1" t="n">
        <v>9.5938</v>
      </c>
      <c r="C559" s="1" t="n">
        <f aca="false">A559-$A$4228</f>
        <v>45.24701</v>
      </c>
      <c r="D559" s="1" t="n">
        <f aca="false">B559-$B$4228</f>
        <v>9.5938</v>
      </c>
      <c r="E559" s="1" t="n">
        <v>11.214</v>
      </c>
      <c r="F559" s="1" t="n">
        <f aca="false">D559*100000</f>
        <v>959380</v>
      </c>
      <c r="G559" s="1" t="n">
        <f aca="false">C559*100000</f>
        <v>4524701</v>
      </c>
      <c r="H559" s="1" t="n">
        <v>266.146498911012</v>
      </c>
      <c r="I559" s="1" t="n">
        <v>92.6878693113761</v>
      </c>
    </row>
    <row r="560" customFormat="false" ht="12.75" hidden="false" customHeight="false" outlineLevel="0" collapsed="false">
      <c r="A560" s="1" t="n">
        <v>45.24703</v>
      </c>
      <c r="B560" s="1" t="n">
        <v>9.5939</v>
      </c>
      <c r="C560" s="1" t="n">
        <f aca="false">A560-$A$4228</f>
        <v>45.24703</v>
      </c>
      <c r="D560" s="1" t="n">
        <f aca="false">B560-$B$4228</f>
        <v>9.5939</v>
      </c>
      <c r="E560" s="1" t="n">
        <v>11.939</v>
      </c>
      <c r="F560" s="1" t="n">
        <f aca="false">D560*100000</f>
        <v>959390</v>
      </c>
      <c r="G560" s="1" t="n">
        <f aca="false">C560*100000</f>
        <v>4524703</v>
      </c>
      <c r="H560" s="1" t="n">
        <v>276.300774791199</v>
      </c>
      <c r="I560" s="1" t="n">
        <v>93.6316284693632</v>
      </c>
    </row>
    <row r="561" customFormat="false" ht="12.75" hidden="false" customHeight="false" outlineLevel="0" collapsed="false">
      <c r="A561" s="1" t="n">
        <v>45.24704</v>
      </c>
      <c r="B561" s="1" t="n">
        <v>9.59401</v>
      </c>
      <c r="C561" s="1" t="n">
        <f aca="false">A561-$A$4228</f>
        <v>45.24704</v>
      </c>
      <c r="D561" s="1" t="n">
        <f aca="false">B561-$B$4228</f>
        <v>9.59401</v>
      </c>
      <c r="E561" s="1" t="n">
        <v>12.504</v>
      </c>
      <c r="F561" s="1" t="n">
        <f aca="false">D561*100000</f>
        <v>959401</v>
      </c>
      <c r="G561" s="1" t="n">
        <f aca="false">C561*100000</f>
        <v>4524704</v>
      </c>
      <c r="H561" s="1" t="n">
        <v>287.345044103592</v>
      </c>
      <c r="I561" s="1" t="n">
        <v>93.4763372683842</v>
      </c>
    </row>
    <row r="562" customFormat="false" ht="12.75" hidden="false" customHeight="false" outlineLevel="0" collapsed="false">
      <c r="A562" s="1" t="n">
        <v>45.24705</v>
      </c>
      <c r="B562" s="1" t="n">
        <v>9.59411</v>
      </c>
      <c r="C562" s="1" t="n">
        <f aca="false">A562-$A$4228</f>
        <v>45.24705</v>
      </c>
      <c r="D562" s="1" t="n">
        <f aca="false">B562-$B$4228</f>
        <v>9.59411</v>
      </c>
      <c r="E562" s="1" t="n">
        <v>11.644</v>
      </c>
      <c r="F562" s="1" t="n">
        <f aca="false">D562*100000</f>
        <v>959411</v>
      </c>
      <c r="G562" s="1" t="n">
        <f aca="false">C562*100000</f>
        <v>4524705</v>
      </c>
      <c r="H562" s="1" t="n">
        <v>297.394791520553</v>
      </c>
      <c r="I562" s="1" t="n">
        <v>93.425574531394</v>
      </c>
    </row>
    <row r="563" customFormat="false" ht="12.75" hidden="false" customHeight="false" outlineLevel="0" collapsed="false">
      <c r="A563" s="1" t="n">
        <v>45.24707</v>
      </c>
      <c r="B563" s="1" t="n">
        <v>9.59422</v>
      </c>
      <c r="C563" s="1" t="n">
        <f aca="false">A563-$A$4228</f>
        <v>45.24707</v>
      </c>
      <c r="D563" s="1" t="n">
        <f aca="false">B563-$B$4228</f>
        <v>9.59422</v>
      </c>
      <c r="E563" s="1" t="n">
        <v>12.182</v>
      </c>
      <c r="F563" s="1" t="n">
        <f aca="false">D563*100000</f>
        <v>959422</v>
      </c>
      <c r="G563" s="1" t="n">
        <f aca="false">C563*100000</f>
        <v>4524707</v>
      </c>
      <c r="H563" s="1" t="n">
        <v>308.54358929607</v>
      </c>
      <c r="I563" s="1" t="n">
        <v>94.2648052261175</v>
      </c>
    </row>
    <row r="564" customFormat="false" ht="12.75" hidden="false" customHeight="false" outlineLevel="0" collapsed="false">
      <c r="A564" s="1" t="n">
        <v>45.24707</v>
      </c>
      <c r="B564" s="1" t="n">
        <v>9.59432</v>
      </c>
      <c r="C564" s="1" t="n">
        <f aca="false">A564-$A$4228</f>
        <v>45.24707</v>
      </c>
      <c r="D564" s="1" t="n">
        <f aca="false">B564-$B$4228</f>
        <v>9.59432</v>
      </c>
      <c r="E564" s="1" t="n">
        <v>12.096</v>
      </c>
      <c r="F564" s="1" t="n">
        <f aca="false">D564*100000</f>
        <v>959432</v>
      </c>
      <c r="G564" s="1" t="n">
        <f aca="false">C564*100000</f>
        <v>4524707</v>
      </c>
      <c r="H564" s="1" t="n">
        <v>318.48880824973</v>
      </c>
      <c r="I564" s="1" t="n">
        <v>93.2195205934434</v>
      </c>
    </row>
    <row r="565" customFormat="false" ht="12.75" hidden="false" customHeight="false" outlineLevel="0" collapsed="false">
      <c r="A565" s="1" t="n">
        <v>45.24708</v>
      </c>
      <c r="B565" s="1" t="n">
        <v>9.59443</v>
      </c>
      <c r="C565" s="1" t="n">
        <f aca="false">A565-$A$4228</f>
        <v>45.24708</v>
      </c>
      <c r="D565" s="1" t="n">
        <f aca="false">B565-$B$4228</f>
        <v>9.59443</v>
      </c>
      <c r="E565" s="1" t="n">
        <v>11.373</v>
      </c>
      <c r="F565" s="1" t="n">
        <f aca="false">D565*100000</f>
        <v>959443</v>
      </c>
      <c r="G565" s="1" t="n">
        <f aca="false">C565*100000</f>
        <v>4524708</v>
      </c>
      <c r="H565" s="1" t="n">
        <v>329.533077561947</v>
      </c>
      <c r="I565" s="1" t="n">
        <v>93.0642293924829</v>
      </c>
    </row>
    <row r="566" customFormat="false" ht="12.75" hidden="false" customHeight="false" outlineLevel="0" collapsed="false">
      <c r="A566" s="1" t="n">
        <v>45.2471</v>
      </c>
      <c r="B566" s="1" t="n">
        <v>9.59454</v>
      </c>
      <c r="C566" s="1" t="n">
        <f aca="false">A566-$A$4228</f>
        <v>45.2471</v>
      </c>
      <c r="D566" s="1" t="n">
        <f aca="false">B566-$B$4228</f>
        <v>9.59454</v>
      </c>
      <c r="E566" s="1" t="n">
        <v>9.909</v>
      </c>
      <c r="F566" s="1" t="n">
        <f aca="false">D566*100000</f>
        <v>959454</v>
      </c>
      <c r="G566" s="1" t="n">
        <f aca="false">C566*100000</f>
        <v>4524710</v>
      </c>
      <c r="H566" s="1" t="n">
        <v>340.681875337715</v>
      </c>
      <c r="I566" s="1" t="n">
        <v>93.9034600878944</v>
      </c>
    </row>
    <row r="567" customFormat="false" ht="12.75" hidden="false" customHeight="false" outlineLevel="0" collapsed="false">
      <c r="A567" s="1" t="n">
        <v>45.2471</v>
      </c>
      <c r="B567" s="1" t="n">
        <v>9.59466</v>
      </c>
      <c r="C567" s="1" t="n">
        <f aca="false">A567-$A$4228</f>
        <v>45.2471</v>
      </c>
      <c r="D567" s="1" t="n">
        <f aca="false">B567-$B$4228</f>
        <v>9.59466</v>
      </c>
      <c r="E567" s="1" t="n">
        <v>10.197</v>
      </c>
      <c r="F567" s="1" t="n">
        <f aca="false">D567*100000</f>
        <v>959466</v>
      </c>
      <c r="G567" s="1" t="n">
        <f aca="false">C567*100000</f>
        <v>4524710</v>
      </c>
      <c r="H567" s="1" t="n">
        <v>352.616138082036</v>
      </c>
      <c r="I567" s="1" t="n">
        <v>92.6491185286929</v>
      </c>
    </row>
    <row r="568" customFormat="false" ht="12.75" hidden="false" customHeight="false" outlineLevel="0" collapsed="false">
      <c r="A568" s="1" t="n">
        <v>45.24712</v>
      </c>
      <c r="B568" s="1" t="n">
        <v>9.59477</v>
      </c>
      <c r="C568" s="1" t="n">
        <f aca="false">A568-$A$4228</f>
        <v>45.24712</v>
      </c>
      <c r="D568" s="1" t="n">
        <f aca="false">B568-$B$4228</f>
        <v>9.59477</v>
      </c>
      <c r="E568" s="1" t="n">
        <v>11.162</v>
      </c>
      <c r="F568" s="1" t="n">
        <f aca="false">D568*100000</f>
        <v>959477</v>
      </c>
      <c r="G568" s="1" t="n">
        <f aca="false">C568*100000</f>
        <v>4524712</v>
      </c>
      <c r="H568" s="1" t="n">
        <v>363.76493585773</v>
      </c>
      <c r="I568" s="1" t="n">
        <v>93.4883492233978</v>
      </c>
    </row>
    <row r="569" customFormat="false" ht="12.75" hidden="false" customHeight="false" outlineLevel="0" collapsed="false">
      <c r="A569" s="1" t="n">
        <v>45.24713</v>
      </c>
      <c r="B569" s="1" t="n">
        <v>9.59489</v>
      </c>
      <c r="C569" s="1" t="n">
        <f aca="false">A569-$A$4228</f>
        <v>45.24713</v>
      </c>
      <c r="D569" s="1" t="n">
        <f aca="false">B569-$B$4228</f>
        <v>9.59489</v>
      </c>
      <c r="E569" s="1" t="n">
        <v>11.223</v>
      </c>
      <c r="F569" s="1" t="n">
        <f aca="false">D569*100000</f>
        <v>959489</v>
      </c>
      <c r="G569" s="1" t="n">
        <f aca="false">C569*100000</f>
        <v>4524713</v>
      </c>
      <c r="H569" s="1" t="n">
        <v>375.803727065278</v>
      </c>
      <c r="I569" s="1" t="n">
        <v>93.2285295591736</v>
      </c>
    </row>
    <row r="570" customFormat="false" ht="12.75" hidden="false" customHeight="false" outlineLevel="0" collapsed="false">
      <c r="A570" s="1" t="n">
        <v>45.24714</v>
      </c>
      <c r="B570" s="1" t="n">
        <v>9.59499</v>
      </c>
      <c r="C570" s="1" t="n">
        <f aca="false">A570-$A$4228</f>
        <v>45.24714</v>
      </c>
      <c r="D570" s="1" t="n">
        <f aca="false">B570-$B$4228</f>
        <v>9.59499</v>
      </c>
      <c r="E570" s="1" t="n">
        <v>12.575</v>
      </c>
      <c r="F570" s="1" t="n">
        <f aca="false">D570*100000</f>
        <v>959499</v>
      </c>
      <c r="G570" s="1" t="n">
        <f aca="false">C570*100000</f>
        <v>4524714</v>
      </c>
      <c r="H570" s="1" t="n">
        <v>385.853474482238</v>
      </c>
      <c r="I570" s="1" t="n">
        <v>93.1777668221835</v>
      </c>
    </row>
    <row r="571" customFormat="false" ht="12.75" hidden="false" customHeight="false" outlineLevel="0" collapsed="false">
      <c r="A571" s="1" t="n">
        <v>45.24715</v>
      </c>
      <c r="B571" s="1" t="n">
        <v>9.5951</v>
      </c>
      <c r="C571" s="1" t="n">
        <f aca="false">A571-$A$4228</f>
        <v>45.24715</v>
      </c>
      <c r="D571" s="1" t="n">
        <f aca="false">B571-$B$4228</f>
        <v>9.5951</v>
      </c>
      <c r="E571" s="1" t="n">
        <v>10.447</v>
      </c>
      <c r="F571" s="1" t="n">
        <f aca="false">D571*100000</f>
        <v>959510</v>
      </c>
      <c r="G571" s="1" t="n">
        <f aca="false">C571*100000</f>
        <v>4524715</v>
      </c>
      <c r="H571" s="1" t="n">
        <v>396.897743794631</v>
      </c>
      <c r="I571" s="1" t="n">
        <v>93.0224756212044</v>
      </c>
    </row>
    <row r="572" customFormat="false" ht="12.75" hidden="false" customHeight="false" outlineLevel="0" collapsed="false">
      <c r="A572" s="1" t="n">
        <v>45.24716</v>
      </c>
      <c r="B572" s="1" t="n">
        <v>9.5952</v>
      </c>
      <c r="C572" s="1" t="n">
        <f aca="false">A572-$A$4228</f>
        <v>45.24716</v>
      </c>
      <c r="D572" s="1" t="n">
        <f aca="false">B572-$B$4228</f>
        <v>9.5952</v>
      </c>
      <c r="E572" s="1" t="n">
        <v>10.566</v>
      </c>
      <c r="F572" s="1" t="n">
        <f aca="false">D572*100000</f>
        <v>959520</v>
      </c>
      <c r="G572" s="1" t="n">
        <f aca="false">C572*100000</f>
        <v>4524716</v>
      </c>
      <c r="H572" s="1" t="n">
        <v>406.947491211592</v>
      </c>
      <c r="I572" s="1" t="n">
        <v>92.9717128842142</v>
      </c>
    </row>
    <row r="573" customFormat="false" ht="12.75" hidden="false" customHeight="false" outlineLevel="0" collapsed="false">
      <c r="A573" s="1" t="n">
        <v>45.24717</v>
      </c>
      <c r="B573" s="1" t="n">
        <v>9.5953</v>
      </c>
      <c r="C573" s="1" t="n">
        <f aca="false">A573-$A$4228</f>
        <v>45.24717</v>
      </c>
      <c r="D573" s="1" t="n">
        <f aca="false">B573-$B$4228</f>
        <v>9.5953</v>
      </c>
      <c r="E573" s="1" t="n">
        <v>10.734</v>
      </c>
      <c r="F573" s="1" t="n">
        <f aca="false">D573*100000</f>
        <v>959530</v>
      </c>
      <c r="G573" s="1" t="n">
        <f aca="false">C573*100000</f>
        <v>4524717</v>
      </c>
      <c r="H573" s="1" t="n">
        <v>416.997238628478</v>
      </c>
      <c r="I573" s="1" t="n">
        <v>92.9209501465174</v>
      </c>
    </row>
    <row r="574" customFormat="false" ht="12.75" hidden="false" customHeight="false" outlineLevel="0" collapsed="false">
      <c r="A574" s="1" t="n">
        <v>45.24719</v>
      </c>
      <c r="B574" s="1" t="n">
        <v>9.59542</v>
      </c>
      <c r="C574" s="1" t="n">
        <f aca="false">A574-$A$4228</f>
        <v>45.24719</v>
      </c>
      <c r="D574" s="1" t="n">
        <f aca="false">B574-$B$4228</f>
        <v>9.59542</v>
      </c>
      <c r="E574" s="1" t="n">
        <v>11.185</v>
      </c>
      <c r="F574" s="1" t="n">
        <f aca="false">D574*100000</f>
        <v>959542</v>
      </c>
      <c r="G574" s="1" t="n">
        <f aca="false">C574*100000</f>
        <v>4524719</v>
      </c>
      <c r="H574" s="1" t="n">
        <v>429.140558299577</v>
      </c>
      <c r="I574" s="1" t="n">
        <v>93.6556523786653</v>
      </c>
    </row>
    <row r="575" customFormat="false" ht="12.75" hidden="false" customHeight="false" outlineLevel="0" collapsed="false">
      <c r="A575" s="1" t="n">
        <v>45.2472</v>
      </c>
      <c r="B575" s="1" t="n">
        <v>9.59552</v>
      </c>
      <c r="C575" s="1" t="n">
        <f aca="false">A575-$A$4228</f>
        <v>45.2472</v>
      </c>
      <c r="D575" s="1" t="n">
        <f aca="false">B575-$B$4228</f>
        <v>9.59552</v>
      </c>
      <c r="E575" s="1" t="n">
        <v>11.46</v>
      </c>
      <c r="F575" s="1" t="n">
        <f aca="false">D575*100000</f>
        <v>959552</v>
      </c>
      <c r="G575" s="1" t="n">
        <f aca="false">C575*100000</f>
        <v>4524720</v>
      </c>
      <c r="H575" s="1" t="n">
        <v>439.190305716463</v>
      </c>
      <c r="I575" s="1" t="n">
        <v>93.6048896409685</v>
      </c>
    </row>
    <row r="576" customFormat="false" ht="12.75" hidden="false" customHeight="false" outlineLevel="0" collapsed="false">
      <c r="A576" s="1" t="n">
        <v>45.24721</v>
      </c>
      <c r="B576" s="1" t="n">
        <v>9.59562</v>
      </c>
      <c r="C576" s="1" t="n">
        <f aca="false">A576-$A$4228</f>
        <v>45.24721</v>
      </c>
      <c r="D576" s="1" t="n">
        <f aca="false">B576-$B$4228</f>
        <v>9.59562</v>
      </c>
      <c r="E576" s="1" t="n">
        <v>11.5</v>
      </c>
      <c r="F576" s="1" t="n">
        <f aca="false">D576*100000</f>
        <v>959562</v>
      </c>
      <c r="G576" s="1" t="n">
        <f aca="false">C576*100000</f>
        <v>4524721</v>
      </c>
      <c r="H576" s="1" t="n">
        <v>449.240053133424</v>
      </c>
      <c r="I576" s="1" t="n">
        <v>93.5541269039783</v>
      </c>
    </row>
    <row r="577" customFormat="false" ht="12.75" hidden="false" customHeight="false" outlineLevel="0" collapsed="false">
      <c r="A577" s="1" t="n">
        <v>45.24722</v>
      </c>
      <c r="B577" s="1" t="n">
        <v>9.59573</v>
      </c>
      <c r="C577" s="1" t="n">
        <f aca="false">A577-$A$4228</f>
        <v>45.24722</v>
      </c>
      <c r="D577" s="1" t="n">
        <f aca="false">B577-$B$4228</f>
        <v>9.59573</v>
      </c>
      <c r="E577" s="1" t="n">
        <v>11.011</v>
      </c>
      <c r="F577" s="1" t="n">
        <f aca="false">D577*100000</f>
        <v>959573</v>
      </c>
      <c r="G577" s="1" t="n">
        <f aca="false">C577*100000</f>
        <v>4524722</v>
      </c>
      <c r="H577" s="1" t="n">
        <v>460.28432244564</v>
      </c>
      <c r="I577" s="1" t="n">
        <v>93.3988357030178</v>
      </c>
    </row>
    <row r="578" customFormat="false" ht="12.75" hidden="false" customHeight="false" outlineLevel="0" collapsed="false">
      <c r="A578" s="1" t="n">
        <v>45.24723</v>
      </c>
      <c r="B578" s="1" t="n">
        <v>9.59584</v>
      </c>
      <c r="C578" s="1" t="n">
        <f aca="false">A578-$A$4228</f>
        <v>45.24723</v>
      </c>
      <c r="D578" s="1" t="n">
        <f aca="false">B578-$B$4228</f>
        <v>9.59584</v>
      </c>
      <c r="E578" s="1" t="n">
        <v>9.064</v>
      </c>
      <c r="F578" s="1" t="n">
        <f aca="false">D578*100000</f>
        <v>959584</v>
      </c>
      <c r="G578" s="1" t="n">
        <f aca="false">C578*100000</f>
        <v>4524723</v>
      </c>
      <c r="H578" s="1" t="n">
        <v>471.328591758108</v>
      </c>
      <c r="I578" s="1" t="n">
        <v>93.2435445027454</v>
      </c>
    </row>
    <row r="579" customFormat="false" ht="12.75" hidden="false" customHeight="false" outlineLevel="0" collapsed="false">
      <c r="A579" s="1" t="n">
        <v>45.24724</v>
      </c>
      <c r="B579" s="1" t="n">
        <v>9.59595</v>
      </c>
      <c r="C579" s="1" t="n">
        <f aca="false">A579-$A$4228</f>
        <v>45.24724</v>
      </c>
      <c r="D579" s="1" t="n">
        <f aca="false">B579-$B$4228</f>
        <v>9.59595</v>
      </c>
      <c r="E579" s="1" t="n">
        <v>11.459</v>
      </c>
      <c r="F579" s="1" t="n">
        <f aca="false">D579*100000</f>
        <v>959595</v>
      </c>
      <c r="G579" s="1" t="n">
        <f aca="false">C579*100000</f>
        <v>4524724</v>
      </c>
      <c r="H579" s="1" t="n">
        <v>482.372861070325</v>
      </c>
      <c r="I579" s="1" t="n">
        <v>93.0882533017849</v>
      </c>
    </row>
    <row r="580" customFormat="false" ht="12.75" hidden="false" customHeight="false" outlineLevel="0" collapsed="false">
      <c r="A580" s="1" t="n">
        <v>45.24726</v>
      </c>
      <c r="B580" s="1" t="n">
        <v>9.59606</v>
      </c>
      <c r="C580" s="1" t="n">
        <f aca="false">A580-$A$4228</f>
        <v>45.24726</v>
      </c>
      <c r="D580" s="1" t="n">
        <f aca="false">B580-$B$4228</f>
        <v>9.59606</v>
      </c>
      <c r="E580" s="1" t="n">
        <v>10.379</v>
      </c>
      <c r="F580" s="1" t="n">
        <f aca="false">D580*100000</f>
        <v>959606</v>
      </c>
      <c r="G580" s="1" t="n">
        <f aca="false">C580*100000</f>
        <v>4524726</v>
      </c>
      <c r="H580" s="1" t="n">
        <v>493.521658845842</v>
      </c>
      <c r="I580" s="1" t="n">
        <v>93.9274839965084</v>
      </c>
    </row>
    <row r="581" customFormat="false" ht="12.75" hidden="false" customHeight="false" outlineLevel="0" collapsed="false">
      <c r="A581" s="1" t="n">
        <v>45.24727</v>
      </c>
      <c r="B581" s="1" t="n">
        <v>9.59617</v>
      </c>
      <c r="C581" s="1" t="n">
        <f aca="false">A581-$A$4228</f>
        <v>45.24727</v>
      </c>
      <c r="D581" s="1" t="n">
        <f aca="false">B581-$B$4228</f>
        <v>9.59617</v>
      </c>
      <c r="E581" s="1" t="n">
        <v>8.699</v>
      </c>
      <c r="F581" s="1" t="n">
        <f aca="false">D581*100000</f>
        <v>959617</v>
      </c>
      <c r="G581" s="1" t="n">
        <f aca="false">C581*100000</f>
        <v>4524727</v>
      </c>
      <c r="H581" s="1" t="n">
        <v>504.56592815831</v>
      </c>
      <c r="I581" s="1" t="n">
        <v>93.772192796236</v>
      </c>
    </row>
    <row r="582" customFormat="false" ht="12.75" hidden="false" customHeight="false" outlineLevel="0" collapsed="false">
      <c r="A582" s="1" t="n">
        <v>45.24728</v>
      </c>
      <c r="B582" s="1" t="n">
        <v>9.59629</v>
      </c>
      <c r="C582" s="1" t="n">
        <f aca="false">A582-$A$4228</f>
        <v>45.24728</v>
      </c>
      <c r="D582" s="1" t="n">
        <f aca="false">B582-$B$4228</f>
        <v>9.59629</v>
      </c>
      <c r="E582" s="1" t="n">
        <v>8.13</v>
      </c>
      <c r="F582" s="1" t="n">
        <f aca="false">D582*100000</f>
        <v>959629</v>
      </c>
      <c r="G582" s="1" t="n">
        <f aca="false">C582*100000</f>
        <v>4524728</v>
      </c>
      <c r="H582" s="1" t="n">
        <v>516.604719365932</v>
      </c>
      <c r="I582" s="1" t="n">
        <v>93.5123731327184</v>
      </c>
    </row>
    <row r="583" customFormat="false" ht="12.75" hidden="false" customHeight="false" outlineLevel="0" collapsed="false">
      <c r="A583" s="1" t="n">
        <v>45.2473</v>
      </c>
      <c r="B583" s="1" t="n">
        <v>9.5964</v>
      </c>
      <c r="C583" s="1" t="n">
        <f aca="false">A583-$A$4228</f>
        <v>45.2473</v>
      </c>
      <c r="D583" s="1" t="n">
        <f aca="false">B583-$B$4228</f>
        <v>9.5964</v>
      </c>
      <c r="E583" s="1" t="n">
        <v>7.363</v>
      </c>
      <c r="F583" s="1" t="n">
        <f aca="false">D583*100000</f>
        <v>959640</v>
      </c>
      <c r="G583" s="1" t="n">
        <f aca="false">C583*100000</f>
        <v>4524730</v>
      </c>
      <c r="H583" s="1" t="n">
        <v>527.753517141449</v>
      </c>
      <c r="I583" s="1" t="n">
        <v>94.3516038274419</v>
      </c>
    </row>
    <row r="584" customFormat="false" ht="12.75" hidden="false" customHeight="false" outlineLevel="0" collapsed="false">
      <c r="A584" s="1" t="n">
        <v>45.24731</v>
      </c>
      <c r="B584" s="1" t="n">
        <v>9.59652</v>
      </c>
      <c r="C584" s="1" t="n">
        <f aca="false">A584-$A$4228</f>
        <v>45.24731</v>
      </c>
      <c r="D584" s="1" t="n">
        <f aca="false">B584-$B$4228</f>
        <v>9.59652</v>
      </c>
      <c r="E584" s="1" t="n">
        <v>8.661</v>
      </c>
      <c r="F584" s="1" t="n">
        <f aca="false">D584*100000</f>
        <v>959652</v>
      </c>
      <c r="G584" s="1" t="n">
        <f aca="false">C584*100000</f>
        <v>4524731</v>
      </c>
      <c r="H584" s="1" t="n">
        <v>539.792308349173</v>
      </c>
      <c r="I584" s="1" t="n">
        <v>94.0917841631991</v>
      </c>
    </row>
    <row r="585" customFormat="false" ht="12.75" hidden="false" customHeight="false" outlineLevel="0" collapsed="false">
      <c r="A585" s="1" t="n">
        <v>45.24732</v>
      </c>
      <c r="B585" s="1" t="n">
        <v>9.59664</v>
      </c>
      <c r="C585" s="1" t="n">
        <f aca="false">A585-$A$4228</f>
        <v>45.24732</v>
      </c>
      <c r="D585" s="1" t="n">
        <f aca="false">B585-$B$4228</f>
        <v>9.59664</v>
      </c>
      <c r="E585" s="1" t="n">
        <v>7.871</v>
      </c>
      <c r="F585" s="1" t="n">
        <f aca="false">D585*100000</f>
        <v>959664</v>
      </c>
      <c r="G585" s="1" t="n">
        <f aca="false">C585*100000</f>
        <v>4524732</v>
      </c>
      <c r="H585" s="1" t="n">
        <v>551.831099556971</v>
      </c>
      <c r="I585" s="1" t="n">
        <v>93.831964499663</v>
      </c>
    </row>
    <row r="586" customFormat="false" ht="12.75" hidden="false" customHeight="false" outlineLevel="0" collapsed="false">
      <c r="A586" s="1" t="n">
        <v>45.24733</v>
      </c>
      <c r="B586" s="1" t="n">
        <v>9.59675</v>
      </c>
      <c r="C586" s="1" t="n">
        <f aca="false">A586-$A$4228</f>
        <v>45.24733</v>
      </c>
      <c r="D586" s="1" t="n">
        <f aca="false">B586-$B$4228</f>
        <v>9.59675</v>
      </c>
      <c r="E586" s="1" t="n">
        <v>8.832</v>
      </c>
      <c r="F586" s="1" t="n">
        <f aca="false">D586*100000</f>
        <v>959675</v>
      </c>
      <c r="G586" s="1" t="n">
        <f aca="false">C586*100000</f>
        <v>4524733</v>
      </c>
      <c r="H586" s="1" t="n">
        <v>562.875368869188</v>
      </c>
      <c r="I586" s="1" t="n">
        <v>93.6766732987025</v>
      </c>
    </row>
    <row r="587" customFormat="false" ht="12.75" hidden="false" customHeight="false" outlineLevel="0" collapsed="false">
      <c r="A587" s="1" t="n">
        <v>45.24734</v>
      </c>
      <c r="B587" s="1" t="n">
        <v>9.59687</v>
      </c>
      <c r="C587" s="1" t="n">
        <f aca="false">A587-$A$4228</f>
        <v>45.24734</v>
      </c>
      <c r="D587" s="1" t="n">
        <f aca="false">B587-$B$4228</f>
        <v>9.59687</v>
      </c>
      <c r="E587" s="1" t="n">
        <v>8.944</v>
      </c>
      <c r="F587" s="1" t="n">
        <f aca="false">D587*100000</f>
        <v>959687</v>
      </c>
      <c r="G587" s="1" t="n">
        <f aca="false">C587*100000</f>
        <v>4524734</v>
      </c>
      <c r="H587" s="1" t="n">
        <v>574.91416007681</v>
      </c>
      <c r="I587" s="1" t="n">
        <v>93.416853635185</v>
      </c>
    </row>
    <row r="588" customFormat="false" ht="12.75" hidden="false" customHeight="false" outlineLevel="0" collapsed="false">
      <c r="A588" s="1" t="n">
        <v>45.24736</v>
      </c>
      <c r="B588" s="1" t="n">
        <v>9.59698</v>
      </c>
      <c r="C588" s="1" t="n">
        <f aca="false">A588-$A$4228</f>
        <v>45.24736</v>
      </c>
      <c r="D588" s="1" t="n">
        <f aca="false">B588-$B$4228</f>
        <v>9.59698</v>
      </c>
      <c r="E588" s="1" t="n">
        <v>8.603</v>
      </c>
      <c r="F588" s="1" t="n">
        <f aca="false">D588*100000</f>
        <v>959698</v>
      </c>
      <c r="G588" s="1" t="n">
        <f aca="false">C588*100000</f>
        <v>4524736</v>
      </c>
      <c r="H588" s="1" t="n">
        <v>586.062957852504</v>
      </c>
      <c r="I588" s="1" t="n">
        <v>94.2560843298898</v>
      </c>
    </row>
    <row r="589" customFormat="false" ht="12.75" hidden="false" customHeight="false" outlineLevel="0" collapsed="false">
      <c r="A589" s="1" t="n">
        <v>45.24737</v>
      </c>
      <c r="B589" s="1" t="n">
        <v>9.5971</v>
      </c>
      <c r="C589" s="1" t="n">
        <f aca="false">A589-$A$4228</f>
        <v>45.24737</v>
      </c>
      <c r="D589" s="1" t="n">
        <f aca="false">B589-$B$4228</f>
        <v>9.5971</v>
      </c>
      <c r="E589" s="1" t="n">
        <v>7.705</v>
      </c>
      <c r="F589" s="1" t="n">
        <f aca="false">D589*100000</f>
        <v>959710</v>
      </c>
      <c r="G589" s="1" t="n">
        <f aca="false">C589*100000</f>
        <v>4524737</v>
      </c>
      <c r="H589" s="1" t="n">
        <v>598.101749060052</v>
      </c>
      <c r="I589" s="1" t="n">
        <v>93.9962646656656</v>
      </c>
    </row>
    <row r="590" customFormat="false" ht="12.75" hidden="false" customHeight="false" outlineLevel="0" collapsed="false">
      <c r="A590" s="1" t="n">
        <v>45.24705</v>
      </c>
      <c r="B590" s="1" t="n">
        <v>9.59739</v>
      </c>
      <c r="C590" s="1" t="n">
        <f aca="false">A590-$A$4228</f>
        <v>45.24705</v>
      </c>
      <c r="D590" s="1" t="n">
        <f aca="false">B590-$B$4228</f>
        <v>9.59739</v>
      </c>
      <c r="E590" s="1" t="n">
        <v>0</v>
      </c>
      <c r="F590" s="1" t="n">
        <f aca="false">D590*100000</f>
        <v>959739</v>
      </c>
      <c r="G590" s="1" t="n">
        <f aca="false">C590*100000</f>
        <v>4524705</v>
      </c>
      <c r="H590" s="1" t="n">
        <v>623.597973201364</v>
      </c>
      <c r="I590" s="1" t="n">
        <v>59.1402385796019</v>
      </c>
    </row>
    <row r="591" customFormat="false" ht="12.75" hidden="false" customHeight="false" outlineLevel="0" collapsed="false">
      <c r="A591" s="1" t="n">
        <v>45.24696</v>
      </c>
      <c r="B591" s="1" t="n">
        <v>9.59739</v>
      </c>
      <c r="C591" s="1" t="n">
        <f aca="false">A591-$A$4228</f>
        <v>45.24696</v>
      </c>
      <c r="D591" s="1" t="n">
        <f aca="false">B591-$B$4228</f>
        <v>9.59739</v>
      </c>
      <c r="E591" s="1" t="n">
        <v>0</v>
      </c>
      <c r="F591" s="1" t="n">
        <f aca="false">D591*100000</f>
        <v>959739</v>
      </c>
      <c r="G591" s="1" t="n">
        <f aca="false">C591*100000</f>
        <v>4524696</v>
      </c>
      <c r="H591" s="1" t="n">
        <v>622.657217031953</v>
      </c>
      <c r="I591" s="1" t="n">
        <v>50.189541521273</v>
      </c>
    </row>
    <row r="592" customFormat="false" ht="12.75" hidden="false" customHeight="false" outlineLevel="0" collapsed="false">
      <c r="A592" s="1" t="n">
        <v>45.24687</v>
      </c>
      <c r="B592" s="1" t="n">
        <v>9.59729</v>
      </c>
      <c r="C592" s="1" t="n">
        <f aca="false">A592-$A$4228</f>
        <v>45.24687</v>
      </c>
      <c r="D592" s="1" t="n">
        <f aca="false">B592-$B$4228</f>
        <v>9.59729</v>
      </c>
      <c r="E592" s="1" t="n">
        <v>0</v>
      </c>
      <c r="F592" s="1" t="n">
        <f aca="false">D592*100000</f>
        <v>959729</v>
      </c>
      <c r="G592" s="1" t="n">
        <f aca="false">C592*100000</f>
        <v>4524687</v>
      </c>
      <c r="H592" s="1" t="n">
        <v>611.771241908707</v>
      </c>
      <c r="I592" s="1" t="n">
        <v>42.2841290956367</v>
      </c>
    </row>
    <row r="593" customFormat="false" ht="12.75" hidden="false" customHeight="false" outlineLevel="0" collapsed="false">
      <c r="A593" s="1" t="n">
        <v>45.24687</v>
      </c>
      <c r="B593" s="1" t="n">
        <v>9.59717</v>
      </c>
      <c r="C593" s="1" t="n">
        <f aca="false">A593-$A$4228</f>
        <v>45.24687</v>
      </c>
      <c r="D593" s="1" t="n">
        <f aca="false">B593-$B$4228</f>
        <v>9.59717</v>
      </c>
      <c r="E593" s="1" t="n">
        <v>5.595</v>
      </c>
      <c r="F593" s="1" t="n">
        <f aca="false">D593*100000</f>
        <v>959717</v>
      </c>
      <c r="G593" s="1" t="n">
        <f aca="false">C593*100000</f>
        <v>4524687</v>
      </c>
      <c r="H593" s="1" t="n">
        <v>599.836979164386</v>
      </c>
      <c r="I593" s="1" t="n">
        <v>43.5384706548382</v>
      </c>
    </row>
    <row r="594" customFormat="false" ht="12.75" hidden="false" customHeight="false" outlineLevel="0" collapsed="false">
      <c r="A594" s="1" t="n">
        <v>45.24685</v>
      </c>
      <c r="B594" s="1" t="n">
        <v>9.59706</v>
      </c>
      <c r="C594" s="1" t="n">
        <f aca="false">A594-$A$4228</f>
        <v>45.24685</v>
      </c>
      <c r="D594" s="1" t="n">
        <f aca="false">B594-$B$4228</f>
        <v>9.59706</v>
      </c>
      <c r="E594" s="1" t="n">
        <v>10.921</v>
      </c>
      <c r="F594" s="1" t="n">
        <f aca="false">D594*100000</f>
        <v>959706</v>
      </c>
      <c r="G594" s="1" t="n">
        <f aca="false">C594*100000</f>
        <v>4524685</v>
      </c>
      <c r="H594" s="1" t="n">
        <v>588.688181388868</v>
      </c>
      <c r="I594" s="1" t="n">
        <v>42.6992399601147</v>
      </c>
    </row>
    <row r="595" customFormat="false" ht="12.75" hidden="false" customHeight="false" outlineLevel="0" collapsed="false">
      <c r="A595" s="1" t="n">
        <v>45.24684</v>
      </c>
      <c r="B595" s="1" t="n">
        <v>9.59693</v>
      </c>
      <c r="C595" s="1" t="n">
        <f aca="false">A595-$A$4228</f>
        <v>45.24684</v>
      </c>
      <c r="D595" s="1" t="n">
        <f aca="false">B595-$B$4228</f>
        <v>9.59693</v>
      </c>
      <c r="E595" s="1" t="n">
        <v>11.13</v>
      </c>
      <c r="F595" s="1" t="n">
        <f aca="false">D595*100000</f>
        <v>959693</v>
      </c>
      <c r="G595" s="1" t="n">
        <f aca="false">C595*100000</f>
        <v>4524684</v>
      </c>
      <c r="H595" s="1" t="n">
        <v>575.654868285739</v>
      </c>
      <c r="I595" s="1" t="n">
        <v>43.0635880869145</v>
      </c>
    </row>
    <row r="596" customFormat="false" ht="12.75" hidden="false" customHeight="false" outlineLevel="0" collapsed="false">
      <c r="A596" s="1" t="n">
        <v>45.24682</v>
      </c>
      <c r="B596" s="1" t="n">
        <v>9.59682</v>
      </c>
      <c r="C596" s="1" t="n">
        <f aca="false">A596-$A$4228</f>
        <v>45.24682</v>
      </c>
      <c r="D596" s="1" t="n">
        <f aca="false">B596-$B$4228</f>
        <v>9.59682</v>
      </c>
      <c r="E596" s="1" t="n">
        <v>12.954</v>
      </c>
      <c r="F596" s="1" t="n">
        <f aca="false">D596*100000</f>
        <v>959682</v>
      </c>
      <c r="G596" s="1" t="n">
        <f aca="false">C596*100000</f>
        <v>4524682</v>
      </c>
      <c r="H596" s="1" t="n">
        <v>564.506070510045</v>
      </c>
      <c r="I596" s="1" t="n">
        <v>42.2243573922097</v>
      </c>
    </row>
    <row r="597" customFormat="false" ht="12.75" hidden="false" customHeight="false" outlineLevel="0" collapsed="false">
      <c r="A597" s="1" t="n">
        <v>45.24681</v>
      </c>
      <c r="B597" s="1" t="n">
        <v>9.59669</v>
      </c>
      <c r="C597" s="1" t="n">
        <f aca="false">A597-$A$4228</f>
        <v>45.24681</v>
      </c>
      <c r="D597" s="1" t="n">
        <f aca="false">B597-$B$4228</f>
        <v>9.59669</v>
      </c>
      <c r="E597" s="1" t="n">
        <v>12.825</v>
      </c>
      <c r="F597" s="1" t="n">
        <f aca="false">D597*100000</f>
        <v>959669</v>
      </c>
      <c r="G597" s="1" t="n">
        <f aca="false">C597*100000</f>
        <v>4524681</v>
      </c>
      <c r="H597" s="1" t="n">
        <v>551.472757407167</v>
      </c>
      <c r="I597" s="1" t="n">
        <v>42.5887055196976</v>
      </c>
    </row>
    <row r="598" customFormat="false" ht="12.75" hidden="false" customHeight="false" outlineLevel="0" collapsed="false">
      <c r="A598" s="1" t="n">
        <v>45.2468</v>
      </c>
      <c r="B598" s="1" t="n">
        <v>9.59658</v>
      </c>
      <c r="C598" s="1" t="n">
        <f aca="false">A598-$A$4228</f>
        <v>45.2468</v>
      </c>
      <c r="D598" s="1" t="n">
        <f aca="false">B598-$B$4228</f>
        <v>9.59658</v>
      </c>
      <c r="E598" s="1" t="n">
        <v>12.204</v>
      </c>
      <c r="F598" s="1" t="n">
        <f aca="false">D598*100000</f>
        <v>959658</v>
      </c>
      <c r="G598" s="1" t="n">
        <f aca="false">C598*100000</f>
        <v>4524680</v>
      </c>
      <c r="H598" s="1" t="n">
        <v>540.428488094699</v>
      </c>
      <c r="I598" s="1" t="n">
        <v>42.74399671997</v>
      </c>
    </row>
    <row r="599" customFormat="false" ht="12.75" hidden="false" customHeight="false" outlineLevel="0" collapsed="false">
      <c r="A599" s="1" t="n">
        <v>45.24679</v>
      </c>
      <c r="B599" s="1" t="n">
        <v>9.59646</v>
      </c>
      <c r="C599" s="1" t="n">
        <f aca="false">A599-$A$4228</f>
        <v>45.24679</v>
      </c>
      <c r="D599" s="1" t="n">
        <f aca="false">B599-$B$4228</f>
        <v>9.59646</v>
      </c>
      <c r="E599" s="1" t="n">
        <v>12.002</v>
      </c>
      <c r="F599" s="1" t="n">
        <f aca="false">D599*100000</f>
        <v>959646</v>
      </c>
      <c r="G599" s="1" t="n">
        <f aca="false">C599*100000</f>
        <v>4524679</v>
      </c>
      <c r="H599" s="1" t="n">
        <v>528.389696887078</v>
      </c>
      <c r="I599" s="1" t="n">
        <v>43.0038163834875</v>
      </c>
    </row>
    <row r="600" customFormat="false" ht="12.75" hidden="false" customHeight="false" outlineLevel="0" collapsed="false">
      <c r="A600" s="1" t="n">
        <v>45.24678</v>
      </c>
      <c r="B600" s="1" t="n">
        <v>9.59634</v>
      </c>
      <c r="C600" s="1" t="n">
        <f aca="false">A600-$A$4228</f>
        <v>45.24678</v>
      </c>
      <c r="D600" s="1" t="n">
        <f aca="false">B600-$B$4228</f>
        <v>9.59634</v>
      </c>
      <c r="E600" s="1" t="n">
        <v>10.541</v>
      </c>
      <c r="F600" s="1" t="n">
        <f aca="false">D600*100000</f>
        <v>959634</v>
      </c>
      <c r="G600" s="1" t="n">
        <f aca="false">C600*100000</f>
        <v>4524678</v>
      </c>
      <c r="H600" s="1" t="n">
        <v>516.350905679354</v>
      </c>
      <c r="I600" s="1" t="n">
        <v>43.2636360477303</v>
      </c>
    </row>
    <row r="601" customFormat="false" ht="12.75" hidden="false" customHeight="false" outlineLevel="0" collapsed="false">
      <c r="A601" s="1" t="n">
        <v>45.24676</v>
      </c>
      <c r="B601" s="1" t="n">
        <v>9.59623</v>
      </c>
      <c r="C601" s="1" t="n">
        <f aca="false">A601-$A$4228</f>
        <v>45.24676</v>
      </c>
      <c r="D601" s="1" t="n">
        <f aca="false">B601-$B$4228</f>
        <v>9.59623</v>
      </c>
      <c r="E601" s="1" t="n">
        <v>10.048</v>
      </c>
      <c r="F601" s="1" t="n">
        <f aca="false">D601*100000</f>
        <v>959623</v>
      </c>
      <c r="G601" s="1" t="n">
        <f aca="false">C601*100000</f>
        <v>4524676</v>
      </c>
      <c r="H601" s="1" t="n">
        <v>505.202107903836</v>
      </c>
      <c r="I601" s="1" t="n">
        <v>42.4244053530068</v>
      </c>
    </row>
    <row r="602" customFormat="false" ht="12.75" hidden="false" customHeight="false" outlineLevel="0" collapsed="false">
      <c r="A602" s="1" t="n">
        <v>45.24675</v>
      </c>
      <c r="B602" s="1" t="n">
        <v>9.59611</v>
      </c>
      <c r="C602" s="1" t="n">
        <f aca="false">A602-$A$4228</f>
        <v>45.24675</v>
      </c>
      <c r="D602" s="1" t="n">
        <f aca="false">B602-$B$4228</f>
        <v>9.59611</v>
      </c>
      <c r="E602" s="1" t="n">
        <v>10.208</v>
      </c>
      <c r="F602" s="1" t="n">
        <f aca="false">D602*100000</f>
        <v>959611</v>
      </c>
      <c r="G602" s="1" t="n">
        <f aca="false">C602*100000</f>
        <v>4524675</v>
      </c>
      <c r="H602" s="1" t="n">
        <v>493.163316696038</v>
      </c>
      <c r="I602" s="1" t="n">
        <v>42.6842250165429</v>
      </c>
    </row>
    <row r="603" customFormat="false" ht="12.75" hidden="false" customHeight="false" outlineLevel="0" collapsed="false">
      <c r="A603" s="1" t="n">
        <v>45.24673</v>
      </c>
      <c r="B603" s="1" t="n">
        <v>9.59599</v>
      </c>
      <c r="C603" s="1" t="n">
        <f aca="false">A603-$A$4228</f>
        <v>45.24673</v>
      </c>
      <c r="D603" s="1" t="n">
        <f aca="false">B603-$B$4228</f>
        <v>9.59599</v>
      </c>
      <c r="E603" s="1" t="n">
        <v>10.921</v>
      </c>
      <c r="F603" s="1" t="n">
        <f aca="false">D603*100000</f>
        <v>959599</v>
      </c>
      <c r="G603" s="1" t="n">
        <f aca="false">C603*100000</f>
        <v>4524673</v>
      </c>
      <c r="H603" s="1" t="n">
        <v>481.01999702519</v>
      </c>
      <c r="I603" s="1" t="n">
        <v>41.9495227850832</v>
      </c>
    </row>
    <row r="604" customFormat="false" ht="12.75" hidden="false" customHeight="false" outlineLevel="0" collapsed="false">
      <c r="A604" s="1" t="n">
        <v>45.24672</v>
      </c>
      <c r="B604" s="1" t="n">
        <v>9.59587</v>
      </c>
      <c r="C604" s="1" t="n">
        <f aca="false">A604-$A$4228</f>
        <v>45.24672</v>
      </c>
      <c r="D604" s="1" t="n">
        <f aca="false">B604-$B$4228</f>
        <v>9.59587</v>
      </c>
      <c r="E604" s="1" t="n">
        <v>8.542</v>
      </c>
      <c r="F604" s="1" t="n">
        <f aca="false">D604*100000</f>
        <v>959587</v>
      </c>
      <c r="G604" s="1" t="n">
        <f aca="false">C604*100000</f>
        <v>4524672</v>
      </c>
      <c r="H604" s="1" t="n">
        <v>468.981205817466</v>
      </c>
      <c r="I604" s="1" t="n">
        <v>42.2093424493259</v>
      </c>
    </row>
    <row r="605" customFormat="false" ht="12.75" hidden="false" customHeight="false" outlineLevel="0" collapsed="false">
      <c r="A605" s="1" t="n">
        <v>45.24671</v>
      </c>
      <c r="B605" s="1" t="n">
        <v>9.59575</v>
      </c>
      <c r="C605" s="1" t="n">
        <f aca="false">A605-$A$4228</f>
        <v>45.24671</v>
      </c>
      <c r="D605" s="1" t="n">
        <f aca="false">B605-$B$4228</f>
        <v>9.59575</v>
      </c>
      <c r="E605" s="1" t="n">
        <v>7.516</v>
      </c>
      <c r="F605" s="1" t="n">
        <f aca="false">D605*100000</f>
        <v>959575</v>
      </c>
      <c r="G605" s="1" t="n">
        <f aca="false">C605*100000</f>
        <v>4524671</v>
      </c>
      <c r="H605" s="1" t="n">
        <v>456.942414609844</v>
      </c>
      <c r="I605" s="1" t="n">
        <v>42.4691621128435</v>
      </c>
    </row>
    <row r="606" customFormat="false" ht="12.75" hidden="false" customHeight="false" outlineLevel="0" collapsed="false">
      <c r="A606" s="1" t="n">
        <v>45.2467</v>
      </c>
      <c r="B606" s="1" t="n">
        <v>9.59563</v>
      </c>
      <c r="C606" s="1" t="n">
        <f aca="false">A606-$A$4228</f>
        <v>45.2467</v>
      </c>
      <c r="D606" s="1" t="n">
        <f aca="false">B606-$B$4228</f>
        <v>9.59563</v>
      </c>
      <c r="E606" s="1" t="n">
        <v>8.972</v>
      </c>
      <c r="F606" s="1" t="n">
        <f aca="false">D606*100000</f>
        <v>959563</v>
      </c>
      <c r="G606" s="1" t="n">
        <f aca="false">C606*100000</f>
        <v>4524670</v>
      </c>
      <c r="H606" s="1" t="n">
        <v>444.903623402046</v>
      </c>
      <c r="I606" s="1" t="n">
        <v>42.7289817763796</v>
      </c>
    </row>
    <row r="607" customFormat="false" ht="12.75" hidden="false" customHeight="false" outlineLevel="0" collapsed="false">
      <c r="A607" s="1" t="n">
        <v>45.24669</v>
      </c>
      <c r="B607" s="1" t="n">
        <v>9.59551</v>
      </c>
      <c r="C607" s="1" t="n">
        <f aca="false">A607-$A$4228</f>
        <v>45.24669</v>
      </c>
      <c r="D607" s="1" t="n">
        <f aca="false">B607-$B$4228</f>
        <v>9.59551</v>
      </c>
      <c r="E607" s="1" t="n">
        <v>9.851</v>
      </c>
      <c r="F607" s="1" t="n">
        <f aca="false">D607*100000</f>
        <v>959551</v>
      </c>
      <c r="G607" s="1" t="n">
        <f aca="false">C607*100000</f>
        <v>4524669</v>
      </c>
      <c r="H607" s="1" t="n">
        <v>432.864832194498</v>
      </c>
      <c r="I607" s="1" t="n">
        <v>42.9888014406038</v>
      </c>
    </row>
    <row r="608" customFormat="false" ht="12.75" hidden="false" customHeight="false" outlineLevel="0" collapsed="false">
      <c r="A608" s="1" t="n">
        <v>45.24667</v>
      </c>
      <c r="B608" s="1" t="n">
        <v>9.59539</v>
      </c>
      <c r="C608" s="1" t="n">
        <f aca="false">A608-$A$4228</f>
        <v>45.24667</v>
      </c>
      <c r="D608" s="1" t="n">
        <f aca="false">B608-$B$4228</f>
        <v>9.59539</v>
      </c>
      <c r="E608" s="1" t="n">
        <v>8.684</v>
      </c>
      <c r="F608" s="1" t="n">
        <f aca="false">D608*100000</f>
        <v>959539</v>
      </c>
      <c r="G608" s="1" t="n">
        <f aca="false">C608*100000</f>
        <v>4524667</v>
      </c>
      <c r="H608" s="1" t="n">
        <v>420.721512523473</v>
      </c>
      <c r="I608" s="1" t="n">
        <v>42.2540992091626</v>
      </c>
    </row>
    <row r="609" customFormat="false" ht="12.75" hidden="false" customHeight="false" outlineLevel="0" collapsed="false">
      <c r="A609" s="1" t="n">
        <v>45.24666</v>
      </c>
      <c r="B609" s="1" t="n">
        <v>9.59526</v>
      </c>
      <c r="C609" s="1" t="n">
        <f aca="false">A609-$A$4228</f>
        <v>45.24666</v>
      </c>
      <c r="D609" s="1" t="n">
        <f aca="false">B609-$B$4228</f>
        <v>9.59526</v>
      </c>
      <c r="E609" s="1" t="n">
        <v>8.026</v>
      </c>
      <c r="F609" s="1" t="n">
        <f aca="false">D609*100000</f>
        <v>959526</v>
      </c>
      <c r="G609" s="1" t="n">
        <f aca="false">C609*100000</f>
        <v>4524666</v>
      </c>
      <c r="H609" s="1" t="n">
        <v>407.688199420345</v>
      </c>
      <c r="I609" s="1" t="n">
        <v>42.6184473359624</v>
      </c>
    </row>
    <row r="610" customFormat="false" ht="12.75" hidden="false" customHeight="false" outlineLevel="0" collapsed="false">
      <c r="A610" s="1" t="n">
        <v>45.24665</v>
      </c>
      <c r="B610" s="1" t="n">
        <v>9.59514</v>
      </c>
      <c r="C610" s="1" t="n">
        <f aca="false">A610-$A$4228</f>
        <v>45.24665</v>
      </c>
      <c r="D610" s="1" t="n">
        <f aca="false">B610-$B$4228</f>
        <v>9.59514</v>
      </c>
      <c r="E610" s="1" t="n">
        <v>8.11</v>
      </c>
      <c r="F610" s="1" t="n">
        <f aca="false">D610*100000</f>
        <v>959514</v>
      </c>
      <c r="G610" s="1" t="n">
        <f aca="false">C610*100000</f>
        <v>4524665</v>
      </c>
      <c r="H610" s="1" t="n">
        <v>395.649408212797</v>
      </c>
      <c r="I610" s="1" t="n">
        <v>42.8782670001866</v>
      </c>
    </row>
    <row r="611" customFormat="false" ht="12.75" hidden="false" customHeight="false" outlineLevel="0" collapsed="false">
      <c r="A611" s="1" t="n">
        <v>45.24663</v>
      </c>
      <c r="B611" s="1" t="n">
        <v>9.59502</v>
      </c>
      <c r="C611" s="1" t="n">
        <f aca="false">A611-$A$4228</f>
        <v>45.24663</v>
      </c>
      <c r="D611" s="1" t="n">
        <f aca="false">B611-$B$4228</f>
        <v>9.59502</v>
      </c>
      <c r="E611" s="1" t="n">
        <v>8.146</v>
      </c>
      <c r="F611" s="1" t="n">
        <f aca="false">D611*100000</f>
        <v>959502</v>
      </c>
      <c r="G611" s="1" t="n">
        <f aca="false">C611*100000</f>
        <v>4524663</v>
      </c>
      <c r="H611" s="1" t="n">
        <v>383.506088541772</v>
      </c>
      <c r="I611" s="1" t="n">
        <v>42.1435647687454</v>
      </c>
    </row>
    <row r="612" customFormat="false" ht="12.75" hidden="false" customHeight="false" outlineLevel="0" collapsed="false">
      <c r="A612" s="1" t="n">
        <v>45.24662</v>
      </c>
      <c r="B612" s="1" t="n">
        <v>9.5949</v>
      </c>
      <c r="C612" s="1" t="n">
        <f aca="false">A612-$A$4228</f>
        <v>45.24662</v>
      </c>
      <c r="D612" s="1" t="n">
        <f aca="false">B612-$B$4228</f>
        <v>9.5949</v>
      </c>
      <c r="E612" s="1" t="n">
        <v>8.232</v>
      </c>
      <c r="F612" s="1" t="n">
        <f aca="false">D612*100000</f>
        <v>959490</v>
      </c>
      <c r="G612" s="1" t="n">
        <f aca="false">C612*100000</f>
        <v>4524662</v>
      </c>
      <c r="H612" s="1" t="n">
        <v>371.467297334151</v>
      </c>
      <c r="I612" s="1" t="n">
        <v>42.403384432263</v>
      </c>
    </row>
    <row r="613" customFormat="false" ht="12.75" hidden="false" customHeight="false" outlineLevel="0" collapsed="false">
      <c r="A613" s="1" t="n">
        <v>45.24661</v>
      </c>
      <c r="B613" s="1" t="n">
        <v>9.59477</v>
      </c>
      <c r="C613" s="1" t="n">
        <f aca="false">A613-$A$4228</f>
        <v>45.24661</v>
      </c>
      <c r="D613" s="1" t="n">
        <f aca="false">B613-$B$4228</f>
        <v>9.59477</v>
      </c>
      <c r="E613" s="1" t="n">
        <v>8.508</v>
      </c>
      <c r="F613" s="1" t="n">
        <f aca="false">D613*100000</f>
        <v>959477</v>
      </c>
      <c r="G613" s="1" t="n">
        <f aca="false">C613*100000</f>
        <v>4524661</v>
      </c>
      <c r="H613" s="1" t="n">
        <v>358.433984231022</v>
      </c>
      <c r="I613" s="1" t="n">
        <v>42.7677325590628</v>
      </c>
    </row>
    <row r="614" customFormat="false" ht="12.75" hidden="false" customHeight="false" outlineLevel="0" collapsed="false">
      <c r="A614" s="1" t="n">
        <v>45.2466</v>
      </c>
      <c r="B614" s="1" t="n">
        <v>9.59466</v>
      </c>
      <c r="C614" s="1" t="n">
        <f aca="false">A614-$A$4228</f>
        <v>45.2466</v>
      </c>
      <c r="D614" s="1" t="n">
        <f aca="false">B614-$B$4228</f>
        <v>9.59466</v>
      </c>
      <c r="E614" s="1" t="n">
        <v>7.986</v>
      </c>
      <c r="F614" s="1" t="n">
        <f aca="false">D614*100000</f>
        <v>959466</v>
      </c>
      <c r="G614" s="1" t="n">
        <f aca="false">C614*100000</f>
        <v>4524660</v>
      </c>
      <c r="H614" s="1" t="n">
        <v>347.389714918628</v>
      </c>
      <c r="I614" s="1" t="n">
        <v>42.9230237600418</v>
      </c>
    </row>
    <row r="615" customFormat="false" ht="12.75" hidden="false" customHeight="false" outlineLevel="0" collapsed="false">
      <c r="A615" s="1" t="n">
        <v>45.24658</v>
      </c>
      <c r="B615" s="1" t="n">
        <v>9.59454</v>
      </c>
      <c r="C615" s="1" t="n">
        <f aca="false">A615-$A$4228</f>
        <v>45.24658</v>
      </c>
      <c r="D615" s="1" t="n">
        <f aca="false">B615-$B$4228</f>
        <v>9.59454</v>
      </c>
      <c r="E615" s="1" t="n">
        <v>8.292</v>
      </c>
      <c r="F615" s="1" t="n">
        <f aca="false">D615*100000</f>
        <v>959454</v>
      </c>
      <c r="G615" s="1" t="n">
        <f aca="false">C615*100000</f>
        <v>4524658</v>
      </c>
      <c r="H615" s="1" t="n">
        <v>335.24639524778</v>
      </c>
      <c r="I615" s="1" t="n">
        <v>42.1883215285821</v>
      </c>
    </row>
    <row r="616" customFormat="false" ht="12.75" hidden="false" customHeight="false" outlineLevel="0" collapsed="false">
      <c r="A616" s="1" t="n">
        <v>45.24656</v>
      </c>
      <c r="B616" s="1" t="n">
        <v>9.59442</v>
      </c>
      <c r="C616" s="1" t="n">
        <f aca="false">A616-$A$4228</f>
        <v>45.24656</v>
      </c>
      <c r="D616" s="1" t="n">
        <f aca="false">B616-$B$4228</f>
        <v>9.59442</v>
      </c>
      <c r="E616" s="1" t="n">
        <v>8.799</v>
      </c>
      <c r="F616" s="1" t="n">
        <f aca="false">D616*100000</f>
        <v>959442</v>
      </c>
      <c r="G616" s="1" t="n">
        <f aca="false">C616*100000</f>
        <v>4524656</v>
      </c>
      <c r="H616" s="1" t="n">
        <v>323.103075576755</v>
      </c>
      <c r="I616" s="1" t="n">
        <v>41.4536192971409</v>
      </c>
    </row>
    <row r="617" customFormat="false" ht="12.75" hidden="false" customHeight="false" outlineLevel="0" collapsed="false">
      <c r="A617" s="1" t="n">
        <v>45.24656</v>
      </c>
      <c r="B617" s="1" t="n">
        <v>9.5943</v>
      </c>
      <c r="C617" s="1" t="n">
        <f aca="false">A617-$A$4228</f>
        <v>45.24656</v>
      </c>
      <c r="D617" s="1" t="n">
        <f aca="false">B617-$B$4228</f>
        <v>9.5943</v>
      </c>
      <c r="E617" s="1" t="n">
        <v>8.511</v>
      </c>
      <c r="F617" s="1" t="n">
        <f aca="false">D617*100000</f>
        <v>959430</v>
      </c>
      <c r="G617" s="1" t="n">
        <f aca="false">C617*100000</f>
        <v>4524656</v>
      </c>
      <c r="H617" s="1" t="n">
        <v>311.168812832434</v>
      </c>
      <c r="I617" s="1" t="n">
        <v>42.7079608563424</v>
      </c>
    </row>
    <row r="618" customFormat="false" ht="12.75" hidden="false" customHeight="false" outlineLevel="0" collapsed="false">
      <c r="A618" s="1" t="n">
        <v>45.24654</v>
      </c>
      <c r="B618" s="1" t="n">
        <v>9.59418</v>
      </c>
      <c r="C618" s="1" t="n">
        <f aca="false">A618-$A$4228</f>
        <v>45.24654</v>
      </c>
      <c r="D618" s="1" t="n">
        <f aca="false">B618-$B$4228</f>
        <v>9.59418</v>
      </c>
      <c r="E618" s="1" t="n">
        <v>8.528</v>
      </c>
      <c r="F618" s="1" t="n">
        <f aca="false">D618*100000</f>
        <v>959418</v>
      </c>
      <c r="G618" s="1" t="n">
        <f aca="false">C618*100000</f>
        <v>4524654</v>
      </c>
      <c r="H618" s="1" t="n">
        <v>299.02549316141</v>
      </c>
      <c r="I618" s="1" t="n">
        <v>41.9732586249012</v>
      </c>
    </row>
    <row r="619" customFormat="false" ht="12.75" hidden="false" customHeight="false" outlineLevel="0" collapsed="false">
      <c r="A619" s="1" t="n">
        <v>45.24653</v>
      </c>
      <c r="B619" s="1" t="n">
        <v>9.59407</v>
      </c>
      <c r="C619" s="1" t="n">
        <f aca="false">A619-$A$4228</f>
        <v>45.24653</v>
      </c>
      <c r="D619" s="1" t="n">
        <f aca="false">B619-$B$4228</f>
        <v>9.59407</v>
      </c>
      <c r="E619" s="1" t="n">
        <v>8.872</v>
      </c>
      <c r="F619" s="1" t="n">
        <f aca="false">D619*100000</f>
        <v>959407</v>
      </c>
      <c r="G619" s="1" t="n">
        <f aca="false">C619*100000</f>
        <v>4524653</v>
      </c>
      <c r="H619" s="1" t="n">
        <v>287.981223849119</v>
      </c>
      <c r="I619" s="1" t="n">
        <v>42.128549825155</v>
      </c>
    </row>
    <row r="620" customFormat="false" ht="12.75" hidden="false" customHeight="false" outlineLevel="0" collapsed="false">
      <c r="A620" s="1" t="n">
        <v>45.24652</v>
      </c>
      <c r="B620" s="1" t="n">
        <v>9.59395</v>
      </c>
      <c r="C620" s="1" t="n">
        <f aca="false">A620-$A$4228</f>
        <v>45.24652</v>
      </c>
      <c r="D620" s="1" t="n">
        <f aca="false">B620-$B$4228</f>
        <v>9.59395</v>
      </c>
      <c r="E620" s="1" t="n">
        <v>10.196</v>
      </c>
      <c r="F620" s="1" t="n">
        <f aca="false">D620*100000</f>
        <v>959395</v>
      </c>
      <c r="G620" s="1" t="n">
        <f aca="false">C620*100000</f>
        <v>4524652</v>
      </c>
      <c r="H620" s="1" t="n">
        <v>275.94243264132</v>
      </c>
      <c r="I620" s="1" t="n">
        <v>42.3883694886911</v>
      </c>
    </row>
    <row r="621" customFormat="false" ht="12.75" hidden="false" customHeight="false" outlineLevel="0" collapsed="false">
      <c r="A621" s="1" t="n">
        <v>45.24651</v>
      </c>
      <c r="B621" s="1" t="n">
        <v>9.59383</v>
      </c>
      <c r="C621" s="1" t="n">
        <f aca="false">A621-$A$4228</f>
        <v>45.24651</v>
      </c>
      <c r="D621" s="1" t="n">
        <f aca="false">B621-$B$4228</f>
        <v>9.59383</v>
      </c>
      <c r="E621" s="1" t="n">
        <v>11.345</v>
      </c>
      <c r="F621" s="1" t="n">
        <f aca="false">D621*100000</f>
        <v>959383</v>
      </c>
      <c r="G621" s="1" t="n">
        <f aca="false">C621*100000</f>
        <v>4524651</v>
      </c>
      <c r="H621" s="1" t="n">
        <v>263.903641433773</v>
      </c>
      <c r="I621" s="1" t="n">
        <v>42.6481891529153</v>
      </c>
    </row>
    <row r="622" customFormat="false" ht="12.75" hidden="false" customHeight="false" outlineLevel="0" collapsed="false">
      <c r="A622" s="1" t="n">
        <v>45.24649</v>
      </c>
      <c r="B622" s="1" t="n">
        <v>9.59371</v>
      </c>
      <c r="C622" s="1" t="n">
        <f aca="false">A622-$A$4228</f>
        <v>45.24649</v>
      </c>
      <c r="D622" s="1" t="n">
        <f aca="false">B622-$B$4228</f>
        <v>9.59371</v>
      </c>
      <c r="E622" s="1" t="n">
        <v>11.849</v>
      </c>
      <c r="F622" s="1" t="n">
        <f aca="false">D622*100000</f>
        <v>959371</v>
      </c>
      <c r="G622" s="1" t="n">
        <f aca="false">C622*100000</f>
        <v>4524649</v>
      </c>
      <c r="H622" s="1" t="n">
        <v>251.760321762748</v>
      </c>
      <c r="I622" s="1" t="n">
        <v>41.9134869214741</v>
      </c>
    </row>
    <row r="623" customFormat="false" ht="12.75" hidden="false" customHeight="false" outlineLevel="0" collapsed="false">
      <c r="A623" s="1" t="n">
        <v>45.24649</v>
      </c>
      <c r="B623" s="1" t="n">
        <v>9.5936</v>
      </c>
      <c r="C623" s="1" t="n">
        <f aca="false">A623-$A$4228</f>
        <v>45.24649</v>
      </c>
      <c r="D623" s="1" t="n">
        <f aca="false">B623-$B$4228</f>
        <v>9.5936</v>
      </c>
      <c r="E623" s="1" t="n">
        <v>13.3</v>
      </c>
      <c r="F623" s="1" t="n">
        <f aca="false">D623*100000</f>
        <v>959360</v>
      </c>
      <c r="G623" s="1" t="n">
        <f aca="false">C623*100000</f>
        <v>4524649</v>
      </c>
      <c r="H623" s="1" t="n">
        <v>240.820580913758</v>
      </c>
      <c r="I623" s="1" t="n">
        <v>43.063300017412</v>
      </c>
    </row>
    <row r="624" customFormat="false" ht="12.75" hidden="false" customHeight="false" outlineLevel="0" collapsed="false">
      <c r="A624" s="1" t="n">
        <v>45.24647</v>
      </c>
      <c r="B624" s="1" t="n">
        <v>9.59348</v>
      </c>
      <c r="C624" s="1" t="n">
        <f aca="false">A624-$A$4228</f>
        <v>45.24647</v>
      </c>
      <c r="D624" s="1" t="n">
        <f aca="false">B624-$B$4228</f>
        <v>9.59348</v>
      </c>
      <c r="E624" s="1" t="n">
        <v>12.147</v>
      </c>
      <c r="F624" s="1" t="n">
        <f aca="false">D624*100000</f>
        <v>959348</v>
      </c>
      <c r="G624" s="1" t="n">
        <f aca="false">C624*100000</f>
        <v>4524647</v>
      </c>
      <c r="H624" s="1" t="n">
        <v>228.677261242733</v>
      </c>
      <c r="I624" s="1" t="n">
        <v>42.3285977859708</v>
      </c>
    </row>
    <row r="625" customFormat="false" ht="12.75" hidden="false" customHeight="false" outlineLevel="0" collapsed="false">
      <c r="A625" s="1" t="n">
        <v>45.24646</v>
      </c>
      <c r="B625" s="1" t="n">
        <v>9.59336</v>
      </c>
      <c r="C625" s="1" t="n">
        <f aca="false">A625-$A$4228</f>
        <v>45.24646</v>
      </c>
      <c r="D625" s="1" t="n">
        <f aca="false">B625-$B$4228</f>
        <v>9.59336</v>
      </c>
      <c r="E625" s="1" t="n">
        <v>12.234</v>
      </c>
      <c r="F625" s="1" t="n">
        <f aca="false">D625*100000</f>
        <v>959336</v>
      </c>
      <c r="G625" s="1" t="n">
        <f aca="false">C625*100000</f>
        <v>4524646</v>
      </c>
      <c r="H625" s="1" t="n">
        <v>216.638470035111</v>
      </c>
      <c r="I625" s="1" t="n">
        <v>42.5884174494883</v>
      </c>
    </row>
    <row r="626" customFormat="false" ht="12.75" hidden="false" customHeight="false" outlineLevel="0" collapsed="false">
      <c r="A626" s="1" t="n">
        <v>45.24644</v>
      </c>
      <c r="B626" s="1" t="n">
        <v>9.59325</v>
      </c>
      <c r="C626" s="1" t="n">
        <f aca="false">A626-$A$4228</f>
        <v>45.24644</v>
      </c>
      <c r="D626" s="1" t="n">
        <f aca="false">B626-$B$4228</f>
        <v>9.59325</v>
      </c>
      <c r="E626" s="1" t="n">
        <v>12.107</v>
      </c>
      <c r="F626" s="1" t="n">
        <f aca="false">D626*100000</f>
        <v>959325</v>
      </c>
      <c r="G626" s="1" t="n">
        <f aca="false">C626*100000</f>
        <v>4524644</v>
      </c>
      <c r="H626" s="1" t="n">
        <v>205.489672259417</v>
      </c>
      <c r="I626" s="1" t="n">
        <v>41.7491867547834</v>
      </c>
    </row>
    <row r="627" customFormat="false" ht="12.75" hidden="false" customHeight="false" outlineLevel="0" collapsed="false">
      <c r="A627" s="1" t="n">
        <v>45.24649</v>
      </c>
      <c r="B627" s="1" t="n">
        <v>9.59301</v>
      </c>
      <c r="C627" s="1" t="n">
        <f aca="false">A627-$A$4228</f>
        <v>45.24649</v>
      </c>
      <c r="D627" s="1" t="n">
        <f aca="false">B627-$B$4228</f>
        <v>9.59301</v>
      </c>
      <c r="E627" s="1" t="n">
        <v>0</v>
      </c>
      <c r="F627" s="1" t="n">
        <f aca="false">D627*100000</f>
        <v>959301</v>
      </c>
      <c r="G627" s="1" t="n">
        <f aca="false">C627*100000</f>
        <v>4524649</v>
      </c>
      <c r="H627" s="1" t="n">
        <v>182.143789086955</v>
      </c>
      <c r="I627" s="1" t="n">
        <v>49.2304793502114</v>
      </c>
    </row>
    <row r="628" customFormat="false" ht="12.75" hidden="false" customHeight="false" outlineLevel="0" collapsed="false">
      <c r="A628" s="1" t="n">
        <v>45.24658</v>
      </c>
      <c r="B628" s="1" t="n">
        <v>9.59302</v>
      </c>
      <c r="C628" s="1" t="n">
        <f aca="false">A628-$A$4228</f>
        <v>45.24658</v>
      </c>
      <c r="D628" s="1" t="n">
        <f aca="false">B628-$B$4228</f>
        <v>9.59302</v>
      </c>
      <c r="E628" s="1" t="n">
        <v>0</v>
      </c>
      <c r="F628" s="1" t="n">
        <f aca="false">D628*100000</f>
        <v>959302</v>
      </c>
      <c r="G628" s="1" t="n">
        <f aca="false">C628*100000</f>
        <v>4524658</v>
      </c>
      <c r="H628" s="1" t="n">
        <v>184.079067151696</v>
      </c>
      <c r="I628" s="1" t="n">
        <v>58.0766479452766</v>
      </c>
    </row>
    <row r="629" customFormat="false" ht="12.75" hidden="false" customHeight="false" outlineLevel="0" collapsed="false">
      <c r="A629" s="1" t="n">
        <v>45.24663</v>
      </c>
      <c r="B629" s="1" t="n">
        <v>9.59313</v>
      </c>
      <c r="C629" s="1" t="n">
        <f aca="false">A629-$A$4228</f>
        <v>45.24663</v>
      </c>
      <c r="D629" s="1" t="n">
        <f aca="false">B629-$B$4228</f>
        <v>9.59313</v>
      </c>
      <c r="E629" s="1" t="n">
        <v>0</v>
      </c>
      <c r="F629" s="1" t="n">
        <f aca="false">D629*100000</f>
        <v>959313</v>
      </c>
      <c r="G629" s="1" t="n">
        <f aca="false">C629*100000</f>
        <v>4524663</v>
      </c>
      <c r="H629" s="1" t="n">
        <v>195.541450317218</v>
      </c>
      <c r="I629" s="1" t="n">
        <v>61.8994443263267</v>
      </c>
    </row>
    <row r="630" customFormat="false" ht="12.75" hidden="false" customHeight="false" outlineLevel="0" collapsed="false">
      <c r="A630" s="1" t="n">
        <v>45.24665</v>
      </c>
      <c r="B630" s="1" t="n">
        <v>9.59326</v>
      </c>
      <c r="C630" s="1" t="n">
        <f aca="false">A630-$A$4228</f>
        <v>45.24665</v>
      </c>
      <c r="D630" s="1" t="n">
        <f aca="false">B630-$B$4228</f>
        <v>9.59326</v>
      </c>
      <c r="E630" s="1" t="n">
        <v>6.05</v>
      </c>
      <c r="F630" s="1" t="n">
        <f aca="false">D630*100000</f>
        <v>959326</v>
      </c>
      <c r="G630" s="1" t="n">
        <f aca="false">C630*100000</f>
        <v>4524665</v>
      </c>
      <c r="H630" s="1" t="n">
        <v>208.679291883574</v>
      </c>
      <c r="I630" s="1" t="n">
        <v>62.5296180945042</v>
      </c>
    </row>
    <row r="631" customFormat="false" ht="12.75" hidden="false" customHeight="false" outlineLevel="0" collapsed="false">
      <c r="A631" s="1" t="n">
        <v>45.24666</v>
      </c>
      <c r="B631" s="1" t="n">
        <v>9.59338</v>
      </c>
      <c r="C631" s="1" t="n">
        <f aca="false">A631-$A$4228</f>
        <v>45.24666</v>
      </c>
      <c r="D631" s="1" t="n">
        <f aca="false">B631-$B$4228</f>
        <v>9.59338</v>
      </c>
      <c r="E631" s="1" t="n">
        <v>11.085</v>
      </c>
      <c r="F631" s="1" t="n">
        <f aca="false">D631*100000</f>
        <v>959338</v>
      </c>
      <c r="G631" s="1" t="n">
        <f aca="false">C631*100000</f>
        <v>4524666</v>
      </c>
      <c r="H631" s="1" t="n">
        <v>220.718083091121</v>
      </c>
      <c r="I631" s="1" t="n">
        <v>62.26979843028</v>
      </c>
    </row>
    <row r="632" customFormat="false" ht="12.75" hidden="false" customHeight="false" outlineLevel="0" collapsed="false">
      <c r="A632" s="1" t="n">
        <v>45.24668</v>
      </c>
      <c r="B632" s="1" t="n">
        <v>9.59351</v>
      </c>
      <c r="C632" s="1" t="n">
        <f aca="false">A632-$A$4228</f>
        <v>45.24668</v>
      </c>
      <c r="D632" s="1" t="n">
        <f aca="false">B632-$B$4228</f>
        <v>9.59351</v>
      </c>
      <c r="E632" s="1" t="n">
        <v>12.842</v>
      </c>
      <c r="F632" s="1" t="n">
        <f aca="false">D632*100000</f>
        <v>959351</v>
      </c>
      <c r="G632" s="1" t="n">
        <f aca="false">C632*100000</f>
        <v>4524668</v>
      </c>
      <c r="H632" s="1" t="n">
        <v>233.855924657476</v>
      </c>
      <c r="I632" s="1" t="n">
        <v>62.8999721984575</v>
      </c>
    </row>
    <row r="633" customFormat="false" ht="12.75" hidden="false" customHeight="false" outlineLevel="0" collapsed="false">
      <c r="A633" s="1" t="n">
        <v>45.24669</v>
      </c>
      <c r="B633" s="1" t="n">
        <v>9.59363</v>
      </c>
      <c r="C633" s="1" t="n">
        <f aca="false">A633-$A$4228</f>
        <v>45.24669</v>
      </c>
      <c r="D633" s="1" t="n">
        <f aca="false">B633-$B$4228</f>
        <v>9.59363</v>
      </c>
      <c r="E633" s="1" t="n">
        <v>12.087</v>
      </c>
      <c r="F633" s="1" t="n">
        <f aca="false">D633*100000</f>
        <v>959363</v>
      </c>
      <c r="G633" s="1" t="n">
        <f aca="false">C633*100000</f>
        <v>4524669</v>
      </c>
      <c r="H633" s="1" t="n">
        <v>245.894715865098</v>
      </c>
      <c r="I633" s="1" t="n">
        <v>62.64015253494</v>
      </c>
    </row>
    <row r="634" customFormat="false" ht="12.75" hidden="false" customHeight="false" outlineLevel="0" collapsed="false">
      <c r="A634" s="1" t="n">
        <v>45.2467</v>
      </c>
      <c r="B634" s="1" t="n">
        <v>9.59375</v>
      </c>
      <c r="C634" s="1" t="n">
        <f aca="false">A634-$A$4228</f>
        <v>45.2467</v>
      </c>
      <c r="D634" s="1" t="n">
        <f aca="false">B634-$B$4228</f>
        <v>9.59375</v>
      </c>
      <c r="E634" s="1" t="n">
        <v>13.178</v>
      </c>
      <c r="F634" s="1" t="n">
        <f aca="false">D634*100000</f>
        <v>959375</v>
      </c>
      <c r="G634" s="1" t="n">
        <f aca="false">C634*100000</f>
        <v>4524670</v>
      </c>
      <c r="H634" s="1" t="n">
        <v>257.933507072822</v>
      </c>
      <c r="I634" s="1" t="n">
        <v>62.3803328706972</v>
      </c>
    </row>
    <row r="635" customFormat="false" ht="12.75" hidden="false" customHeight="false" outlineLevel="0" collapsed="false">
      <c r="A635" s="1" t="n">
        <v>45.24672</v>
      </c>
      <c r="B635" s="1" t="n">
        <v>9.59387</v>
      </c>
      <c r="C635" s="1" t="n">
        <f aca="false">A635-$A$4228</f>
        <v>45.24672</v>
      </c>
      <c r="D635" s="1" t="n">
        <f aca="false">B635-$B$4228</f>
        <v>9.59387</v>
      </c>
      <c r="E635" s="1" t="n">
        <v>12.836</v>
      </c>
      <c r="F635" s="1" t="n">
        <f aca="false">D635*100000</f>
        <v>959387</v>
      </c>
      <c r="G635" s="1" t="n">
        <f aca="false">C635*100000</f>
        <v>4524672</v>
      </c>
      <c r="H635" s="1" t="n">
        <v>270.076826743921</v>
      </c>
      <c r="I635" s="1" t="n">
        <v>63.115035102845</v>
      </c>
    </row>
    <row r="636" customFormat="false" ht="12.75" hidden="false" customHeight="false" outlineLevel="0" collapsed="false">
      <c r="A636" s="1" t="n">
        <v>45.24673</v>
      </c>
      <c r="B636" s="1" t="n">
        <v>9.59398</v>
      </c>
      <c r="C636" s="1" t="n">
        <f aca="false">A636-$A$4228</f>
        <v>45.24673</v>
      </c>
      <c r="D636" s="1" t="n">
        <f aca="false">B636-$B$4228</f>
        <v>9.59398</v>
      </c>
      <c r="E636" s="1" t="n">
        <v>12.543</v>
      </c>
      <c r="F636" s="1" t="n">
        <f aca="false">D636*100000</f>
        <v>959398</v>
      </c>
      <c r="G636" s="1" t="n">
        <f aca="false">C636*100000</f>
        <v>4524673</v>
      </c>
      <c r="H636" s="1" t="n">
        <v>281.121096056138</v>
      </c>
      <c r="I636" s="1" t="n">
        <v>62.9597439018845</v>
      </c>
    </row>
    <row r="637" customFormat="false" ht="12.75" hidden="false" customHeight="false" outlineLevel="0" collapsed="false">
      <c r="A637" s="1" t="n">
        <v>45.24675</v>
      </c>
      <c r="B637" s="1" t="n">
        <v>9.59411</v>
      </c>
      <c r="C637" s="1" t="n">
        <f aca="false">A637-$A$4228</f>
        <v>45.24675</v>
      </c>
      <c r="D637" s="1" t="n">
        <f aca="false">B637-$B$4228</f>
        <v>9.59411</v>
      </c>
      <c r="E637" s="1" t="n">
        <v>10.999</v>
      </c>
      <c r="F637" s="1" t="n">
        <f aca="false">D637*100000</f>
        <v>959411</v>
      </c>
      <c r="G637" s="1" t="n">
        <f aca="false">C637*100000</f>
        <v>4524675</v>
      </c>
      <c r="H637" s="1" t="n">
        <v>294.258937622493</v>
      </c>
      <c r="I637" s="1" t="n">
        <v>63.589917670062</v>
      </c>
    </row>
    <row r="638" customFormat="false" ht="12.75" hidden="false" customHeight="false" outlineLevel="0" collapsed="false">
      <c r="A638" s="1" t="n">
        <v>45.24675</v>
      </c>
      <c r="B638" s="1" t="n">
        <v>9.59423</v>
      </c>
      <c r="C638" s="1" t="n">
        <f aca="false">A638-$A$4228</f>
        <v>45.24675</v>
      </c>
      <c r="D638" s="1" t="n">
        <f aca="false">B638-$B$4228</f>
        <v>9.59423</v>
      </c>
      <c r="E638" s="1" t="n">
        <v>7.864</v>
      </c>
      <c r="F638" s="1" t="n">
        <f aca="false">D638*100000</f>
        <v>959423</v>
      </c>
      <c r="G638" s="1" t="n">
        <f aca="false">C638*100000</f>
        <v>4524675</v>
      </c>
      <c r="H638" s="1" t="n">
        <v>306.193200366814</v>
      </c>
      <c r="I638" s="1" t="n">
        <v>62.3355761108605</v>
      </c>
    </row>
    <row r="639" customFormat="false" ht="12.75" hidden="false" customHeight="false" outlineLevel="0" collapsed="false">
      <c r="A639" s="1" t="n">
        <v>45.24677</v>
      </c>
      <c r="B639" s="1" t="n">
        <v>9.59436</v>
      </c>
      <c r="C639" s="1" t="n">
        <f aca="false">A639-$A$4228</f>
        <v>45.24677</v>
      </c>
      <c r="D639" s="1" t="n">
        <f aca="false">B639-$B$4228</f>
        <v>9.59436</v>
      </c>
      <c r="E639" s="1" t="n">
        <v>9.465</v>
      </c>
      <c r="F639" s="1" t="n">
        <f aca="false">D639*100000</f>
        <v>959436</v>
      </c>
      <c r="G639" s="1" t="n">
        <f aca="false">C639*100000</f>
        <v>4524677</v>
      </c>
      <c r="H639" s="1" t="n">
        <v>319.33104193317</v>
      </c>
      <c r="I639" s="1" t="n">
        <v>62.965749879038</v>
      </c>
    </row>
    <row r="640" customFormat="false" ht="12.75" hidden="false" customHeight="false" outlineLevel="0" collapsed="false">
      <c r="A640" s="1" t="n">
        <v>45.24679</v>
      </c>
      <c r="B640" s="1" t="n">
        <v>9.59449</v>
      </c>
      <c r="C640" s="1" t="n">
        <f aca="false">A640-$A$4228</f>
        <v>45.24679</v>
      </c>
      <c r="D640" s="1" t="n">
        <f aca="false">B640-$B$4228</f>
        <v>9.59449</v>
      </c>
      <c r="E640" s="1" t="n">
        <v>10.613</v>
      </c>
      <c r="F640" s="1" t="n">
        <f aca="false">D640*100000</f>
        <v>959449</v>
      </c>
      <c r="G640" s="1" t="n">
        <f aca="false">C640*100000</f>
        <v>4524679</v>
      </c>
      <c r="H640" s="1" t="n">
        <v>332.468883499525</v>
      </c>
      <c r="I640" s="1" t="n">
        <v>63.5959236472155</v>
      </c>
    </row>
    <row r="641" customFormat="false" ht="12.75" hidden="false" customHeight="false" outlineLevel="0" collapsed="false">
      <c r="A641" s="1" t="n">
        <v>45.24679</v>
      </c>
      <c r="B641" s="1" t="n">
        <v>9.59461</v>
      </c>
      <c r="C641" s="1" t="n">
        <f aca="false">A641-$A$4228</f>
        <v>45.24679</v>
      </c>
      <c r="D641" s="1" t="n">
        <f aca="false">B641-$B$4228</f>
        <v>9.59461</v>
      </c>
      <c r="E641" s="1" t="n">
        <v>10.551</v>
      </c>
      <c r="F641" s="1" t="n">
        <f aca="false">D641*100000</f>
        <v>959461</v>
      </c>
      <c r="G641" s="1" t="n">
        <f aca="false">C641*100000</f>
        <v>4524679</v>
      </c>
      <c r="H641" s="1" t="n">
        <v>344.403146243846</v>
      </c>
      <c r="I641" s="1" t="n">
        <v>62.341582088014</v>
      </c>
    </row>
    <row r="642" customFormat="false" ht="12.75" hidden="false" customHeight="false" outlineLevel="0" collapsed="false">
      <c r="A642" s="1" t="n">
        <v>45.24681</v>
      </c>
      <c r="B642" s="1" t="n">
        <v>9.59473</v>
      </c>
      <c r="C642" s="1" t="n">
        <f aca="false">A642-$A$4228</f>
        <v>45.24681</v>
      </c>
      <c r="D642" s="1" t="n">
        <f aca="false">B642-$B$4228</f>
        <v>9.59473</v>
      </c>
      <c r="E642" s="1" t="n">
        <v>10.942</v>
      </c>
      <c r="F642" s="1" t="n">
        <f aca="false">D642*100000</f>
        <v>959473</v>
      </c>
      <c r="G642" s="1" t="n">
        <f aca="false">C642*100000</f>
        <v>4524681</v>
      </c>
      <c r="H642" s="1" t="n">
        <v>356.546465914945</v>
      </c>
      <c r="I642" s="1" t="n">
        <v>63.0762843201619</v>
      </c>
    </row>
    <row r="643" customFormat="false" ht="12.75" hidden="false" customHeight="false" outlineLevel="0" collapsed="false">
      <c r="A643" s="1" t="n">
        <v>45.24682</v>
      </c>
      <c r="B643" s="1" t="n">
        <v>9.59485</v>
      </c>
      <c r="C643" s="1" t="n">
        <f aca="false">A643-$A$4228</f>
        <v>45.24682</v>
      </c>
      <c r="D643" s="1" t="n">
        <f aca="false">B643-$B$4228</f>
        <v>9.59485</v>
      </c>
      <c r="E643" s="1" t="n">
        <v>11.123</v>
      </c>
      <c r="F643" s="1" t="n">
        <f aca="false">D643*100000</f>
        <v>959485</v>
      </c>
      <c r="G643" s="1" t="n">
        <f aca="false">C643*100000</f>
        <v>4524682</v>
      </c>
      <c r="H643" s="1" t="n">
        <v>368.585257122492</v>
      </c>
      <c r="I643" s="1" t="n">
        <v>62.8164646559377</v>
      </c>
    </row>
    <row r="644" customFormat="false" ht="12.75" hidden="false" customHeight="false" outlineLevel="0" collapsed="false">
      <c r="A644" s="1" t="n">
        <v>45.24684</v>
      </c>
      <c r="B644" s="1" t="n">
        <v>9.59498</v>
      </c>
      <c r="C644" s="1" t="n">
        <f aca="false">A644-$A$4228</f>
        <v>45.24684</v>
      </c>
      <c r="D644" s="1" t="n">
        <f aca="false">B644-$B$4228</f>
        <v>9.59498</v>
      </c>
      <c r="E644" s="1" t="n">
        <v>10.641</v>
      </c>
      <c r="F644" s="1" t="n">
        <f aca="false">D644*100000</f>
        <v>959498</v>
      </c>
      <c r="G644" s="1" t="n">
        <f aca="false">C644*100000</f>
        <v>4524684</v>
      </c>
      <c r="H644" s="1" t="n">
        <v>381.723098688848</v>
      </c>
      <c r="I644" s="1" t="n">
        <v>63.4466384241152</v>
      </c>
    </row>
    <row r="645" customFormat="false" ht="12.75" hidden="false" customHeight="false" outlineLevel="0" collapsed="false">
      <c r="A645" s="1" t="n">
        <v>45.24685</v>
      </c>
      <c r="B645" s="1" t="n">
        <v>9.59511</v>
      </c>
      <c r="C645" s="1" t="n">
        <f aca="false">A645-$A$4228</f>
        <v>45.24685</v>
      </c>
      <c r="D645" s="1" t="n">
        <f aca="false">B645-$B$4228</f>
        <v>9.59511</v>
      </c>
      <c r="E645" s="1" t="n">
        <v>10.468</v>
      </c>
      <c r="F645" s="1" t="n">
        <f aca="false">D645*100000</f>
        <v>959511</v>
      </c>
      <c r="G645" s="1" t="n">
        <f aca="false">C645*100000</f>
        <v>4524685</v>
      </c>
      <c r="H645" s="1" t="n">
        <v>394.756411791977</v>
      </c>
      <c r="I645" s="1" t="n">
        <v>63.0822902973154</v>
      </c>
    </row>
    <row r="646" customFormat="false" ht="12.75" hidden="false" customHeight="false" outlineLevel="0" collapsed="false">
      <c r="A646" s="1" t="n">
        <v>45.24686</v>
      </c>
      <c r="B646" s="1" t="n">
        <v>9.59523</v>
      </c>
      <c r="C646" s="1" t="n">
        <f aca="false">A646-$A$4228</f>
        <v>45.24686</v>
      </c>
      <c r="D646" s="1" t="n">
        <f aca="false">B646-$B$4228</f>
        <v>9.59523</v>
      </c>
      <c r="E646" s="1" t="n">
        <v>10.538</v>
      </c>
      <c r="F646" s="1" t="n">
        <f aca="false">D646*100000</f>
        <v>959523</v>
      </c>
      <c r="G646" s="1" t="n">
        <f aca="false">C646*100000</f>
        <v>4524686</v>
      </c>
      <c r="H646" s="1" t="n">
        <v>406.795202999701</v>
      </c>
      <c r="I646" s="1" t="n">
        <v>62.8224706330726</v>
      </c>
    </row>
    <row r="647" customFormat="false" ht="12.75" hidden="false" customHeight="false" outlineLevel="0" collapsed="false">
      <c r="A647" s="1" t="n">
        <v>45.24687</v>
      </c>
      <c r="B647" s="1" t="n">
        <v>9.59536</v>
      </c>
      <c r="C647" s="1" t="n">
        <f aca="false">A647-$A$4228</f>
        <v>45.24687</v>
      </c>
      <c r="D647" s="1" t="n">
        <f aca="false">B647-$B$4228</f>
        <v>9.59536</v>
      </c>
      <c r="E647" s="1" t="n">
        <v>10.889</v>
      </c>
      <c r="F647" s="1" t="n">
        <f aca="false">D647*100000</f>
        <v>959536</v>
      </c>
      <c r="G647" s="1" t="n">
        <f aca="false">C647*100000</f>
        <v>4524687</v>
      </c>
      <c r="H647" s="1" t="n">
        <v>419.828516102653</v>
      </c>
      <c r="I647" s="1" t="n">
        <v>62.4581225062914</v>
      </c>
    </row>
    <row r="648" customFormat="false" ht="12.75" hidden="false" customHeight="false" outlineLevel="0" collapsed="false">
      <c r="A648" s="1" t="n">
        <v>45.24689</v>
      </c>
      <c r="B648" s="1" t="n">
        <v>9.59548</v>
      </c>
      <c r="C648" s="1" t="n">
        <f aca="false">A648-$A$4228</f>
        <v>45.24689</v>
      </c>
      <c r="D648" s="1" t="n">
        <f aca="false">B648-$B$4228</f>
        <v>9.59548</v>
      </c>
      <c r="E648" s="1" t="n">
        <v>11.475</v>
      </c>
      <c r="F648" s="1" t="n">
        <f aca="false">D648*100000</f>
        <v>959548</v>
      </c>
      <c r="G648" s="1" t="n">
        <f aca="false">C648*100000</f>
        <v>4524689</v>
      </c>
      <c r="H648" s="1" t="n">
        <v>431.971835773678</v>
      </c>
      <c r="I648" s="1" t="n">
        <v>63.1928247377326</v>
      </c>
    </row>
    <row r="649" customFormat="false" ht="12.75" hidden="false" customHeight="false" outlineLevel="0" collapsed="false">
      <c r="A649" s="1" t="n">
        <v>45.2469</v>
      </c>
      <c r="B649" s="1" t="n">
        <v>9.5956</v>
      </c>
      <c r="C649" s="1" t="n">
        <f aca="false">A649-$A$4228</f>
        <v>45.2469</v>
      </c>
      <c r="D649" s="1" t="n">
        <f aca="false">B649-$B$4228</f>
        <v>9.5956</v>
      </c>
      <c r="E649" s="1" t="n">
        <v>11.515</v>
      </c>
      <c r="F649" s="1" t="n">
        <f aca="false">D649*100000</f>
        <v>959560</v>
      </c>
      <c r="G649" s="1" t="n">
        <f aca="false">C649*100000</f>
        <v>4524690</v>
      </c>
      <c r="H649" s="1" t="n">
        <v>444.010626981225</v>
      </c>
      <c r="I649" s="1" t="n">
        <v>62.9330050735084</v>
      </c>
    </row>
    <row r="650" customFormat="false" ht="12.75" hidden="false" customHeight="false" outlineLevel="0" collapsed="false">
      <c r="A650" s="1" t="n">
        <v>45.24691</v>
      </c>
      <c r="B650" s="1" t="n">
        <v>9.59573</v>
      </c>
      <c r="C650" s="1" t="n">
        <f aca="false">A650-$A$4228</f>
        <v>45.24691</v>
      </c>
      <c r="D650" s="1" t="n">
        <f aca="false">B650-$B$4228</f>
        <v>9.59573</v>
      </c>
      <c r="E650" s="1" t="n">
        <v>11.379</v>
      </c>
      <c r="F650" s="1" t="n">
        <f aca="false">D650*100000</f>
        <v>959573</v>
      </c>
      <c r="G650" s="1" t="n">
        <f aca="false">C650*100000</f>
        <v>4524691</v>
      </c>
      <c r="H650" s="1" t="n">
        <v>457.043940084354</v>
      </c>
      <c r="I650" s="1" t="n">
        <v>62.5686569467085</v>
      </c>
    </row>
    <row r="651" customFormat="false" ht="12.75" hidden="false" customHeight="false" outlineLevel="0" collapsed="false">
      <c r="A651" s="1" t="n">
        <v>45.24693</v>
      </c>
      <c r="B651" s="1" t="n">
        <v>9.59585</v>
      </c>
      <c r="C651" s="1" t="n">
        <f aca="false">A651-$A$4228</f>
        <v>45.24693</v>
      </c>
      <c r="D651" s="1" t="n">
        <f aca="false">B651-$B$4228</f>
        <v>9.59585</v>
      </c>
      <c r="E651" s="1" t="n">
        <v>11.196</v>
      </c>
      <c r="F651" s="1" t="n">
        <f aca="false">D651*100000</f>
        <v>959585</v>
      </c>
      <c r="G651" s="1" t="n">
        <f aca="false">C651*100000</f>
        <v>4524693</v>
      </c>
      <c r="H651" s="1" t="n">
        <v>469.187259755379</v>
      </c>
      <c r="I651" s="1" t="n">
        <v>63.3033591781497</v>
      </c>
    </row>
    <row r="652" customFormat="false" ht="12.75" hidden="false" customHeight="false" outlineLevel="0" collapsed="false">
      <c r="A652" s="1" t="n">
        <v>45.24694</v>
      </c>
      <c r="B652" s="1" t="n">
        <v>9.59597</v>
      </c>
      <c r="C652" s="1" t="n">
        <f aca="false">A652-$A$4228</f>
        <v>45.24694</v>
      </c>
      <c r="D652" s="1" t="n">
        <f aca="false">B652-$B$4228</f>
        <v>9.59597</v>
      </c>
      <c r="E652" s="1" t="n">
        <v>13.252</v>
      </c>
      <c r="F652" s="1" t="n">
        <f aca="false">D652*100000</f>
        <v>959597</v>
      </c>
      <c r="G652" s="1" t="n">
        <f aca="false">C652*100000</f>
        <v>4524694</v>
      </c>
      <c r="H652" s="1" t="n">
        <v>481.226050963001</v>
      </c>
      <c r="I652" s="1" t="n">
        <v>63.0435395146322</v>
      </c>
    </row>
    <row r="653" customFormat="false" ht="12.75" hidden="false" customHeight="false" outlineLevel="0" collapsed="false">
      <c r="A653" s="1" t="n">
        <v>45.24696</v>
      </c>
      <c r="B653" s="1" t="n">
        <v>9.59609</v>
      </c>
      <c r="C653" s="1" t="n">
        <f aca="false">A653-$A$4228</f>
        <v>45.24696</v>
      </c>
      <c r="D653" s="1" t="n">
        <f aca="false">B653-$B$4228</f>
        <v>9.59609</v>
      </c>
      <c r="E653" s="1" t="n">
        <v>13.648</v>
      </c>
      <c r="F653" s="1" t="n">
        <f aca="false">D653*100000</f>
        <v>959609</v>
      </c>
      <c r="G653" s="1" t="n">
        <f aca="false">C653*100000</f>
        <v>4524696</v>
      </c>
      <c r="H653" s="1" t="n">
        <v>493.369370634026</v>
      </c>
      <c r="I653" s="1" t="n">
        <v>63.7782417460734</v>
      </c>
    </row>
    <row r="654" customFormat="false" ht="12.75" hidden="false" customHeight="false" outlineLevel="0" collapsed="false">
      <c r="A654" s="1" t="n">
        <v>45.24696</v>
      </c>
      <c r="B654" s="1" t="n">
        <v>9.5962</v>
      </c>
      <c r="C654" s="1" t="n">
        <f aca="false">A654-$A$4228</f>
        <v>45.24696</v>
      </c>
      <c r="D654" s="1" t="n">
        <f aca="false">B654-$B$4228</f>
        <v>9.5962</v>
      </c>
      <c r="E654" s="1" t="n">
        <v>12.451</v>
      </c>
      <c r="F654" s="1" t="n">
        <f aca="false">D654*100000</f>
        <v>959620</v>
      </c>
      <c r="G654" s="1" t="n">
        <f aca="false">C654*100000</f>
        <v>4524696</v>
      </c>
      <c r="H654" s="1" t="n">
        <v>504.309111483016</v>
      </c>
      <c r="I654" s="1" t="n">
        <v>62.6284286501356</v>
      </c>
    </row>
    <row r="655" customFormat="false" ht="12.75" hidden="false" customHeight="false" outlineLevel="0" collapsed="false">
      <c r="A655" s="1" t="n">
        <v>45.24698</v>
      </c>
      <c r="B655" s="1" t="n">
        <v>9.59632</v>
      </c>
      <c r="C655" s="1" t="n">
        <f aca="false">A655-$A$4228</f>
        <v>45.24698</v>
      </c>
      <c r="D655" s="1" t="n">
        <f aca="false">B655-$B$4228</f>
        <v>9.59632</v>
      </c>
      <c r="E655" s="1" t="n">
        <v>12.589</v>
      </c>
      <c r="F655" s="1" t="n">
        <f aca="false">D655*100000</f>
        <v>959632</v>
      </c>
      <c r="G655" s="1" t="n">
        <f aca="false">C655*100000</f>
        <v>4524698</v>
      </c>
      <c r="H655" s="1" t="n">
        <v>516.452431154041</v>
      </c>
      <c r="I655" s="1" t="n">
        <v>63.3631308815768</v>
      </c>
    </row>
    <row r="656" customFormat="false" ht="12.75" hidden="false" customHeight="false" outlineLevel="0" collapsed="false">
      <c r="A656" s="1" t="n">
        <v>45.24699</v>
      </c>
      <c r="B656" s="1" t="n">
        <v>9.59643</v>
      </c>
      <c r="C656" s="1" t="n">
        <f aca="false">A656-$A$4228</f>
        <v>45.24699</v>
      </c>
      <c r="D656" s="1" t="n">
        <f aca="false">B656-$B$4228</f>
        <v>9.59643</v>
      </c>
      <c r="E656" s="1" t="n">
        <v>13.051</v>
      </c>
      <c r="F656" s="1" t="n">
        <f aca="false">D656*100000</f>
        <v>959643</v>
      </c>
      <c r="G656" s="1" t="n">
        <f aca="false">C656*100000</f>
        <v>4524699</v>
      </c>
      <c r="H656" s="1" t="n">
        <v>527.496700466257</v>
      </c>
      <c r="I656" s="1" t="n">
        <v>63.2078396806163</v>
      </c>
    </row>
    <row r="657" customFormat="false" ht="12.75" hidden="false" customHeight="false" outlineLevel="0" collapsed="false">
      <c r="A657" s="1" t="n">
        <v>45.24701</v>
      </c>
      <c r="B657" s="1" t="n">
        <v>9.59656</v>
      </c>
      <c r="C657" s="1" t="n">
        <f aca="false">A657-$A$4228</f>
        <v>45.24701</v>
      </c>
      <c r="D657" s="1" t="n">
        <f aca="false">B657-$B$4228</f>
        <v>9.59656</v>
      </c>
      <c r="E657" s="1" t="n">
        <v>11.917</v>
      </c>
      <c r="F657" s="1" t="n">
        <f aca="false">D657*100000</f>
        <v>959656</v>
      </c>
      <c r="G657" s="1" t="n">
        <f aca="false">C657*100000</f>
        <v>4524701</v>
      </c>
      <c r="H657" s="1" t="n">
        <v>540.634542032687</v>
      </c>
      <c r="I657" s="1" t="n">
        <v>63.8380134495004</v>
      </c>
    </row>
    <row r="658" customFormat="false" ht="12.75" hidden="false" customHeight="false" outlineLevel="0" collapsed="false">
      <c r="A658" s="1" t="n">
        <v>45.24701</v>
      </c>
      <c r="B658" s="1" t="n">
        <v>9.59667</v>
      </c>
      <c r="C658" s="1" t="n">
        <f aca="false">A658-$A$4228</f>
        <v>45.24701</v>
      </c>
      <c r="D658" s="1" t="n">
        <f aca="false">B658-$B$4228</f>
        <v>9.59667</v>
      </c>
      <c r="E658" s="1" t="n">
        <v>13.288</v>
      </c>
      <c r="F658" s="1" t="n">
        <f aca="false">D658*100000</f>
        <v>959667</v>
      </c>
      <c r="G658" s="1" t="n">
        <f aca="false">C658*100000</f>
        <v>4524701</v>
      </c>
      <c r="H658" s="1" t="n">
        <v>551.574282881677</v>
      </c>
      <c r="I658" s="1" t="n">
        <v>62.6882003535626</v>
      </c>
    </row>
    <row r="659" customFormat="false" ht="12.75" hidden="false" customHeight="false" outlineLevel="0" collapsed="false">
      <c r="A659" s="1" t="n">
        <v>45.24703</v>
      </c>
      <c r="B659" s="1" t="n">
        <v>9.59679</v>
      </c>
      <c r="C659" s="1" t="n">
        <f aca="false">A659-$A$4228</f>
        <v>45.24703</v>
      </c>
      <c r="D659" s="1" t="n">
        <f aca="false">B659-$B$4228</f>
        <v>9.59679</v>
      </c>
      <c r="E659" s="1" t="n">
        <v>12.891</v>
      </c>
      <c r="F659" s="1" t="n">
        <f aca="false">D659*100000</f>
        <v>959679</v>
      </c>
      <c r="G659" s="1" t="n">
        <f aca="false">C659*100000</f>
        <v>4524703</v>
      </c>
      <c r="H659" s="1" t="n">
        <v>563.717602552702</v>
      </c>
      <c r="I659" s="1" t="n">
        <v>63.4229025850038</v>
      </c>
    </row>
    <row r="660" customFormat="false" ht="12.75" hidden="false" customHeight="false" outlineLevel="0" collapsed="false">
      <c r="A660" s="1" t="n">
        <v>45.24705</v>
      </c>
      <c r="B660" s="1" t="n">
        <v>9.5969</v>
      </c>
      <c r="C660" s="1" t="n">
        <f aca="false">A660-$A$4228</f>
        <v>45.24705</v>
      </c>
      <c r="D660" s="1" t="n">
        <f aca="false">B660-$B$4228</f>
        <v>9.5969</v>
      </c>
      <c r="E660" s="1" t="n">
        <v>13.194</v>
      </c>
      <c r="F660" s="1" t="n">
        <f aca="false">D660*100000</f>
        <v>959690</v>
      </c>
      <c r="G660" s="1" t="n">
        <f aca="false">C660*100000</f>
        <v>4524705</v>
      </c>
      <c r="H660" s="1" t="n">
        <v>574.86640032822</v>
      </c>
      <c r="I660" s="1" t="n">
        <v>64.2621332797273</v>
      </c>
    </row>
    <row r="661" customFormat="false" ht="12.75" hidden="false" customHeight="false" outlineLevel="0" collapsed="false">
      <c r="A661" s="1" t="n">
        <v>45.24705</v>
      </c>
      <c r="B661" s="1" t="n">
        <v>9.59702</v>
      </c>
      <c r="C661" s="1" t="n">
        <f aca="false">A661-$A$4228</f>
        <v>45.24705</v>
      </c>
      <c r="D661" s="1" t="n">
        <f aca="false">B661-$B$4228</f>
        <v>9.59702</v>
      </c>
      <c r="E661" s="1" t="n">
        <v>12.374</v>
      </c>
      <c r="F661" s="1" t="n">
        <f aca="false">D661*100000</f>
        <v>959702</v>
      </c>
      <c r="G661" s="1" t="n">
        <f aca="false">C661*100000</f>
        <v>4524705</v>
      </c>
      <c r="H661" s="1" t="n">
        <v>586.800663072717</v>
      </c>
      <c r="I661" s="1" t="n">
        <v>63.0077917205072</v>
      </c>
    </row>
    <row r="662" customFormat="false" ht="12.75" hidden="false" customHeight="false" outlineLevel="0" collapsed="false">
      <c r="A662" s="1" t="n">
        <v>45.24707</v>
      </c>
      <c r="B662" s="1" t="n">
        <v>9.59714</v>
      </c>
      <c r="C662" s="1" t="n">
        <f aca="false">A662-$A$4228</f>
        <v>45.24707</v>
      </c>
      <c r="D662" s="1" t="n">
        <f aca="false">B662-$B$4228</f>
        <v>9.59714</v>
      </c>
      <c r="E662" s="1" t="n">
        <v>11.205</v>
      </c>
      <c r="F662" s="1" t="n">
        <f aca="false">D662*100000</f>
        <v>959714</v>
      </c>
      <c r="G662" s="1" t="n">
        <f aca="false">C662*100000</f>
        <v>4524707</v>
      </c>
      <c r="H662" s="1" t="n">
        <v>598.943982743566</v>
      </c>
      <c r="I662" s="1" t="n">
        <v>63.7424939519669</v>
      </c>
    </row>
    <row r="663" customFormat="false" ht="12.75" hidden="false" customHeight="false" outlineLevel="0" collapsed="false">
      <c r="A663" s="1" t="n">
        <v>45.24707</v>
      </c>
      <c r="B663" s="1" t="n">
        <v>9.59735</v>
      </c>
      <c r="C663" s="1" t="n">
        <f aca="false">A663-$A$4228</f>
        <v>45.24707</v>
      </c>
      <c r="D663" s="1" t="n">
        <f aca="false">B663-$B$4228</f>
        <v>9.59735</v>
      </c>
      <c r="E663" s="1" t="n">
        <v>0</v>
      </c>
      <c r="F663" s="1" t="n">
        <f aca="false">D663*100000</f>
        <v>959735</v>
      </c>
      <c r="G663" s="1" t="n">
        <f aca="false">C663*100000</f>
        <v>4524707</v>
      </c>
      <c r="H663" s="1" t="n">
        <v>619.828942546392</v>
      </c>
      <c r="I663" s="1" t="n">
        <v>61.5473962233365</v>
      </c>
    </row>
    <row r="664" customFormat="false" ht="12.75" hidden="false" customHeight="false" outlineLevel="0" collapsed="false">
      <c r="A664" s="1" t="n">
        <v>45.24705</v>
      </c>
      <c r="B664" s="1" t="n">
        <v>9.59732</v>
      </c>
      <c r="C664" s="1" t="n">
        <f aca="false">A664-$A$4228</f>
        <v>45.24705</v>
      </c>
      <c r="D664" s="1" t="n">
        <f aca="false">B664-$B$4228</f>
        <v>9.59732</v>
      </c>
      <c r="E664" s="1" t="n">
        <v>0</v>
      </c>
      <c r="F664" s="1" t="n">
        <f aca="false">D664*100000</f>
        <v>959732</v>
      </c>
      <c r="G664" s="1" t="n">
        <f aca="false">C664*100000</f>
        <v>4524705</v>
      </c>
      <c r="H664" s="1" t="n">
        <v>616.636319933696</v>
      </c>
      <c r="I664" s="1" t="n">
        <v>59.8719378224849</v>
      </c>
    </row>
    <row r="665" customFormat="false" ht="12.75" hidden="false" customHeight="false" outlineLevel="0" collapsed="false">
      <c r="A665" s="1" t="n">
        <v>45.24702</v>
      </c>
      <c r="B665" s="1" t="n">
        <v>9.59721</v>
      </c>
      <c r="C665" s="1" t="n">
        <f aca="false">A665-$A$4228</f>
        <v>45.24702</v>
      </c>
      <c r="D665" s="1" t="n">
        <f aca="false">B665-$B$4228</f>
        <v>9.59721</v>
      </c>
      <c r="E665" s="1" t="n">
        <v>0</v>
      </c>
      <c r="F665" s="1" t="n">
        <f aca="false">D665*100000</f>
        <v>959721</v>
      </c>
      <c r="G665" s="1" t="n">
        <f aca="false">C665*100000</f>
        <v>4524702</v>
      </c>
      <c r="H665" s="1" t="n">
        <v>605.382993694877</v>
      </c>
      <c r="I665" s="1" t="n">
        <v>58.0381852320775</v>
      </c>
    </row>
    <row r="666" customFormat="false" ht="12.75" hidden="false" customHeight="false" outlineLevel="0" collapsed="false">
      <c r="A666" s="1" t="n">
        <v>45.24701</v>
      </c>
      <c r="B666" s="1" t="n">
        <v>9.59708</v>
      </c>
      <c r="C666" s="1" t="n">
        <f aca="false">A666-$A$4228</f>
        <v>45.24701</v>
      </c>
      <c r="D666" s="1" t="n">
        <f aca="false">B666-$B$4228</f>
        <v>9.59708</v>
      </c>
      <c r="E666" s="1" t="n">
        <v>10.034</v>
      </c>
      <c r="F666" s="1" t="n">
        <f aca="false">D666*100000</f>
        <v>959708</v>
      </c>
      <c r="G666" s="1" t="n">
        <f aca="false">C666*100000</f>
        <v>4524701</v>
      </c>
      <c r="H666" s="1" t="n">
        <v>592.349680591823</v>
      </c>
      <c r="I666" s="1" t="n">
        <v>58.402533359584</v>
      </c>
    </row>
    <row r="667" customFormat="false" ht="12.75" hidden="false" customHeight="false" outlineLevel="0" collapsed="false">
      <c r="A667" s="1" t="n">
        <v>45.247</v>
      </c>
      <c r="B667" s="1" t="n">
        <v>9.59697</v>
      </c>
      <c r="C667" s="1" t="n">
        <f aca="false">A667-$A$4228</f>
        <v>45.247</v>
      </c>
      <c r="D667" s="1" t="n">
        <f aca="false">B667-$B$4228</f>
        <v>9.59697</v>
      </c>
      <c r="E667" s="1" t="n">
        <v>11.911</v>
      </c>
      <c r="F667" s="1" t="n">
        <f aca="false">D667*100000</f>
        <v>959697</v>
      </c>
      <c r="G667" s="1" t="n">
        <f aca="false">C667*100000</f>
        <v>4524700</v>
      </c>
      <c r="H667" s="1" t="n">
        <v>581.305411279532</v>
      </c>
      <c r="I667" s="1" t="n">
        <v>58.5578245598378</v>
      </c>
    </row>
    <row r="668" customFormat="false" ht="12.75" hidden="false" customHeight="false" outlineLevel="0" collapsed="false">
      <c r="A668" s="1" t="n">
        <v>45.24699</v>
      </c>
      <c r="B668" s="1" t="n">
        <v>9.59685</v>
      </c>
      <c r="C668" s="1" t="n">
        <f aca="false">A668-$A$4228</f>
        <v>45.24699</v>
      </c>
      <c r="D668" s="1" t="n">
        <f aca="false">B668-$B$4228</f>
        <v>9.59685</v>
      </c>
      <c r="E668" s="1" t="n">
        <v>11.442</v>
      </c>
      <c r="F668" s="1" t="n">
        <f aca="false">D668*100000</f>
        <v>959685</v>
      </c>
      <c r="G668" s="1" t="n">
        <f aca="false">C668*100000</f>
        <v>4524699</v>
      </c>
      <c r="H668" s="1" t="n">
        <v>569.266620071734</v>
      </c>
      <c r="I668" s="1" t="n">
        <v>58.8176442233739</v>
      </c>
    </row>
    <row r="669" customFormat="false" ht="12.75" hidden="false" customHeight="false" outlineLevel="0" collapsed="false">
      <c r="A669" s="1" t="n">
        <v>45.24697</v>
      </c>
      <c r="B669" s="1" t="n">
        <v>9.59673</v>
      </c>
      <c r="C669" s="1" t="n">
        <f aca="false">A669-$A$4228</f>
        <v>45.24697</v>
      </c>
      <c r="D669" s="1" t="n">
        <f aca="false">B669-$B$4228</f>
        <v>9.59673</v>
      </c>
      <c r="E669" s="1" t="n">
        <v>12.016</v>
      </c>
      <c r="F669" s="1" t="n">
        <f aca="false">D669*100000</f>
        <v>959673</v>
      </c>
      <c r="G669" s="1" t="n">
        <f aca="false">C669*100000</f>
        <v>4524697</v>
      </c>
      <c r="H669" s="1" t="n">
        <v>557.123300400885</v>
      </c>
      <c r="I669" s="1" t="n">
        <v>58.0829419919142</v>
      </c>
    </row>
    <row r="670" customFormat="false" ht="12.75" hidden="false" customHeight="false" outlineLevel="0" collapsed="false">
      <c r="A670" s="1" t="n">
        <v>45.24696</v>
      </c>
      <c r="B670" s="1" t="n">
        <v>9.59662</v>
      </c>
      <c r="C670" s="1" t="n">
        <f aca="false">A670-$A$4228</f>
        <v>45.24696</v>
      </c>
      <c r="D670" s="1" t="n">
        <f aca="false">B670-$B$4228</f>
        <v>9.59662</v>
      </c>
      <c r="E670" s="1" t="n">
        <v>12.242</v>
      </c>
      <c r="F670" s="1" t="n">
        <f aca="false">D670*100000</f>
        <v>959662</v>
      </c>
      <c r="G670" s="1" t="n">
        <f aca="false">C670*100000</f>
        <v>4524696</v>
      </c>
      <c r="H670" s="1" t="n">
        <v>546.079031088492</v>
      </c>
      <c r="I670" s="1" t="n">
        <v>58.2382331928932</v>
      </c>
    </row>
    <row r="671" customFormat="false" ht="12.75" hidden="false" customHeight="false" outlineLevel="0" collapsed="false">
      <c r="A671" s="1" t="n">
        <v>45.24695</v>
      </c>
      <c r="B671" s="1" t="n">
        <v>9.5965</v>
      </c>
      <c r="C671" s="1" t="n">
        <f aca="false">A671-$A$4228</f>
        <v>45.24695</v>
      </c>
      <c r="D671" s="1" t="n">
        <f aca="false">B671-$B$4228</f>
        <v>9.5965</v>
      </c>
      <c r="E671" s="1" t="n">
        <v>12.397</v>
      </c>
      <c r="F671" s="1" t="n">
        <f aca="false">D671*100000</f>
        <v>959650</v>
      </c>
      <c r="G671" s="1" t="n">
        <f aca="false">C671*100000</f>
        <v>4524695</v>
      </c>
      <c r="H671" s="1" t="n">
        <v>534.04023988087</v>
      </c>
      <c r="I671" s="1" t="n">
        <v>58.4980528564108</v>
      </c>
    </row>
    <row r="672" customFormat="false" ht="12.75" hidden="false" customHeight="false" outlineLevel="0" collapsed="false">
      <c r="A672" s="1" t="n">
        <v>45.24694</v>
      </c>
      <c r="B672" s="1" t="n">
        <v>9.59639</v>
      </c>
      <c r="C672" s="1" t="n">
        <f aca="false">A672-$A$4228</f>
        <v>45.24694</v>
      </c>
      <c r="D672" s="1" t="n">
        <f aca="false">B672-$B$4228</f>
        <v>9.59639</v>
      </c>
      <c r="E672" s="1" t="n">
        <v>12.099</v>
      </c>
      <c r="F672" s="1" t="n">
        <f aca="false">D672*100000</f>
        <v>959639</v>
      </c>
      <c r="G672" s="1" t="n">
        <f aca="false">C672*100000</f>
        <v>4524694</v>
      </c>
      <c r="H672" s="1" t="n">
        <v>522.995970568477</v>
      </c>
      <c r="I672" s="1" t="n">
        <v>58.6533440573898</v>
      </c>
    </row>
    <row r="673" customFormat="false" ht="12.75" hidden="false" customHeight="false" outlineLevel="0" collapsed="false">
      <c r="A673" s="1" t="n">
        <v>45.24693</v>
      </c>
      <c r="B673" s="1" t="n">
        <v>9.59627</v>
      </c>
      <c r="C673" s="1" t="n">
        <f aca="false">A673-$A$4228</f>
        <v>45.24693</v>
      </c>
      <c r="D673" s="1" t="n">
        <f aca="false">B673-$B$4228</f>
        <v>9.59627</v>
      </c>
      <c r="E673" s="1" t="n">
        <v>11.747</v>
      </c>
      <c r="F673" s="1" t="n">
        <f aca="false">D673*100000</f>
        <v>959627</v>
      </c>
      <c r="G673" s="1" t="n">
        <f aca="false">C673*100000</f>
        <v>4524693</v>
      </c>
      <c r="H673" s="1" t="n">
        <v>510.957179360855</v>
      </c>
      <c r="I673" s="1" t="n">
        <v>58.9131637209074</v>
      </c>
    </row>
    <row r="674" customFormat="false" ht="12.75" hidden="false" customHeight="false" outlineLevel="0" collapsed="false">
      <c r="A674" s="1" t="n">
        <v>45.24691</v>
      </c>
      <c r="B674" s="1" t="n">
        <v>9.59615</v>
      </c>
      <c r="C674" s="1" t="n">
        <f aca="false">A674-$A$4228</f>
        <v>45.24691</v>
      </c>
      <c r="D674" s="1" t="n">
        <f aca="false">B674-$B$4228</f>
        <v>9.59615</v>
      </c>
      <c r="E674" s="1" t="n">
        <v>13.109</v>
      </c>
      <c r="F674" s="1" t="n">
        <f aca="false">D674*100000</f>
        <v>959615</v>
      </c>
      <c r="G674" s="1" t="n">
        <f aca="false">C674*100000</f>
        <v>4524691</v>
      </c>
      <c r="H674" s="1" t="n">
        <v>498.81385968983</v>
      </c>
      <c r="I674" s="1" t="n">
        <v>58.1784614894662</v>
      </c>
    </row>
    <row r="675" customFormat="false" ht="12.75" hidden="false" customHeight="false" outlineLevel="0" collapsed="false">
      <c r="A675" s="1" t="n">
        <v>45.2469</v>
      </c>
      <c r="B675" s="1" t="n">
        <v>9.59604</v>
      </c>
      <c r="C675" s="1" t="n">
        <f aca="false">A675-$A$4228</f>
        <v>45.2469</v>
      </c>
      <c r="D675" s="1" t="n">
        <f aca="false">B675-$B$4228</f>
        <v>9.59604</v>
      </c>
      <c r="E675" s="1" t="n">
        <v>12.825</v>
      </c>
      <c r="F675" s="1" t="n">
        <f aca="false">D675*100000</f>
        <v>959604</v>
      </c>
      <c r="G675" s="1" t="n">
        <f aca="false">C675*100000</f>
        <v>4524690</v>
      </c>
      <c r="H675" s="1" t="n">
        <v>487.769590377539</v>
      </c>
      <c r="I675" s="1" t="n">
        <v>58.33375268972</v>
      </c>
    </row>
    <row r="676" customFormat="false" ht="12.75" hidden="false" customHeight="false" outlineLevel="0" collapsed="false">
      <c r="A676" s="1" t="n">
        <v>45.24688</v>
      </c>
      <c r="B676" s="1" t="n">
        <v>9.59593</v>
      </c>
      <c r="C676" s="1" t="n">
        <f aca="false">A676-$A$4228</f>
        <v>45.24688</v>
      </c>
      <c r="D676" s="1" t="n">
        <f aca="false">B676-$B$4228</f>
        <v>9.59593</v>
      </c>
      <c r="E676" s="1" t="n">
        <v>12.642</v>
      </c>
      <c r="F676" s="1" t="n">
        <f aca="false">D676*100000</f>
        <v>959593</v>
      </c>
      <c r="G676" s="1" t="n">
        <f aca="false">C676*100000</f>
        <v>4524688</v>
      </c>
      <c r="H676" s="1" t="n">
        <v>476.620792601845</v>
      </c>
      <c r="I676" s="1" t="n">
        <v>57.4945219950152</v>
      </c>
    </row>
    <row r="677" customFormat="false" ht="12.75" hidden="false" customHeight="false" outlineLevel="0" collapsed="false">
      <c r="A677" s="1" t="n">
        <v>45.24687</v>
      </c>
      <c r="B677" s="1" t="n">
        <v>9.59581</v>
      </c>
      <c r="C677" s="1" t="n">
        <f aca="false">A677-$A$4228</f>
        <v>45.24687</v>
      </c>
      <c r="D677" s="1" t="n">
        <f aca="false">B677-$B$4228</f>
        <v>9.59581</v>
      </c>
      <c r="E677" s="1" t="n">
        <v>11.045</v>
      </c>
      <c r="F677" s="1" t="n">
        <f aca="false">D677*100000</f>
        <v>959581</v>
      </c>
      <c r="G677" s="1" t="n">
        <f aca="false">C677*100000</f>
        <v>4524687</v>
      </c>
      <c r="H677" s="1" t="n">
        <v>464.582001394298</v>
      </c>
      <c r="I677" s="1" t="n">
        <v>57.7543416592393</v>
      </c>
    </row>
    <row r="678" customFormat="false" ht="12.75" hidden="false" customHeight="false" outlineLevel="0" collapsed="false">
      <c r="A678" s="1" t="n">
        <v>45.24686</v>
      </c>
      <c r="B678" s="1" t="n">
        <v>9.5957</v>
      </c>
      <c r="C678" s="1" t="n">
        <f aca="false">A678-$A$4228</f>
        <v>45.24686</v>
      </c>
      <c r="D678" s="1" t="n">
        <f aca="false">B678-$B$4228</f>
        <v>9.5957</v>
      </c>
      <c r="E678" s="1" t="n">
        <v>10.451</v>
      </c>
      <c r="F678" s="1" t="n">
        <f aca="false">D678*100000</f>
        <v>959570</v>
      </c>
      <c r="G678" s="1" t="n">
        <f aca="false">C678*100000</f>
        <v>4524686</v>
      </c>
      <c r="H678" s="1" t="n">
        <v>453.537732082007</v>
      </c>
      <c r="I678" s="1" t="n">
        <v>57.9096328594932</v>
      </c>
    </row>
    <row r="679" customFormat="false" ht="12.75" hidden="false" customHeight="false" outlineLevel="0" collapsed="false">
      <c r="A679" s="1" t="n">
        <v>45.24685</v>
      </c>
      <c r="B679" s="1" t="n">
        <v>9.59558</v>
      </c>
      <c r="C679" s="1" t="n">
        <f aca="false">A679-$A$4228</f>
        <v>45.24685</v>
      </c>
      <c r="D679" s="1" t="n">
        <f aca="false">B679-$B$4228</f>
        <v>9.59558</v>
      </c>
      <c r="E679" s="1" t="n">
        <v>10.634</v>
      </c>
      <c r="F679" s="1" t="n">
        <f aca="false">D679*100000</f>
        <v>959558</v>
      </c>
      <c r="G679" s="1" t="n">
        <f aca="false">C679*100000</f>
        <v>4524685</v>
      </c>
      <c r="H679" s="1" t="n">
        <v>441.498940874283</v>
      </c>
      <c r="I679" s="1" t="n">
        <v>58.169452523736</v>
      </c>
    </row>
    <row r="680" customFormat="false" ht="12.75" hidden="false" customHeight="false" outlineLevel="0" collapsed="false">
      <c r="A680" s="1" t="n">
        <v>45.24684</v>
      </c>
      <c r="B680" s="1" t="n">
        <v>9.59547</v>
      </c>
      <c r="C680" s="1" t="n">
        <f aca="false">A680-$A$4228</f>
        <v>45.24684</v>
      </c>
      <c r="D680" s="1" t="n">
        <f aca="false">B680-$B$4228</f>
        <v>9.59547</v>
      </c>
      <c r="E680" s="1" t="n">
        <v>11.274</v>
      </c>
      <c r="F680" s="1" t="n">
        <f aca="false">D680*100000</f>
        <v>959547</v>
      </c>
      <c r="G680" s="1" t="n">
        <f aca="false">C680*100000</f>
        <v>4524684</v>
      </c>
      <c r="H680" s="1" t="n">
        <v>430.454671561992</v>
      </c>
      <c r="I680" s="1" t="n">
        <v>58.3247437239898</v>
      </c>
    </row>
    <row r="681" customFormat="false" ht="12.75" hidden="false" customHeight="false" outlineLevel="0" collapsed="false">
      <c r="A681" s="1" t="n">
        <v>45.24682</v>
      </c>
      <c r="B681" s="1" t="n">
        <v>9.59536</v>
      </c>
      <c r="C681" s="1" t="n">
        <f aca="false">A681-$A$4228</f>
        <v>45.24682</v>
      </c>
      <c r="D681" s="1" t="n">
        <f aca="false">B681-$B$4228</f>
        <v>9.59536</v>
      </c>
      <c r="E681" s="1" t="n">
        <v>14.779</v>
      </c>
      <c r="F681" s="1" t="n">
        <f aca="false">D681*100000</f>
        <v>959536</v>
      </c>
      <c r="G681" s="1" t="n">
        <f aca="false">C681*100000</f>
        <v>4524682</v>
      </c>
      <c r="H681" s="1" t="n">
        <v>419.305873786298</v>
      </c>
      <c r="I681" s="1" t="n">
        <v>57.4855130292849</v>
      </c>
    </row>
    <row r="682" customFormat="false" ht="12.75" hidden="false" customHeight="false" outlineLevel="0" collapsed="false">
      <c r="A682" s="1" t="n">
        <v>45.24654</v>
      </c>
      <c r="B682" s="1" t="n">
        <v>9.59301</v>
      </c>
      <c r="C682" s="1" t="n">
        <f aca="false">A682-$A$4228</f>
        <v>45.24654</v>
      </c>
      <c r="D682" s="1" t="n">
        <f aca="false">B682-$B$4228</f>
        <v>9.59301</v>
      </c>
      <c r="E682" s="1" t="n">
        <v>0</v>
      </c>
      <c r="F682" s="1" t="n">
        <f aca="false">D682*100000</f>
        <v>959301</v>
      </c>
      <c r="G682" s="1" t="n">
        <f aca="false">C682*100000</f>
        <v>4524654</v>
      </c>
      <c r="H682" s="1" t="n">
        <v>182.66643140331</v>
      </c>
      <c r="I682" s="1" t="n">
        <v>54.2030888272179</v>
      </c>
    </row>
    <row r="683" customFormat="false" ht="12.75" hidden="false" customHeight="false" outlineLevel="0" collapsed="false">
      <c r="A683" s="1" t="n">
        <v>45.2464</v>
      </c>
      <c r="B683" s="1" t="n">
        <v>9.59307</v>
      </c>
      <c r="C683" s="1" t="n">
        <f aca="false">A683-$A$4228</f>
        <v>45.2464</v>
      </c>
      <c r="D683" s="1" t="n">
        <f aca="false">B683-$B$4228</f>
        <v>9.59307</v>
      </c>
      <c r="E683" s="1" t="n">
        <v>0</v>
      </c>
      <c r="F683" s="1" t="n">
        <f aca="false">D683*100000</f>
        <v>959307</v>
      </c>
      <c r="G683" s="1" t="n">
        <f aca="false">C683*100000</f>
        <v>4524640</v>
      </c>
      <c r="H683" s="1" t="n">
        <v>187.170164289881</v>
      </c>
      <c r="I683" s="1" t="n">
        <v>39.6526115122632</v>
      </c>
    </row>
    <row r="684" customFormat="false" ht="12.75" hidden="false" customHeight="false" outlineLevel="0" collapsed="false">
      <c r="A684" s="1" t="n">
        <v>45.2464</v>
      </c>
      <c r="B684" s="1" t="n">
        <v>9.59322</v>
      </c>
      <c r="C684" s="1" t="n">
        <f aca="false">A684-$A$4228</f>
        <v>45.2464</v>
      </c>
      <c r="D684" s="1" t="n">
        <f aca="false">B684-$B$4228</f>
        <v>9.59322</v>
      </c>
      <c r="E684" s="1" t="n">
        <v>0</v>
      </c>
      <c r="F684" s="1" t="n">
        <f aca="false">D684*100000</f>
        <v>959322</v>
      </c>
      <c r="G684" s="1" t="n">
        <f aca="false">C684*100000</f>
        <v>4524640</v>
      </c>
      <c r="H684" s="1" t="n">
        <v>202.087992720371</v>
      </c>
      <c r="I684" s="1" t="n">
        <v>38.084684563252</v>
      </c>
    </row>
    <row r="685" customFormat="false" ht="12.75" hidden="false" customHeight="false" outlineLevel="0" collapsed="false">
      <c r="A685" s="1" t="n">
        <v>45.2464</v>
      </c>
      <c r="B685" s="1" t="n">
        <v>9.59335</v>
      </c>
      <c r="C685" s="1" t="n">
        <f aca="false">A685-$A$4228</f>
        <v>45.2464</v>
      </c>
      <c r="D685" s="1" t="n">
        <f aca="false">B685-$B$4228</f>
        <v>9.59335</v>
      </c>
      <c r="E685" s="1" t="n">
        <v>9.601</v>
      </c>
      <c r="F685" s="1" t="n">
        <f aca="false">D685*100000</f>
        <v>959335</v>
      </c>
      <c r="G685" s="1" t="n">
        <f aca="false">C685*100000</f>
        <v>4524640</v>
      </c>
      <c r="H685" s="1" t="n">
        <v>215.016777360022</v>
      </c>
      <c r="I685" s="1" t="n">
        <v>36.7258145407868</v>
      </c>
    </row>
    <row r="686" customFormat="false" ht="12.75" hidden="false" customHeight="false" outlineLevel="0" collapsed="false">
      <c r="A686" s="1" t="n">
        <v>45.24642</v>
      </c>
      <c r="B686" s="1" t="n">
        <v>9.59347</v>
      </c>
      <c r="C686" s="1" t="n">
        <f aca="false">A686-$A$4228</f>
        <v>45.24642</v>
      </c>
      <c r="D686" s="1" t="n">
        <f aca="false">B686-$B$4228</f>
        <v>9.59347</v>
      </c>
      <c r="E686" s="1" t="n">
        <v>11.57</v>
      </c>
      <c r="F686" s="1" t="n">
        <f aca="false">D686*100000</f>
        <v>959347</v>
      </c>
      <c r="G686" s="1" t="n">
        <f aca="false">C686*100000</f>
        <v>4524642</v>
      </c>
      <c r="H686" s="1" t="n">
        <v>227.160097031047</v>
      </c>
      <c r="I686" s="1" t="n">
        <v>37.460516772228</v>
      </c>
    </row>
    <row r="687" customFormat="false" ht="12.75" hidden="false" customHeight="false" outlineLevel="0" collapsed="false">
      <c r="A687" s="1" t="n">
        <v>45.24644</v>
      </c>
      <c r="B687" s="1" t="n">
        <v>9.5936</v>
      </c>
      <c r="C687" s="1" t="n">
        <f aca="false">A687-$A$4228</f>
        <v>45.24644</v>
      </c>
      <c r="D687" s="1" t="n">
        <f aca="false">B687-$B$4228</f>
        <v>9.5936</v>
      </c>
      <c r="E687" s="1" t="n">
        <v>12.05</v>
      </c>
      <c r="F687" s="1" t="n">
        <f aca="false">D687*100000</f>
        <v>959360</v>
      </c>
      <c r="G687" s="1" t="n">
        <f aca="false">C687*100000</f>
        <v>4524644</v>
      </c>
      <c r="H687" s="1" t="n">
        <v>240.297938597402</v>
      </c>
      <c r="I687" s="1" t="n">
        <v>38.0906905404055</v>
      </c>
    </row>
    <row r="688" customFormat="false" ht="12.75" hidden="false" customHeight="false" outlineLevel="0" collapsed="false">
      <c r="A688" s="1" t="n">
        <v>45.24644</v>
      </c>
      <c r="B688" s="1" t="n">
        <v>9.59372</v>
      </c>
      <c r="C688" s="1" t="n">
        <f aca="false">A688-$A$4228</f>
        <v>45.24644</v>
      </c>
      <c r="D688" s="1" t="n">
        <f aca="false">B688-$B$4228</f>
        <v>9.59372</v>
      </c>
      <c r="E688" s="1" t="n">
        <v>12.363</v>
      </c>
      <c r="F688" s="1" t="n">
        <f aca="false">D688*100000</f>
        <v>959372</v>
      </c>
      <c r="G688" s="1" t="n">
        <f aca="false">C688*100000</f>
        <v>4524644</v>
      </c>
      <c r="H688" s="1" t="n">
        <v>252.232201341723</v>
      </c>
      <c r="I688" s="1" t="n">
        <v>36.836348981204</v>
      </c>
    </row>
    <row r="689" customFormat="false" ht="12.75" hidden="false" customHeight="false" outlineLevel="0" collapsed="false">
      <c r="A689" s="1" t="n">
        <v>45.24646</v>
      </c>
      <c r="B689" s="1" t="n">
        <v>9.59384</v>
      </c>
      <c r="C689" s="1" t="n">
        <f aca="false">A689-$A$4228</f>
        <v>45.24646</v>
      </c>
      <c r="D689" s="1" t="n">
        <f aca="false">B689-$B$4228</f>
        <v>9.59384</v>
      </c>
      <c r="E689" s="1" t="n">
        <v>11.842</v>
      </c>
      <c r="F689" s="1" t="n">
        <f aca="false">D689*100000</f>
        <v>959384</v>
      </c>
      <c r="G689" s="1" t="n">
        <f aca="false">C689*100000</f>
        <v>4524646</v>
      </c>
      <c r="H689" s="1" t="n">
        <v>264.375521012748</v>
      </c>
      <c r="I689" s="1" t="n">
        <v>37.5710512126452</v>
      </c>
    </row>
    <row r="690" customFormat="false" ht="12.75" hidden="false" customHeight="false" outlineLevel="0" collapsed="false">
      <c r="A690" s="1" t="n">
        <v>45.24647</v>
      </c>
      <c r="B690" s="1" t="n">
        <v>9.59396</v>
      </c>
      <c r="C690" s="1" t="n">
        <f aca="false">A690-$A$4228</f>
        <v>45.24647</v>
      </c>
      <c r="D690" s="1" t="n">
        <f aca="false">B690-$B$4228</f>
        <v>9.59396</v>
      </c>
      <c r="E690" s="1" t="n">
        <v>11.964</v>
      </c>
      <c r="F690" s="1" t="n">
        <f aca="false">D690*100000</f>
        <v>959396</v>
      </c>
      <c r="G690" s="1" t="n">
        <f aca="false">C690*100000</f>
        <v>4524647</v>
      </c>
      <c r="H690" s="1" t="n">
        <v>276.41431222037</v>
      </c>
      <c r="I690" s="1" t="n">
        <v>37.3112315491277</v>
      </c>
    </row>
    <row r="691" customFormat="false" ht="12.75" hidden="false" customHeight="false" outlineLevel="0" collapsed="false">
      <c r="A691" s="1" t="n">
        <v>45.24649</v>
      </c>
      <c r="B691" s="1" t="n">
        <v>9.59409</v>
      </c>
      <c r="C691" s="1" t="n">
        <f aca="false">A691-$A$4228</f>
        <v>45.24649</v>
      </c>
      <c r="D691" s="1" t="n">
        <f aca="false">B691-$B$4228</f>
        <v>9.59409</v>
      </c>
      <c r="E691" s="1" t="n">
        <v>11.077</v>
      </c>
      <c r="F691" s="1" t="n">
        <f aca="false">D691*100000</f>
        <v>959409</v>
      </c>
      <c r="G691" s="1" t="n">
        <f aca="false">C691*100000</f>
        <v>4524649</v>
      </c>
      <c r="H691" s="1" t="n">
        <v>289.552153786725</v>
      </c>
      <c r="I691" s="1" t="n">
        <v>37.9414053173052</v>
      </c>
    </row>
    <row r="692" customFormat="false" ht="12.75" hidden="false" customHeight="false" outlineLevel="0" collapsed="false">
      <c r="A692" s="1" t="n">
        <v>45.24649</v>
      </c>
      <c r="B692" s="1" t="n">
        <v>9.59421</v>
      </c>
      <c r="C692" s="1" t="n">
        <f aca="false">A692-$A$4228</f>
        <v>45.24649</v>
      </c>
      <c r="D692" s="1" t="n">
        <f aca="false">B692-$B$4228</f>
        <v>9.59421</v>
      </c>
      <c r="E692" s="1" t="n">
        <v>8.618</v>
      </c>
      <c r="F692" s="1" t="n">
        <f aca="false">D692*100000</f>
        <v>959421</v>
      </c>
      <c r="G692" s="1" t="n">
        <f aca="false">C692*100000</f>
        <v>4524649</v>
      </c>
      <c r="H692" s="1" t="n">
        <v>301.486416531223</v>
      </c>
      <c r="I692" s="1" t="n">
        <v>36.6870637580851</v>
      </c>
    </row>
    <row r="693" customFormat="false" ht="12.75" hidden="false" customHeight="false" outlineLevel="0" collapsed="false">
      <c r="A693" s="1" t="n">
        <v>45.24651</v>
      </c>
      <c r="B693" s="1" t="n">
        <v>9.59432</v>
      </c>
      <c r="C693" s="1" t="n">
        <f aca="false">A693-$A$4228</f>
        <v>45.24651</v>
      </c>
      <c r="D693" s="1" t="n">
        <f aca="false">B693-$B$4228</f>
        <v>9.59432</v>
      </c>
      <c r="E693" s="1" t="n">
        <v>8.257</v>
      </c>
      <c r="F693" s="1" t="n">
        <f aca="false">D693*100000</f>
        <v>959432</v>
      </c>
      <c r="G693" s="1" t="n">
        <f aca="false">C693*100000</f>
        <v>4524651</v>
      </c>
      <c r="H693" s="1" t="n">
        <v>312.63521430674</v>
      </c>
      <c r="I693" s="1" t="n">
        <v>37.5262944528085</v>
      </c>
    </row>
    <row r="694" customFormat="false" ht="12.75" hidden="false" customHeight="false" outlineLevel="0" collapsed="false">
      <c r="A694" s="1" t="n">
        <v>45.24652</v>
      </c>
      <c r="B694" s="1" t="n">
        <v>9.59445</v>
      </c>
      <c r="C694" s="1" t="n">
        <f aca="false">A694-$A$4228</f>
        <v>45.24652</v>
      </c>
      <c r="D694" s="1" t="n">
        <f aca="false">B694-$B$4228</f>
        <v>9.59445</v>
      </c>
      <c r="E694" s="1" t="n">
        <v>9.583</v>
      </c>
      <c r="F694" s="1" t="n">
        <f aca="false">D694*100000</f>
        <v>959445</v>
      </c>
      <c r="G694" s="1" t="n">
        <f aca="false">C694*100000</f>
        <v>4524652</v>
      </c>
      <c r="H694" s="1" t="n">
        <v>325.668527409795</v>
      </c>
      <c r="I694" s="1" t="n">
        <v>37.1619463253021</v>
      </c>
    </row>
    <row r="695" customFormat="false" ht="12.75" hidden="false" customHeight="false" outlineLevel="0" collapsed="false">
      <c r="A695" s="1" t="n">
        <v>45.24653</v>
      </c>
      <c r="B695" s="1" t="n">
        <v>9.59457</v>
      </c>
      <c r="C695" s="1" t="n">
        <f aca="false">A695-$A$4228</f>
        <v>45.24653</v>
      </c>
      <c r="D695" s="1" t="n">
        <f aca="false">B695-$B$4228</f>
        <v>9.59457</v>
      </c>
      <c r="E695" s="1" t="n">
        <v>9.736</v>
      </c>
      <c r="F695" s="1" t="n">
        <f aca="false">D695*100000</f>
        <v>959457</v>
      </c>
      <c r="G695" s="1" t="n">
        <f aca="false">C695*100000</f>
        <v>4524653</v>
      </c>
      <c r="H695" s="1" t="n">
        <v>337.707318617416</v>
      </c>
      <c r="I695" s="1" t="n">
        <v>36.9021266617845</v>
      </c>
    </row>
    <row r="696" customFormat="false" ht="12.75" hidden="false" customHeight="false" outlineLevel="0" collapsed="false">
      <c r="A696" s="1" t="n">
        <v>45.24655</v>
      </c>
      <c r="B696" s="1" t="n">
        <v>9.5947</v>
      </c>
      <c r="C696" s="1" t="n">
        <f aca="false">A696-$A$4228</f>
        <v>45.24655</v>
      </c>
      <c r="D696" s="1" t="n">
        <f aca="false">B696-$B$4228</f>
        <v>9.5947</v>
      </c>
      <c r="E696" s="1" t="n">
        <v>10.19</v>
      </c>
      <c r="F696" s="1" t="n">
        <f aca="false">D696*100000</f>
        <v>959470</v>
      </c>
      <c r="G696" s="1" t="n">
        <f aca="false">C696*100000</f>
        <v>4524655</v>
      </c>
      <c r="H696" s="1" t="n">
        <v>350.845160183772</v>
      </c>
      <c r="I696" s="1" t="n">
        <v>37.532300429962</v>
      </c>
    </row>
    <row r="697" customFormat="false" ht="12.75" hidden="false" customHeight="false" outlineLevel="0" collapsed="false">
      <c r="A697" s="1" t="n">
        <v>45.24656</v>
      </c>
      <c r="B697" s="1" t="n">
        <v>9.59482</v>
      </c>
      <c r="C697" s="1" t="n">
        <f aca="false">A697-$A$4228</f>
        <v>45.24656</v>
      </c>
      <c r="D697" s="1" t="n">
        <f aca="false">B697-$B$4228</f>
        <v>9.59482</v>
      </c>
      <c r="E697" s="1" t="n">
        <v>8.772</v>
      </c>
      <c r="F697" s="1" t="n">
        <f aca="false">D697*100000</f>
        <v>959482</v>
      </c>
      <c r="G697" s="1" t="n">
        <f aca="false">C697*100000</f>
        <v>4524656</v>
      </c>
      <c r="H697" s="1" t="n">
        <v>362.88395139157</v>
      </c>
      <c r="I697" s="1" t="n">
        <v>37.2724807664259</v>
      </c>
    </row>
    <row r="698" customFormat="false" ht="12.75" hidden="false" customHeight="false" outlineLevel="0" collapsed="false">
      <c r="A698" s="1" t="n">
        <v>45.24658</v>
      </c>
      <c r="B698" s="1" t="n">
        <v>9.59494</v>
      </c>
      <c r="C698" s="1" t="n">
        <f aca="false">A698-$A$4228</f>
        <v>45.24658</v>
      </c>
      <c r="D698" s="1" t="n">
        <f aca="false">B698-$B$4228</f>
        <v>9.59494</v>
      </c>
      <c r="E698" s="1" t="n">
        <v>9.65</v>
      </c>
      <c r="F698" s="1" t="n">
        <f aca="false">D698*100000</f>
        <v>959494</v>
      </c>
      <c r="G698" s="1" t="n">
        <f aca="false">C698*100000</f>
        <v>4524658</v>
      </c>
      <c r="H698" s="1" t="n">
        <v>375.027271062418</v>
      </c>
      <c r="I698" s="1" t="n">
        <v>38.0071829978857</v>
      </c>
    </row>
    <row r="699" customFormat="false" ht="12.75" hidden="false" customHeight="false" outlineLevel="0" collapsed="false">
      <c r="A699" s="1" t="n">
        <v>45.24659</v>
      </c>
      <c r="B699" s="1" t="n">
        <v>9.59507</v>
      </c>
      <c r="C699" s="1" t="n">
        <f aca="false">A699-$A$4228</f>
        <v>45.24659</v>
      </c>
      <c r="D699" s="1" t="n">
        <f aca="false">B699-$B$4228</f>
        <v>9.59507</v>
      </c>
      <c r="E699" s="1" t="n">
        <v>6.749</v>
      </c>
      <c r="F699" s="1" t="n">
        <f aca="false">D699*100000</f>
        <v>959507</v>
      </c>
      <c r="G699" s="1" t="n">
        <f aca="false">C699*100000</f>
        <v>4524659</v>
      </c>
      <c r="H699" s="1" t="n">
        <v>388.060584165473</v>
      </c>
      <c r="I699" s="1" t="n">
        <v>37.6428348703792</v>
      </c>
    </row>
    <row r="700" customFormat="false" ht="12.75" hidden="false" customHeight="false" outlineLevel="0" collapsed="false">
      <c r="A700" s="1" t="n">
        <v>45.2466</v>
      </c>
      <c r="B700" s="1" t="n">
        <v>9.5952</v>
      </c>
      <c r="C700" s="1" t="n">
        <f aca="false">A700-$A$4228</f>
        <v>45.2466</v>
      </c>
      <c r="D700" s="1" t="n">
        <f aca="false">B700-$B$4228</f>
        <v>9.5952</v>
      </c>
      <c r="E700" s="1" t="n">
        <v>6.548</v>
      </c>
      <c r="F700" s="1" t="n">
        <f aca="false">D700*100000</f>
        <v>959520</v>
      </c>
      <c r="G700" s="1" t="n">
        <f aca="false">C700*100000</f>
        <v>4524660</v>
      </c>
      <c r="H700" s="1" t="n">
        <v>401.093897268602</v>
      </c>
      <c r="I700" s="1" t="n">
        <v>37.2784867435794</v>
      </c>
    </row>
    <row r="701" customFormat="false" ht="12.75" hidden="false" customHeight="false" outlineLevel="0" collapsed="false">
      <c r="A701" s="1" t="n">
        <v>45.24661</v>
      </c>
      <c r="B701" s="1" t="n">
        <v>9.59533</v>
      </c>
      <c r="C701" s="1" t="n">
        <f aca="false">A701-$A$4228</f>
        <v>45.24661</v>
      </c>
      <c r="D701" s="1" t="n">
        <f aca="false">B701-$B$4228</f>
        <v>9.59533</v>
      </c>
      <c r="E701" s="1" t="n">
        <v>6.991</v>
      </c>
      <c r="F701" s="1" t="n">
        <f aca="false">D701*100000</f>
        <v>959533</v>
      </c>
      <c r="G701" s="1" t="n">
        <f aca="false">C701*100000</f>
        <v>4524661</v>
      </c>
      <c r="H701" s="1" t="n">
        <v>414.127210371657</v>
      </c>
      <c r="I701" s="1" t="n">
        <v>36.914138616073</v>
      </c>
    </row>
    <row r="702" customFormat="false" ht="12.75" hidden="false" customHeight="false" outlineLevel="0" collapsed="false">
      <c r="A702" s="1" t="n">
        <v>45.24663</v>
      </c>
      <c r="B702" s="1" t="n">
        <v>9.59547</v>
      </c>
      <c r="C702" s="1" t="n">
        <f aca="false">A702-$A$4228</f>
        <v>45.24663</v>
      </c>
      <c r="D702" s="1" t="n">
        <f aca="false">B702-$B$4228</f>
        <v>9.59547</v>
      </c>
      <c r="E702" s="1" t="n">
        <v>7.016</v>
      </c>
      <c r="F702" s="1" t="n">
        <f aca="false">D702*100000</f>
        <v>959547</v>
      </c>
      <c r="G702" s="1" t="n">
        <f aca="false">C702*100000</f>
        <v>4524663</v>
      </c>
      <c r="H702" s="1" t="n">
        <v>428.259573833417</v>
      </c>
      <c r="I702" s="1" t="n">
        <v>37.4397839216934</v>
      </c>
    </row>
    <row r="703" customFormat="false" ht="12.75" hidden="false" customHeight="false" outlineLevel="0" collapsed="false">
      <c r="A703" s="1" t="n">
        <v>45.24664</v>
      </c>
      <c r="B703" s="1" t="n">
        <v>9.5956</v>
      </c>
      <c r="C703" s="1" t="n">
        <f aca="false">A703-$A$4228</f>
        <v>45.24664</v>
      </c>
      <c r="D703" s="1" t="n">
        <f aca="false">B703-$B$4228</f>
        <v>9.5956</v>
      </c>
      <c r="E703" s="1" t="n">
        <v>6.728</v>
      </c>
      <c r="F703" s="1" t="n">
        <f aca="false">D703*100000</f>
        <v>959560</v>
      </c>
      <c r="G703" s="1" t="n">
        <f aca="false">C703*100000</f>
        <v>4524664</v>
      </c>
      <c r="H703" s="1" t="n">
        <v>441.292886936295</v>
      </c>
      <c r="I703" s="1" t="n">
        <v>37.0754357942055</v>
      </c>
    </row>
    <row r="704" customFormat="false" ht="12.75" hidden="false" customHeight="false" outlineLevel="0" collapsed="false">
      <c r="A704" s="1" t="n">
        <v>45.24666</v>
      </c>
      <c r="B704" s="1" t="n">
        <v>9.59573</v>
      </c>
      <c r="C704" s="1" t="n">
        <f aca="false">A704-$A$4228</f>
        <v>45.24666</v>
      </c>
      <c r="D704" s="1" t="n">
        <f aca="false">B704-$B$4228</f>
        <v>9.59573</v>
      </c>
      <c r="E704" s="1" t="n">
        <v>7.462</v>
      </c>
      <c r="F704" s="1" t="n">
        <f aca="false">D704*100000</f>
        <v>959573</v>
      </c>
      <c r="G704" s="1" t="n">
        <f aca="false">C704*100000</f>
        <v>4524666</v>
      </c>
      <c r="H704" s="1" t="n">
        <v>454.43072850265</v>
      </c>
      <c r="I704" s="1" t="n">
        <v>37.705609562383</v>
      </c>
    </row>
    <row r="705" customFormat="false" ht="12.75" hidden="false" customHeight="false" outlineLevel="0" collapsed="false">
      <c r="A705" s="1" t="n">
        <v>45.24667</v>
      </c>
      <c r="B705" s="1" t="n">
        <v>9.59586</v>
      </c>
      <c r="C705" s="1" t="n">
        <f aca="false">A705-$A$4228</f>
        <v>45.24667</v>
      </c>
      <c r="D705" s="1" t="n">
        <f aca="false">B705-$B$4228</f>
        <v>9.59586</v>
      </c>
      <c r="E705" s="1" t="n">
        <v>7.056</v>
      </c>
      <c r="F705" s="1" t="n">
        <f aca="false">D705*100000</f>
        <v>959586</v>
      </c>
      <c r="G705" s="1" t="n">
        <f aca="false">C705*100000</f>
        <v>4524667</v>
      </c>
      <c r="H705" s="1" t="n">
        <v>467.464041605779</v>
      </c>
      <c r="I705" s="1" t="n">
        <v>37.3412614355832</v>
      </c>
    </row>
    <row r="706" customFormat="false" ht="12.75" hidden="false" customHeight="false" outlineLevel="0" collapsed="false">
      <c r="A706" s="1" t="n">
        <v>45.24669</v>
      </c>
      <c r="B706" s="1" t="n">
        <v>9.59599</v>
      </c>
      <c r="C706" s="1" t="n">
        <f aca="false">A706-$A$4228</f>
        <v>45.24669</v>
      </c>
      <c r="D706" s="1" t="n">
        <f aca="false">B706-$B$4228</f>
        <v>9.59599</v>
      </c>
      <c r="E706" s="1" t="n">
        <v>9.153</v>
      </c>
      <c r="F706" s="1" t="n">
        <f aca="false">D706*100000</f>
        <v>959599</v>
      </c>
      <c r="G706" s="1" t="n">
        <f aca="false">C706*100000</f>
        <v>4524669</v>
      </c>
      <c r="H706" s="1" t="n">
        <v>480.601883172135</v>
      </c>
      <c r="I706" s="1" t="n">
        <v>37.9714352037607</v>
      </c>
    </row>
    <row r="707" customFormat="false" ht="12.75" hidden="false" customHeight="false" outlineLevel="0" collapsed="false">
      <c r="A707" s="1" t="n">
        <v>45.2467</v>
      </c>
      <c r="B707" s="1" t="n">
        <v>9.59612</v>
      </c>
      <c r="C707" s="1" t="n">
        <f aca="false">A707-$A$4228</f>
        <v>45.2467</v>
      </c>
      <c r="D707" s="1" t="n">
        <f aca="false">B707-$B$4228</f>
        <v>9.59612</v>
      </c>
      <c r="E707" s="1" t="n">
        <v>11.68</v>
      </c>
      <c r="F707" s="1" t="n">
        <f aca="false">D707*100000</f>
        <v>959612</v>
      </c>
      <c r="G707" s="1" t="n">
        <f aca="false">C707*100000</f>
        <v>4524670</v>
      </c>
      <c r="H707" s="1" t="n">
        <v>493.635196275189</v>
      </c>
      <c r="I707" s="1" t="n">
        <v>37.6070870762542</v>
      </c>
    </row>
    <row r="708" customFormat="false" ht="12.75" hidden="false" customHeight="false" outlineLevel="0" collapsed="false">
      <c r="A708" s="1" t="n">
        <v>45.24671</v>
      </c>
      <c r="B708" s="1" t="n">
        <v>9.59625</v>
      </c>
      <c r="C708" s="1" t="n">
        <f aca="false">A708-$A$4228</f>
        <v>45.24671</v>
      </c>
      <c r="D708" s="1" t="n">
        <f aca="false">B708-$B$4228</f>
        <v>9.59625</v>
      </c>
      <c r="E708" s="1" t="n">
        <v>9.972</v>
      </c>
      <c r="F708" s="1" t="n">
        <f aca="false">D708*100000</f>
        <v>959625</v>
      </c>
      <c r="G708" s="1" t="n">
        <f aca="false">C708*100000</f>
        <v>4524671</v>
      </c>
      <c r="H708" s="1" t="n">
        <v>506.668509378142</v>
      </c>
      <c r="I708" s="1" t="n">
        <v>37.242738949473</v>
      </c>
    </row>
    <row r="709" customFormat="false" ht="12.75" hidden="false" customHeight="false" outlineLevel="0" collapsed="false">
      <c r="A709" s="1" t="n">
        <v>45.24673</v>
      </c>
      <c r="B709" s="1" t="n">
        <v>9.59637</v>
      </c>
      <c r="C709" s="1" t="n">
        <f aca="false">A709-$A$4228</f>
        <v>45.24673</v>
      </c>
      <c r="D709" s="1" t="n">
        <f aca="false">B709-$B$4228</f>
        <v>9.59637</v>
      </c>
      <c r="E709" s="1" t="n">
        <v>10.427</v>
      </c>
      <c r="F709" s="1" t="n">
        <f aca="false">D709*100000</f>
        <v>959637</v>
      </c>
      <c r="G709" s="1" t="n">
        <f aca="false">C709*100000</f>
        <v>4524673</v>
      </c>
      <c r="H709" s="1" t="n">
        <v>518.811829049167</v>
      </c>
      <c r="I709" s="1" t="n">
        <v>37.9774411809142</v>
      </c>
    </row>
    <row r="710" customFormat="false" ht="12.75" hidden="false" customHeight="false" outlineLevel="0" collapsed="false">
      <c r="A710" s="1" t="n">
        <v>45.24673</v>
      </c>
      <c r="B710" s="1" t="n">
        <v>9.5965</v>
      </c>
      <c r="C710" s="1" t="n">
        <f aca="false">A710-$A$4228</f>
        <v>45.24673</v>
      </c>
      <c r="D710" s="1" t="n">
        <f aca="false">B710-$B$4228</f>
        <v>9.5965</v>
      </c>
      <c r="E710" s="1" t="n">
        <v>11.378</v>
      </c>
      <c r="F710" s="1" t="n">
        <f aca="false">D710*100000</f>
        <v>959650</v>
      </c>
      <c r="G710" s="1" t="n">
        <f aca="false">C710*100000</f>
        <v>4524673</v>
      </c>
      <c r="H710" s="1" t="n">
        <v>531.740613688995</v>
      </c>
      <c r="I710" s="1" t="n">
        <v>36.6185711584304</v>
      </c>
    </row>
    <row r="711" customFormat="false" ht="12.75" hidden="false" customHeight="false" outlineLevel="0" collapsed="false">
      <c r="A711" s="1" t="n">
        <v>45.24675</v>
      </c>
      <c r="B711" s="1" t="n">
        <v>9.59663</v>
      </c>
      <c r="C711" s="1" t="n">
        <f aca="false">A711-$A$4228</f>
        <v>45.24675</v>
      </c>
      <c r="D711" s="1" t="n">
        <f aca="false">B711-$B$4228</f>
        <v>9.59663</v>
      </c>
      <c r="E711" s="1" t="n">
        <v>11.38</v>
      </c>
      <c r="F711" s="1" t="n">
        <f aca="false">D711*100000</f>
        <v>959663</v>
      </c>
      <c r="G711" s="1" t="n">
        <f aca="false">C711*100000</f>
        <v>4524675</v>
      </c>
      <c r="H711" s="1" t="n">
        <v>544.878455255173</v>
      </c>
      <c r="I711" s="1" t="n">
        <v>37.2487449266265</v>
      </c>
    </row>
    <row r="712" customFormat="false" ht="12.75" hidden="false" customHeight="false" outlineLevel="0" collapsed="false">
      <c r="A712" s="1" t="n">
        <v>45.24677</v>
      </c>
      <c r="B712" s="1" t="n">
        <v>9.59675</v>
      </c>
      <c r="C712" s="1" t="n">
        <f aca="false">A712-$A$4228</f>
        <v>45.24677</v>
      </c>
      <c r="D712" s="1" t="n">
        <f aca="false">B712-$B$4228</f>
        <v>9.59675</v>
      </c>
      <c r="E712" s="1" t="n">
        <v>10.358</v>
      </c>
      <c r="F712" s="1" t="n">
        <f aca="false">D712*100000</f>
        <v>959675</v>
      </c>
      <c r="G712" s="1" t="n">
        <f aca="false">C712*100000</f>
        <v>4524677</v>
      </c>
      <c r="H712" s="1" t="n">
        <v>557.021774926198</v>
      </c>
      <c r="I712" s="1" t="n">
        <v>37.9834471580677</v>
      </c>
    </row>
    <row r="713" customFormat="false" ht="12.75" hidden="false" customHeight="false" outlineLevel="0" collapsed="false">
      <c r="A713" s="1" t="n">
        <v>45.24678</v>
      </c>
      <c r="B713" s="1" t="n">
        <v>9.59688</v>
      </c>
      <c r="C713" s="1" t="n">
        <f aca="false">A713-$A$4228</f>
        <v>45.24678</v>
      </c>
      <c r="D713" s="1" t="n">
        <f aca="false">B713-$B$4228</f>
        <v>9.59688</v>
      </c>
      <c r="E713" s="1" t="n">
        <v>11.615</v>
      </c>
      <c r="F713" s="1" t="n">
        <f aca="false">D713*100000</f>
        <v>959688</v>
      </c>
      <c r="G713" s="1" t="n">
        <f aca="false">C713*100000</f>
        <v>4524678</v>
      </c>
      <c r="H713" s="1" t="n">
        <v>570.055088029327</v>
      </c>
      <c r="I713" s="1" t="n">
        <v>37.6190990312679</v>
      </c>
    </row>
    <row r="714" customFormat="false" ht="12.75" hidden="false" customHeight="false" outlineLevel="0" collapsed="false">
      <c r="A714" s="1" t="n">
        <v>45.24679</v>
      </c>
      <c r="B714" s="1" t="n">
        <v>9.597</v>
      </c>
      <c r="C714" s="1" t="n">
        <f aca="false">A714-$A$4228</f>
        <v>45.24679</v>
      </c>
      <c r="D714" s="1" t="n">
        <f aca="false">B714-$B$4228</f>
        <v>9.597</v>
      </c>
      <c r="E714" s="1" t="n">
        <v>12.264</v>
      </c>
      <c r="F714" s="1" t="n">
        <f aca="false">D714*100000</f>
        <v>959700</v>
      </c>
      <c r="G714" s="1" t="n">
        <f aca="false">C714*100000</f>
        <v>4524679</v>
      </c>
      <c r="H714" s="1" t="n">
        <v>582.093879236875</v>
      </c>
      <c r="I714" s="1" t="n">
        <v>37.3592793670437</v>
      </c>
    </row>
    <row r="715" customFormat="false" ht="12.75" hidden="false" customHeight="false" outlineLevel="0" collapsed="false">
      <c r="A715" s="1" t="n">
        <v>45.24681</v>
      </c>
      <c r="B715" s="1" t="n">
        <v>9.59714</v>
      </c>
      <c r="C715" s="1" t="n">
        <f aca="false">A715-$A$4228</f>
        <v>45.24681</v>
      </c>
      <c r="D715" s="1" t="n">
        <f aca="false">B715-$B$4228</f>
        <v>9.59714</v>
      </c>
      <c r="E715" s="1" t="n">
        <v>12.045</v>
      </c>
      <c r="F715" s="1" t="n">
        <f aca="false">D715*100000</f>
        <v>959714</v>
      </c>
      <c r="G715" s="1" t="n">
        <f aca="false">C715*100000</f>
        <v>4524681</v>
      </c>
      <c r="H715" s="1" t="n">
        <v>596.226242698635</v>
      </c>
      <c r="I715" s="1" t="n">
        <v>37.8849246726641</v>
      </c>
    </row>
    <row r="716" customFormat="false" ht="12.75" hidden="false" customHeight="false" outlineLevel="0" collapsed="false">
      <c r="A716" s="1" t="n">
        <v>45.24682</v>
      </c>
      <c r="B716" s="1" t="n">
        <v>9.5974</v>
      </c>
      <c r="C716" s="1" t="n">
        <f aca="false">A716-$A$4228</f>
        <v>45.24682</v>
      </c>
      <c r="D716" s="1" t="n">
        <f aca="false">B716-$B$4228</f>
        <v>9.5974</v>
      </c>
      <c r="E716" s="1" t="n">
        <v>0</v>
      </c>
      <c r="F716" s="1" t="n">
        <f aca="false">D716*100000</f>
        <v>959740</v>
      </c>
      <c r="G716" s="1" t="n">
        <f aca="false">C716*100000</f>
        <v>4524682</v>
      </c>
      <c r="H716" s="1" t="n">
        <v>622.188340441518</v>
      </c>
      <c r="I716" s="1" t="n">
        <v>36.1617065226739</v>
      </c>
    </row>
    <row r="717" customFormat="false" ht="12.75" hidden="false" customHeight="false" outlineLevel="0" collapsed="false">
      <c r="A717" s="1" t="n">
        <v>45.24691</v>
      </c>
      <c r="B717" s="1" t="n">
        <v>9.59736</v>
      </c>
      <c r="C717" s="1" t="n">
        <f aca="false">A717-$A$4228</f>
        <v>45.24691</v>
      </c>
      <c r="D717" s="1" t="n">
        <f aca="false">B717-$B$4228</f>
        <v>9.59736</v>
      </c>
      <c r="E717" s="1" t="n">
        <v>0</v>
      </c>
      <c r="F717" s="1" t="n">
        <f aca="false">D717*100000</f>
        <v>959736</v>
      </c>
      <c r="G717" s="1" t="n">
        <f aca="false">C717*100000</f>
        <v>4524691</v>
      </c>
      <c r="H717" s="1" t="n">
        <v>619.151009029429</v>
      </c>
      <c r="I717" s="1" t="n">
        <v>45.5305174340762</v>
      </c>
    </row>
    <row r="718" customFormat="false" ht="12.75" hidden="false" customHeight="false" outlineLevel="0" collapsed="false">
      <c r="A718" s="1" t="n">
        <v>45.24693</v>
      </c>
      <c r="B718" s="1" t="n">
        <v>9.59723</v>
      </c>
      <c r="C718" s="1" t="n">
        <f aca="false">A718-$A$4228</f>
        <v>45.24693</v>
      </c>
      <c r="D718" s="1" t="n">
        <f aca="false">B718-$B$4228</f>
        <v>9.59723</v>
      </c>
      <c r="E718" s="1" t="n">
        <v>0</v>
      </c>
      <c r="F718" s="1" t="n">
        <f aca="false">D718*100000</f>
        <v>959723</v>
      </c>
      <c r="G718" s="1" t="n">
        <f aca="false">C718*100000</f>
        <v>4524693</v>
      </c>
      <c r="H718" s="1" t="n">
        <v>606.431281316128</v>
      </c>
      <c r="I718" s="1" t="n">
        <v>48.8784312472212</v>
      </c>
    </row>
    <row r="719" customFormat="false" ht="12.75" hidden="false" customHeight="false" outlineLevel="0" collapsed="false">
      <c r="A719" s="1" t="n">
        <v>45.24691</v>
      </c>
      <c r="B719" s="1" t="n">
        <v>9.5971</v>
      </c>
      <c r="C719" s="1" t="n">
        <f aca="false">A719-$A$4228</f>
        <v>45.24691</v>
      </c>
      <c r="D719" s="1" t="n">
        <f aca="false">B719-$B$4228</f>
        <v>9.5971</v>
      </c>
      <c r="E719" s="1" t="n">
        <v>8.888</v>
      </c>
      <c r="F719" s="1" t="n">
        <f aca="false">D719*100000</f>
        <v>959710</v>
      </c>
      <c r="G719" s="1" t="n">
        <f aca="false">C719*100000</f>
        <v>4524691</v>
      </c>
      <c r="H719" s="1" t="n">
        <v>593.293439749773</v>
      </c>
      <c r="I719" s="1" t="n">
        <v>48.2482574790437</v>
      </c>
    </row>
    <row r="720" customFormat="false" ht="12.75" hidden="false" customHeight="false" outlineLevel="0" collapsed="false">
      <c r="A720" s="1" t="n">
        <v>45.24689</v>
      </c>
      <c r="B720" s="1" t="n">
        <v>9.59698</v>
      </c>
      <c r="C720" s="1" t="n">
        <f aca="false">A720-$A$4228</f>
        <v>45.24689</v>
      </c>
      <c r="D720" s="1" t="n">
        <f aca="false">B720-$B$4228</f>
        <v>9.59698</v>
      </c>
      <c r="E720" s="1" t="n">
        <v>11.465</v>
      </c>
      <c r="F720" s="1" t="n">
        <f aca="false">D720*100000</f>
        <v>959698</v>
      </c>
      <c r="G720" s="1" t="n">
        <f aca="false">C720*100000</f>
        <v>4524689</v>
      </c>
      <c r="H720" s="1" t="n">
        <v>581.150120078925</v>
      </c>
      <c r="I720" s="1" t="n">
        <v>47.5135552475839</v>
      </c>
    </row>
    <row r="721" customFormat="false" ht="12.75" hidden="false" customHeight="false" outlineLevel="0" collapsed="false">
      <c r="A721" s="1" t="n">
        <v>45.24688</v>
      </c>
      <c r="B721" s="1" t="n">
        <v>9.59686</v>
      </c>
      <c r="C721" s="1" t="n">
        <f aca="false">A721-$A$4228</f>
        <v>45.24688</v>
      </c>
      <c r="D721" s="1" t="n">
        <f aca="false">B721-$B$4228</f>
        <v>9.59686</v>
      </c>
      <c r="E721" s="1" t="n">
        <v>12.381</v>
      </c>
      <c r="F721" s="1" t="n">
        <f aca="false">D721*100000</f>
        <v>959686</v>
      </c>
      <c r="G721" s="1" t="n">
        <f aca="false">C721*100000</f>
        <v>4524688</v>
      </c>
      <c r="H721" s="1" t="n">
        <v>569.111328871126</v>
      </c>
      <c r="I721" s="1" t="n">
        <v>47.7733749111201</v>
      </c>
    </row>
    <row r="722" customFormat="false" ht="12.75" hidden="false" customHeight="false" outlineLevel="0" collapsed="false">
      <c r="A722" s="1" t="n">
        <v>45.24687</v>
      </c>
      <c r="B722" s="1" t="n">
        <v>9.59673</v>
      </c>
      <c r="C722" s="1" t="n">
        <f aca="false">A722-$A$4228</f>
        <v>45.24687</v>
      </c>
      <c r="D722" s="1" t="n">
        <f aca="false">B722-$B$4228</f>
        <v>9.59673</v>
      </c>
      <c r="E722" s="1" t="n">
        <v>12.441</v>
      </c>
      <c r="F722" s="1" t="n">
        <f aca="false">D722*100000</f>
        <v>959673</v>
      </c>
      <c r="G722" s="1" t="n">
        <f aca="false">C722*100000</f>
        <v>4524687</v>
      </c>
      <c r="H722" s="1" t="n">
        <v>556.078015768248</v>
      </c>
      <c r="I722" s="1" t="n">
        <v>48.1377230386079</v>
      </c>
    </row>
    <row r="723" customFormat="false" ht="12.75" hidden="false" customHeight="false" outlineLevel="0" collapsed="false">
      <c r="A723" s="1" t="n">
        <v>45.24686</v>
      </c>
      <c r="B723" s="1" t="n">
        <v>9.59661</v>
      </c>
      <c r="C723" s="1" t="n">
        <f aca="false">A723-$A$4228</f>
        <v>45.24686</v>
      </c>
      <c r="D723" s="1" t="n">
        <f aca="false">B723-$B$4228</f>
        <v>9.59661</v>
      </c>
      <c r="E723" s="1" t="n">
        <v>12.048</v>
      </c>
      <c r="F723" s="1" t="n">
        <f aca="false">D723*100000</f>
        <v>959661</v>
      </c>
      <c r="G723" s="1" t="n">
        <f aca="false">C723*100000</f>
        <v>4524686</v>
      </c>
      <c r="H723" s="1" t="n">
        <v>544.03922456045</v>
      </c>
      <c r="I723" s="1" t="n">
        <v>48.397542702144</v>
      </c>
    </row>
    <row r="724" customFormat="false" ht="12.75" hidden="false" customHeight="false" outlineLevel="0" collapsed="false">
      <c r="A724" s="1" t="n">
        <v>45.24684</v>
      </c>
      <c r="B724" s="1" t="n">
        <v>9.59649</v>
      </c>
      <c r="C724" s="1" t="n">
        <f aca="false">A724-$A$4228</f>
        <v>45.24684</v>
      </c>
      <c r="D724" s="1" t="n">
        <f aca="false">B724-$B$4228</f>
        <v>9.59649</v>
      </c>
      <c r="E724" s="1" t="n">
        <v>12.557</v>
      </c>
      <c r="F724" s="1" t="n">
        <f aca="false">D724*100000</f>
        <v>959649</v>
      </c>
      <c r="G724" s="1" t="n">
        <f aca="false">C724*100000</f>
        <v>4524684</v>
      </c>
      <c r="H724" s="1" t="n">
        <v>531.895904889425</v>
      </c>
      <c r="I724" s="1" t="n">
        <v>47.6628404707029</v>
      </c>
    </row>
    <row r="725" customFormat="false" ht="12.75" hidden="false" customHeight="false" outlineLevel="0" collapsed="false">
      <c r="A725" s="1" t="n">
        <v>45.24682</v>
      </c>
      <c r="B725" s="1" t="n">
        <v>9.59637</v>
      </c>
      <c r="C725" s="1" t="n">
        <f aca="false">A725-$A$4228</f>
        <v>45.24682</v>
      </c>
      <c r="D725" s="1" t="n">
        <f aca="false">B725-$B$4228</f>
        <v>9.59637</v>
      </c>
      <c r="E725" s="1" t="n">
        <v>12.269</v>
      </c>
      <c r="F725" s="1" t="n">
        <f aca="false">D725*100000</f>
        <v>959637</v>
      </c>
      <c r="G725" s="1" t="n">
        <f aca="false">C725*100000</f>
        <v>4524682</v>
      </c>
      <c r="H725" s="1" t="n">
        <v>519.752585218577</v>
      </c>
      <c r="I725" s="1" t="n">
        <v>46.9281382392431</v>
      </c>
    </row>
    <row r="726" customFormat="false" ht="12.75" hidden="false" customHeight="false" outlineLevel="0" collapsed="false">
      <c r="A726" s="1" t="n">
        <v>45.24682</v>
      </c>
      <c r="B726" s="1" t="n">
        <v>9.59626</v>
      </c>
      <c r="C726" s="1" t="n">
        <f aca="false">A726-$A$4228</f>
        <v>45.24682</v>
      </c>
      <c r="D726" s="1" t="n">
        <f aca="false">B726-$B$4228</f>
        <v>9.59626</v>
      </c>
      <c r="E726" s="1" t="n">
        <v>10.969</v>
      </c>
      <c r="F726" s="1" t="n">
        <f aca="false">D726*100000</f>
        <v>959626</v>
      </c>
      <c r="G726" s="1" t="n">
        <f aca="false">C726*100000</f>
        <v>4524682</v>
      </c>
      <c r="H726" s="1" t="n">
        <v>508.81284436941</v>
      </c>
      <c r="I726" s="1" t="n">
        <v>48.0779513351995</v>
      </c>
    </row>
    <row r="727" customFormat="false" ht="12.75" hidden="false" customHeight="false" outlineLevel="0" collapsed="false">
      <c r="A727" s="1" t="n">
        <v>45.2468</v>
      </c>
      <c r="B727" s="1" t="n">
        <v>9.59614</v>
      </c>
      <c r="C727" s="1" t="n">
        <f aca="false">A727-$A$4228</f>
        <v>45.2468</v>
      </c>
      <c r="D727" s="1" t="n">
        <f aca="false">B727-$B$4228</f>
        <v>9.59614</v>
      </c>
      <c r="E727" s="1" t="n">
        <v>11.717</v>
      </c>
      <c r="F727" s="1" t="n">
        <f aca="false">D727*100000</f>
        <v>959614</v>
      </c>
      <c r="G727" s="1" t="n">
        <f aca="false">C727*100000</f>
        <v>4524680</v>
      </c>
      <c r="H727" s="1" t="n">
        <v>496.669524698562</v>
      </c>
      <c r="I727" s="1" t="n">
        <v>47.3432491037397</v>
      </c>
    </row>
    <row r="728" customFormat="false" ht="12.75" hidden="false" customHeight="false" outlineLevel="0" collapsed="false">
      <c r="A728" s="1" t="n">
        <v>45.24679</v>
      </c>
      <c r="B728" s="1" t="n">
        <v>9.59602</v>
      </c>
      <c r="C728" s="1" t="n">
        <f aca="false">A728-$A$4228</f>
        <v>45.24679</v>
      </c>
      <c r="D728" s="1" t="n">
        <f aca="false">B728-$B$4228</f>
        <v>9.59602</v>
      </c>
      <c r="E728" s="1" t="n">
        <v>11.795</v>
      </c>
      <c r="F728" s="1" t="n">
        <f aca="false">D728*100000</f>
        <v>959602</v>
      </c>
      <c r="G728" s="1" t="n">
        <f aca="false">C728*100000</f>
        <v>4524679</v>
      </c>
      <c r="H728" s="1" t="n">
        <v>484.630733490764</v>
      </c>
      <c r="I728" s="1" t="n">
        <v>47.6030687672758</v>
      </c>
    </row>
    <row r="729" customFormat="false" ht="12.75" hidden="false" customHeight="false" outlineLevel="0" collapsed="false">
      <c r="A729" s="1" t="n">
        <v>45.24678</v>
      </c>
      <c r="B729" s="1" t="n">
        <v>9.59589</v>
      </c>
      <c r="C729" s="1" t="n">
        <f aca="false">A729-$A$4228</f>
        <v>45.24678</v>
      </c>
      <c r="D729" s="1" t="n">
        <f aca="false">B729-$B$4228</f>
        <v>9.59589</v>
      </c>
      <c r="E729" s="1" t="n">
        <v>11.233</v>
      </c>
      <c r="F729" s="1" t="n">
        <f aca="false">D729*100000</f>
        <v>959589</v>
      </c>
      <c r="G729" s="1" t="n">
        <f aca="false">C729*100000</f>
        <v>4524678</v>
      </c>
      <c r="H729" s="1" t="n">
        <v>471.597420387886</v>
      </c>
      <c r="I729" s="1" t="n">
        <v>47.9674168947637</v>
      </c>
    </row>
    <row r="730" customFormat="false" ht="12.75" hidden="false" customHeight="false" outlineLevel="0" collapsed="false">
      <c r="A730" s="1" t="n">
        <v>45.24677</v>
      </c>
      <c r="B730" s="1" t="n">
        <v>9.59578</v>
      </c>
      <c r="C730" s="1" t="n">
        <f aca="false">A730-$A$4228</f>
        <v>45.24677</v>
      </c>
      <c r="D730" s="1" t="n">
        <f aca="false">B730-$B$4228</f>
        <v>9.59578</v>
      </c>
      <c r="E730" s="1" t="n">
        <v>8.549</v>
      </c>
      <c r="F730" s="1" t="n">
        <f aca="false">D730*100000</f>
        <v>959578</v>
      </c>
      <c r="G730" s="1" t="n">
        <f aca="false">C730*100000</f>
        <v>4524677</v>
      </c>
      <c r="H730" s="1" t="n">
        <v>460.553151075418</v>
      </c>
      <c r="I730" s="1" t="n">
        <v>48.1227080950361</v>
      </c>
    </row>
    <row r="731" customFormat="false" ht="12.75" hidden="false" customHeight="false" outlineLevel="0" collapsed="false">
      <c r="A731" s="1" t="n">
        <v>45.24675</v>
      </c>
      <c r="B731" s="1" t="n">
        <v>9.59565</v>
      </c>
      <c r="C731" s="1" t="n">
        <f aca="false">A731-$A$4228</f>
        <v>45.24675</v>
      </c>
      <c r="D731" s="1" t="n">
        <f aca="false">B731-$B$4228</f>
        <v>9.59565</v>
      </c>
      <c r="E731" s="1" t="n">
        <v>8.036</v>
      </c>
      <c r="F731" s="1" t="n">
        <f aca="false">D731*100000</f>
        <v>959565</v>
      </c>
      <c r="G731" s="1" t="n">
        <f aca="false">C731*100000</f>
        <v>4524675</v>
      </c>
      <c r="H731" s="1" t="n">
        <v>447.415309509063</v>
      </c>
      <c r="I731" s="1" t="n">
        <v>47.4925343268586</v>
      </c>
    </row>
    <row r="732" customFormat="false" ht="12.75" hidden="false" customHeight="false" outlineLevel="0" collapsed="false">
      <c r="A732" s="1" t="n">
        <v>45.24673</v>
      </c>
      <c r="B732" s="1" t="n">
        <v>9.59553</v>
      </c>
      <c r="C732" s="1" t="n">
        <f aca="false">A732-$A$4228</f>
        <v>45.24673</v>
      </c>
      <c r="D732" s="1" t="n">
        <f aca="false">B732-$B$4228</f>
        <v>9.59553</v>
      </c>
      <c r="E732" s="1" t="n">
        <v>8.998</v>
      </c>
      <c r="F732" s="1" t="n">
        <f aca="false">D732*100000</f>
        <v>959553</v>
      </c>
      <c r="G732" s="1" t="n">
        <f aca="false">C732*100000</f>
        <v>4524673</v>
      </c>
      <c r="H732" s="1" t="n">
        <v>435.271989838214</v>
      </c>
      <c r="I732" s="1" t="n">
        <v>46.7578320953989</v>
      </c>
    </row>
    <row r="733" customFormat="false" ht="12.75" hidden="false" customHeight="false" outlineLevel="0" collapsed="false">
      <c r="A733" s="1" t="n">
        <v>45.24673</v>
      </c>
      <c r="B733" s="1" t="n">
        <v>9.5954</v>
      </c>
      <c r="C733" s="1" t="n">
        <f aca="false">A733-$A$4228</f>
        <v>45.24673</v>
      </c>
      <c r="D733" s="1" t="n">
        <f aca="false">B733-$B$4228</f>
        <v>9.5954</v>
      </c>
      <c r="E733" s="1" t="n">
        <v>9.463</v>
      </c>
      <c r="F733" s="1" t="n">
        <f aca="false">D733*100000</f>
        <v>959540</v>
      </c>
      <c r="G733" s="1" t="n">
        <f aca="false">C733*100000</f>
        <v>4524673</v>
      </c>
      <c r="H733" s="1" t="n">
        <v>422.343205198386</v>
      </c>
      <c r="I733" s="1" t="n">
        <v>48.1167021178826</v>
      </c>
    </row>
    <row r="734" customFormat="false" ht="12.75" hidden="false" customHeight="false" outlineLevel="0" collapsed="false">
      <c r="A734" s="1" t="n">
        <v>45.24671</v>
      </c>
      <c r="B734" s="1" t="n">
        <v>9.59527</v>
      </c>
      <c r="C734" s="1" t="n">
        <f aca="false">A734-$A$4228</f>
        <v>45.24671</v>
      </c>
      <c r="D734" s="1" t="n">
        <f aca="false">B734-$B$4228</f>
        <v>9.59527</v>
      </c>
      <c r="E734" s="1" t="n">
        <v>10.1</v>
      </c>
      <c r="F734" s="1" t="n">
        <f aca="false">D734*100000</f>
        <v>959527</v>
      </c>
      <c r="G734" s="1" t="n">
        <f aca="false">C734*100000</f>
        <v>4524671</v>
      </c>
      <c r="H734" s="1" t="n">
        <v>409.205363632031</v>
      </c>
      <c r="I734" s="1" t="n">
        <v>47.4865283497051</v>
      </c>
    </row>
    <row r="735" customFormat="false" ht="12.75" hidden="false" customHeight="false" outlineLevel="0" collapsed="false">
      <c r="A735" s="1" t="n">
        <v>45.2467</v>
      </c>
      <c r="B735" s="1" t="n">
        <v>9.59514</v>
      </c>
      <c r="C735" s="1" t="n">
        <f aca="false">A735-$A$4228</f>
        <v>45.2467</v>
      </c>
      <c r="D735" s="1" t="n">
        <f aca="false">B735-$B$4228</f>
        <v>9.59514</v>
      </c>
      <c r="E735" s="1" t="n">
        <v>9.862</v>
      </c>
      <c r="F735" s="1" t="n">
        <f aca="false">D735*100000</f>
        <v>959514</v>
      </c>
      <c r="G735" s="1" t="n">
        <f aca="false">C735*100000</f>
        <v>4524670</v>
      </c>
      <c r="H735" s="1" t="n">
        <v>396.172050529079</v>
      </c>
      <c r="I735" s="1" t="n">
        <v>47.8508764764864</v>
      </c>
    </row>
    <row r="736" customFormat="false" ht="12.75" hidden="false" customHeight="false" outlineLevel="0" collapsed="false">
      <c r="A736" s="1" t="n">
        <v>45.24669</v>
      </c>
      <c r="B736" s="1" t="n">
        <v>9.59502</v>
      </c>
      <c r="C736" s="1" t="n">
        <f aca="false">A736-$A$4228</f>
        <v>45.24669</v>
      </c>
      <c r="D736" s="1" t="n">
        <f aca="false">B736-$B$4228</f>
        <v>9.59502</v>
      </c>
      <c r="E736" s="1" t="n">
        <v>10.096</v>
      </c>
      <c r="F736" s="1" t="n">
        <f aca="false">D736*100000</f>
        <v>959502</v>
      </c>
      <c r="G736" s="1" t="n">
        <f aca="false">C736*100000</f>
        <v>4524669</v>
      </c>
      <c r="H736" s="1" t="n">
        <v>384.133259321355</v>
      </c>
      <c r="I736" s="1" t="n">
        <v>48.1106961407292</v>
      </c>
    </row>
    <row r="737" customFormat="false" ht="12.75" hidden="false" customHeight="false" outlineLevel="0" collapsed="false">
      <c r="A737" s="1" t="n">
        <v>45.24667</v>
      </c>
      <c r="B737" s="1" t="n">
        <v>9.59489</v>
      </c>
      <c r="C737" s="1" t="n">
        <f aca="false">A737-$A$4228</f>
        <v>45.24667</v>
      </c>
      <c r="D737" s="1" t="n">
        <f aca="false">B737-$B$4228</f>
        <v>9.59489</v>
      </c>
      <c r="E737" s="1" t="n">
        <v>8.56</v>
      </c>
      <c r="F737" s="1" t="n">
        <f aca="false">D737*100000</f>
        <v>959489</v>
      </c>
      <c r="G737" s="1" t="n">
        <f aca="false">C737*100000</f>
        <v>4524667</v>
      </c>
      <c r="H737" s="1" t="n">
        <v>370.995417754999</v>
      </c>
      <c r="I737" s="1" t="n">
        <v>47.4805223725517</v>
      </c>
    </row>
    <row r="738" customFormat="false" ht="12.75" hidden="false" customHeight="false" outlineLevel="0" collapsed="false">
      <c r="A738" s="1" t="n">
        <v>45.24666</v>
      </c>
      <c r="B738" s="1" t="n">
        <v>9.59477</v>
      </c>
      <c r="C738" s="1" t="n">
        <f aca="false">A738-$A$4228</f>
        <v>45.24666</v>
      </c>
      <c r="D738" s="1" t="n">
        <f aca="false">B738-$B$4228</f>
        <v>9.59477</v>
      </c>
      <c r="E738" s="1" t="n">
        <v>8.144</v>
      </c>
      <c r="F738" s="1" t="n">
        <f aca="false">D738*100000</f>
        <v>959477</v>
      </c>
      <c r="G738" s="1" t="n">
        <f aca="false">C738*100000</f>
        <v>4524666</v>
      </c>
      <c r="H738" s="1" t="n">
        <v>358.956626547377</v>
      </c>
      <c r="I738" s="1" t="n">
        <v>47.7403420360692</v>
      </c>
    </row>
    <row r="739" customFormat="false" ht="12.75" hidden="false" customHeight="false" outlineLevel="0" collapsed="false">
      <c r="A739" s="1" t="n">
        <v>45.24665</v>
      </c>
      <c r="B739" s="1" t="n">
        <v>9.59464</v>
      </c>
      <c r="C739" s="1" t="n">
        <f aca="false">A739-$A$4228</f>
        <v>45.24665</v>
      </c>
      <c r="D739" s="1" t="n">
        <f aca="false">B739-$B$4228</f>
        <v>9.59464</v>
      </c>
      <c r="E739" s="1" t="n">
        <v>9.235</v>
      </c>
      <c r="F739" s="1" t="n">
        <f aca="false">D739*100000</f>
        <v>959464</v>
      </c>
      <c r="G739" s="1" t="n">
        <f aca="false">C739*100000</f>
        <v>4524665</v>
      </c>
      <c r="H739" s="1" t="n">
        <v>345.923313444323</v>
      </c>
      <c r="I739" s="1" t="n">
        <v>48.1046901635757</v>
      </c>
    </row>
    <row r="740" customFormat="false" ht="12.75" hidden="false" customHeight="false" outlineLevel="0" collapsed="false">
      <c r="A740" s="1" t="n">
        <v>45.24663</v>
      </c>
      <c r="B740" s="1" t="n">
        <v>9.59452</v>
      </c>
      <c r="C740" s="1" t="n">
        <f aca="false">A740-$A$4228</f>
        <v>45.24663</v>
      </c>
      <c r="D740" s="1" t="n">
        <f aca="false">B740-$B$4228</f>
        <v>9.59452</v>
      </c>
      <c r="E740" s="1" t="n">
        <v>9.262</v>
      </c>
      <c r="F740" s="1" t="n">
        <f aca="false">D740*100000</f>
        <v>959452</v>
      </c>
      <c r="G740" s="1" t="n">
        <f aca="false">C740*100000</f>
        <v>4524663</v>
      </c>
      <c r="H740" s="1" t="n">
        <v>333.779993773298</v>
      </c>
      <c r="I740" s="1" t="n">
        <v>47.3699879321345</v>
      </c>
    </row>
    <row r="741" customFormat="false" ht="12.75" hidden="false" customHeight="false" outlineLevel="0" collapsed="false">
      <c r="A741" s="1" t="n">
        <v>45.24661</v>
      </c>
      <c r="B741" s="1" t="n">
        <v>9.59439</v>
      </c>
      <c r="C741" s="1" t="n">
        <f aca="false">A741-$A$4228</f>
        <v>45.24661</v>
      </c>
      <c r="D741" s="1" t="n">
        <f aca="false">B741-$B$4228</f>
        <v>9.59439</v>
      </c>
      <c r="E741" s="1" t="n">
        <v>9.757</v>
      </c>
      <c r="F741" s="1" t="n">
        <f aca="false">D741*100000</f>
        <v>959439</v>
      </c>
      <c r="G741" s="1" t="n">
        <f aca="false">C741*100000</f>
        <v>4524661</v>
      </c>
      <c r="H741" s="1" t="n">
        <v>320.642152207045</v>
      </c>
      <c r="I741" s="1" t="n">
        <v>46.7398141632318</v>
      </c>
    </row>
    <row r="742" customFormat="false" ht="12.75" hidden="false" customHeight="false" outlineLevel="0" collapsed="false">
      <c r="A742" s="1" t="n">
        <v>45.24661</v>
      </c>
      <c r="B742" s="1" t="n">
        <v>9.59427</v>
      </c>
      <c r="C742" s="1" t="n">
        <f aca="false">A742-$A$4228</f>
        <v>45.24661</v>
      </c>
      <c r="D742" s="1" t="n">
        <f aca="false">B742-$B$4228</f>
        <v>9.59427</v>
      </c>
      <c r="E742" s="1" t="n">
        <v>9.766</v>
      </c>
      <c r="F742" s="1" t="n">
        <f aca="false">D742*100000</f>
        <v>959427</v>
      </c>
      <c r="G742" s="1" t="n">
        <f aca="false">C742*100000</f>
        <v>4524661</v>
      </c>
      <c r="H742" s="1" t="n">
        <v>308.707889462547</v>
      </c>
      <c r="I742" s="1" t="n">
        <v>47.9941557224518</v>
      </c>
    </row>
    <row r="743" customFormat="false" ht="12.75" hidden="false" customHeight="false" outlineLevel="0" collapsed="false">
      <c r="A743" s="1" t="n">
        <v>45.24659</v>
      </c>
      <c r="B743" s="1" t="n">
        <v>9.59414</v>
      </c>
      <c r="C743" s="1" t="n">
        <f aca="false">A743-$A$4228</f>
        <v>45.24659</v>
      </c>
      <c r="D743" s="1" t="n">
        <f aca="false">B743-$B$4228</f>
        <v>9.59414</v>
      </c>
      <c r="E743" s="1" t="n">
        <v>8.983</v>
      </c>
      <c r="F743" s="1" t="n">
        <f aca="false">D743*100000</f>
        <v>959414</v>
      </c>
      <c r="G743" s="1" t="n">
        <f aca="false">C743*100000</f>
        <v>4524659</v>
      </c>
      <c r="H743" s="1" t="n">
        <v>295.570047896192</v>
      </c>
      <c r="I743" s="1" t="n">
        <v>47.3639819542743</v>
      </c>
    </row>
    <row r="744" customFormat="false" ht="12.75" hidden="false" customHeight="false" outlineLevel="0" collapsed="false">
      <c r="A744" s="1" t="n">
        <v>45.24658</v>
      </c>
      <c r="B744" s="1" t="n">
        <v>9.59402</v>
      </c>
      <c r="C744" s="1" t="n">
        <f aca="false">A744-$A$4228</f>
        <v>45.24658</v>
      </c>
      <c r="D744" s="1" t="n">
        <f aca="false">B744-$B$4228</f>
        <v>9.59402</v>
      </c>
      <c r="E744" s="1" t="n">
        <v>11.895</v>
      </c>
      <c r="F744" s="1" t="n">
        <f aca="false">D744*100000</f>
        <v>959402</v>
      </c>
      <c r="G744" s="1" t="n">
        <f aca="false">C744*100000</f>
        <v>4524658</v>
      </c>
      <c r="H744" s="1" t="n">
        <v>283.531256688645</v>
      </c>
      <c r="I744" s="1" t="n">
        <v>47.6238016184985</v>
      </c>
    </row>
    <row r="745" customFormat="false" ht="12.75" hidden="false" customHeight="false" outlineLevel="0" collapsed="false">
      <c r="A745" s="1" t="n">
        <v>45.24656</v>
      </c>
      <c r="B745" s="1" t="n">
        <v>9.5939</v>
      </c>
      <c r="C745" s="1" t="n">
        <f aca="false">A745-$A$4228</f>
        <v>45.24656</v>
      </c>
      <c r="D745" s="1" t="n">
        <f aca="false">B745-$B$4228</f>
        <v>9.5939</v>
      </c>
      <c r="E745" s="1" t="n">
        <v>12.284</v>
      </c>
      <c r="F745" s="1" t="n">
        <f aca="false">D745*100000</f>
        <v>959390</v>
      </c>
      <c r="G745" s="1" t="n">
        <f aca="false">C745*100000</f>
        <v>4524656</v>
      </c>
      <c r="H745" s="1" t="n">
        <v>271.38793701762</v>
      </c>
      <c r="I745" s="1" t="n">
        <v>46.8890993870573</v>
      </c>
    </row>
    <row r="746" customFormat="false" ht="12.75" hidden="false" customHeight="false" outlineLevel="0" collapsed="false">
      <c r="A746" s="1" t="n">
        <v>45.24656</v>
      </c>
      <c r="B746" s="1" t="n">
        <v>9.59378</v>
      </c>
      <c r="C746" s="1" t="n">
        <f aca="false">A746-$A$4228</f>
        <v>45.24656</v>
      </c>
      <c r="D746" s="1" t="n">
        <f aca="false">B746-$B$4228</f>
        <v>9.59378</v>
      </c>
      <c r="E746" s="1" t="n">
        <v>12.543</v>
      </c>
      <c r="F746" s="1" t="n">
        <f aca="false">D746*100000</f>
        <v>959378</v>
      </c>
      <c r="G746" s="1" t="n">
        <f aca="false">C746*100000</f>
        <v>4524656</v>
      </c>
      <c r="H746" s="1" t="n">
        <v>259.453674273299</v>
      </c>
      <c r="I746" s="1" t="n">
        <v>48.1434409462588</v>
      </c>
    </row>
    <row r="747" customFormat="false" ht="12.75" hidden="false" customHeight="false" outlineLevel="0" collapsed="false">
      <c r="A747" s="1" t="n">
        <v>45.24654</v>
      </c>
      <c r="B747" s="1" t="n">
        <v>9.59366</v>
      </c>
      <c r="C747" s="1" t="n">
        <f aca="false">A747-$A$4228</f>
        <v>45.24654</v>
      </c>
      <c r="D747" s="1" t="n">
        <f aca="false">B747-$B$4228</f>
        <v>9.59366</v>
      </c>
      <c r="E747" s="1" t="n">
        <v>12.628</v>
      </c>
      <c r="F747" s="1" t="n">
        <f aca="false">D747*100000</f>
        <v>959366</v>
      </c>
      <c r="G747" s="1" t="n">
        <f aca="false">C747*100000</f>
        <v>4524654</v>
      </c>
      <c r="H747" s="1" t="n">
        <v>247.310354602274</v>
      </c>
      <c r="I747" s="1" t="n">
        <v>47.4087387148176</v>
      </c>
    </row>
    <row r="748" customFormat="false" ht="12.75" hidden="false" customHeight="false" outlineLevel="0" collapsed="false">
      <c r="A748" s="1" t="n">
        <v>45.24652</v>
      </c>
      <c r="B748" s="1" t="n">
        <v>9.59354</v>
      </c>
      <c r="C748" s="1" t="n">
        <f aca="false">A748-$A$4228</f>
        <v>45.24652</v>
      </c>
      <c r="D748" s="1" t="n">
        <f aca="false">B748-$B$4228</f>
        <v>9.59354</v>
      </c>
      <c r="E748" s="1" t="n">
        <v>13.112</v>
      </c>
      <c r="F748" s="1" t="n">
        <f aca="false">D748*100000</f>
        <v>959354</v>
      </c>
      <c r="G748" s="1" t="n">
        <f aca="false">C748*100000</f>
        <v>4524652</v>
      </c>
      <c r="H748" s="1" t="n">
        <v>235.167034931352</v>
      </c>
      <c r="I748" s="1" t="n">
        <v>46.6740364826512</v>
      </c>
    </row>
    <row r="749" customFormat="false" ht="12.75" hidden="false" customHeight="false" outlineLevel="0" collapsed="false">
      <c r="A749" s="1" t="n">
        <v>45.24652</v>
      </c>
      <c r="B749" s="1" t="n">
        <v>9.59342</v>
      </c>
      <c r="C749" s="1" t="n">
        <f aca="false">A749-$A$4228</f>
        <v>45.24652</v>
      </c>
      <c r="D749" s="1" t="n">
        <f aca="false">B749-$B$4228</f>
        <v>9.59342</v>
      </c>
      <c r="E749" s="1" t="n">
        <v>12.355</v>
      </c>
      <c r="F749" s="1" t="n">
        <f aca="false">D749*100000</f>
        <v>959342</v>
      </c>
      <c r="G749" s="1" t="n">
        <f aca="false">C749*100000</f>
        <v>4524652</v>
      </c>
      <c r="H749" s="1" t="n">
        <v>223.232772186854</v>
      </c>
      <c r="I749" s="1" t="n">
        <v>47.9283780418713</v>
      </c>
    </row>
    <row r="750" customFormat="false" ht="12.75" hidden="false" customHeight="false" outlineLevel="0" collapsed="false">
      <c r="A750" s="1" t="n">
        <v>45.2465</v>
      </c>
      <c r="B750" s="1" t="n">
        <v>9.59331</v>
      </c>
      <c r="C750" s="1" t="n">
        <f aca="false">A750-$A$4228</f>
        <v>45.2465</v>
      </c>
      <c r="D750" s="1" t="n">
        <f aca="false">B750-$B$4228</f>
        <v>9.59331</v>
      </c>
      <c r="E750" s="1" t="n">
        <v>12.109</v>
      </c>
      <c r="F750" s="1" t="n">
        <f aca="false">D750*100000</f>
        <v>959331</v>
      </c>
      <c r="G750" s="1" t="n">
        <f aca="false">C750*100000</f>
        <v>4524650</v>
      </c>
      <c r="H750" s="1" t="n">
        <v>212.083974411336</v>
      </c>
      <c r="I750" s="1" t="n">
        <v>47.0891473471478</v>
      </c>
    </row>
    <row r="751" customFormat="false" ht="12.75" hidden="false" customHeight="false" outlineLevel="0" collapsed="false">
      <c r="A751" s="1" t="n">
        <v>45.24652</v>
      </c>
      <c r="B751" s="1" t="n">
        <v>9.59307</v>
      </c>
      <c r="C751" s="1" t="n">
        <f aca="false">A751-$A$4228</f>
        <v>45.24652</v>
      </c>
      <c r="D751" s="1" t="n">
        <f aca="false">B751-$B$4228</f>
        <v>9.59307</v>
      </c>
      <c r="E751" s="1" t="n">
        <v>0</v>
      </c>
      <c r="F751" s="1" t="n">
        <f aca="false">D751*100000</f>
        <v>959307</v>
      </c>
      <c r="G751" s="1" t="n">
        <f aca="false">C751*100000</f>
        <v>4524652</v>
      </c>
      <c r="H751" s="1" t="n">
        <v>188.424505849046</v>
      </c>
      <c r="I751" s="1" t="n">
        <v>51.5868742562306</v>
      </c>
    </row>
    <row r="752" customFormat="false" ht="12.75" hidden="false" customHeight="false" outlineLevel="0" collapsed="false">
      <c r="A752" s="1" t="n">
        <v>45.24659</v>
      </c>
      <c r="B752" s="1" t="n">
        <v>9.5931</v>
      </c>
      <c r="C752" s="1" t="n">
        <f aca="false">A752-$A$4228</f>
        <v>45.24659</v>
      </c>
      <c r="D752" s="1" t="n">
        <f aca="false">B752-$B$4228</f>
        <v>9.5931</v>
      </c>
      <c r="E752" s="1" t="n">
        <v>0</v>
      </c>
      <c r="F752" s="1" t="n">
        <f aca="false">D752*100000</f>
        <v>959310</v>
      </c>
      <c r="G752" s="1" t="n">
        <f aca="false">C752*100000</f>
        <v>4524659</v>
      </c>
      <c r="H752" s="1" t="n">
        <v>192.139770777921</v>
      </c>
      <c r="I752" s="1" t="n">
        <v>58.2349421341072</v>
      </c>
    </row>
    <row r="753" customFormat="false" ht="12.75" hidden="false" customHeight="false" outlineLevel="0" collapsed="false">
      <c r="A753" s="1" t="n">
        <v>45.2466</v>
      </c>
      <c r="B753" s="1" t="n">
        <v>9.59323</v>
      </c>
      <c r="C753" s="1" t="n">
        <f aca="false">A753-$A$4228</f>
        <v>45.2466</v>
      </c>
      <c r="D753" s="1" t="n">
        <f aca="false">B753-$B$4228</f>
        <v>9.59323</v>
      </c>
      <c r="E753" s="1" t="n">
        <v>4.259</v>
      </c>
      <c r="F753" s="1" t="n">
        <f aca="false">D753*100000</f>
        <v>959323</v>
      </c>
      <c r="G753" s="1" t="n">
        <f aca="false">C753*100000</f>
        <v>4524660</v>
      </c>
      <c r="H753" s="1" t="n">
        <v>205.173083881049</v>
      </c>
      <c r="I753" s="1" t="n">
        <v>57.8705940073074</v>
      </c>
    </row>
    <row r="754" customFormat="false" ht="12.75" hidden="false" customHeight="false" outlineLevel="0" collapsed="false">
      <c r="A754" s="1" t="n">
        <v>45.24661</v>
      </c>
      <c r="B754" s="1" t="n">
        <v>9.59335</v>
      </c>
      <c r="C754" s="1" t="n">
        <f aca="false">A754-$A$4228</f>
        <v>45.24661</v>
      </c>
      <c r="D754" s="1" t="n">
        <f aca="false">B754-$B$4228</f>
        <v>9.59335</v>
      </c>
      <c r="E754" s="1" t="n">
        <v>10.24</v>
      </c>
      <c r="F754" s="1" t="n">
        <f aca="false">D754*100000</f>
        <v>959335</v>
      </c>
      <c r="G754" s="1" t="n">
        <f aca="false">C754*100000</f>
        <v>4524661</v>
      </c>
      <c r="H754" s="1" t="n">
        <v>217.211875088597</v>
      </c>
      <c r="I754" s="1" t="n">
        <v>57.6107743430832</v>
      </c>
    </row>
    <row r="755" customFormat="false" ht="12.75" hidden="false" customHeight="false" outlineLevel="0" collapsed="false">
      <c r="A755" s="1" t="n">
        <v>45.24662</v>
      </c>
      <c r="B755" s="1" t="n">
        <v>9.59348</v>
      </c>
      <c r="C755" s="1" t="n">
        <f aca="false">A755-$A$4228</f>
        <v>45.24662</v>
      </c>
      <c r="D755" s="1" t="n">
        <f aca="false">B755-$B$4228</f>
        <v>9.59348</v>
      </c>
      <c r="E755" s="1" t="n">
        <v>12.294</v>
      </c>
      <c r="F755" s="1" t="n">
        <f aca="false">D755*100000</f>
        <v>959348</v>
      </c>
      <c r="G755" s="1" t="n">
        <f aca="false">C755*100000</f>
        <v>4524662</v>
      </c>
      <c r="H755" s="1" t="n">
        <v>230.245188191726</v>
      </c>
      <c r="I755" s="1" t="n">
        <v>57.2464262162834</v>
      </c>
    </row>
    <row r="756" customFormat="false" ht="12.75" hidden="false" customHeight="false" outlineLevel="0" collapsed="false">
      <c r="A756" s="1" t="n">
        <v>45.24664</v>
      </c>
      <c r="B756" s="1" t="n">
        <v>9.5936</v>
      </c>
      <c r="C756" s="1" t="n">
        <f aca="false">A756-$A$4228</f>
        <v>45.24664</v>
      </c>
      <c r="D756" s="1" t="n">
        <f aca="false">B756-$B$4228</f>
        <v>9.5936</v>
      </c>
      <c r="E756" s="1" t="n">
        <v>12.09</v>
      </c>
      <c r="F756" s="1" t="n">
        <f aca="false">D756*100000</f>
        <v>959360</v>
      </c>
      <c r="G756" s="1" t="n">
        <f aca="false">C756*100000</f>
        <v>4524664</v>
      </c>
      <c r="H756" s="1" t="n">
        <v>242.388507862751</v>
      </c>
      <c r="I756" s="1" t="n">
        <v>57.9811284477246</v>
      </c>
    </row>
    <row r="757" customFormat="false" ht="12.75" hidden="false" customHeight="false" outlineLevel="0" collapsed="false">
      <c r="A757" s="1" t="n">
        <v>45.24665</v>
      </c>
      <c r="B757" s="1" t="n">
        <v>9.59373</v>
      </c>
      <c r="C757" s="1" t="n">
        <f aca="false">A757-$A$4228</f>
        <v>45.24665</v>
      </c>
      <c r="D757" s="1" t="n">
        <f aca="false">B757-$B$4228</f>
        <v>9.59373</v>
      </c>
      <c r="E757" s="1" t="n">
        <v>13.03</v>
      </c>
      <c r="F757" s="1" t="n">
        <f aca="false">D757*100000</f>
        <v>959373</v>
      </c>
      <c r="G757" s="1" t="n">
        <f aca="false">C757*100000</f>
        <v>4524665</v>
      </c>
      <c r="H757" s="1" t="n">
        <v>255.421820965879</v>
      </c>
      <c r="I757" s="1" t="n">
        <v>57.6167803209248</v>
      </c>
    </row>
    <row r="758" customFormat="false" ht="12.75" hidden="false" customHeight="false" outlineLevel="0" collapsed="false">
      <c r="A758" s="1" t="n">
        <v>45.24666</v>
      </c>
      <c r="B758" s="1" t="n">
        <v>9.59385</v>
      </c>
      <c r="C758" s="1" t="n">
        <f aca="false">A758-$A$4228</f>
        <v>45.24666</v>
      </c>
      <c r="D758" s="1" t="n">
        <f aca="false">B758-$B$4228</f>
        <v>9.59385</v>
      </c>
      <c r="E758" s="1" t="n">
        <v>13.892</v>
      </c>
      <c r="F758" s="1" t="n">
        <f aca="false">D758*100000</f>
        <v>959385</v>
      </c>
      <c r="G758" s="1" t="n">
        <f aca="false">C758*100000</f>
        <v>4524666</v>
      </c>
      <c r="H758" s="1" t="n">
        <v>267.460612173427</v>
      </c>
      <c r="I758" s="1" t="n">
        <v>57.3569606567006</v>
      </c>
    </row>
    <row r="759" customFormat="false" ht="12.75" hidden="false" customHeight="false" outlineLevel="0" collapsed="false">
      <c r="A759" s="1" t="n">
        <v>45.24668</v>
      </c>
      <c r="B759" s="1" t="n">
        <v>9.59397</v>
      </c>
      <c r="C759" s="1" t="n">
        <f aca="false">A759-$A$4228</f>
        <v>45.24668</v>
      </c>
      <c r="D759" s="1" t="n">
        <f aca="false">B759-$B$4228</f>
        <v>9.59397</v>
      </c>
      <c r="E759" s="1" t="n">
        <v>12.859</v>
      </c>
      <c r="F759" s="1" t="n">
        <f aca="false">D759*100000</f>
        <v>959397</v>
      </c>
      <c r="G759" s="1" t="n">
        <f aca="false">C759*100000</f>
        <v>4524668</v>
      </c>
      <c r="H759" s="1" t="n">
        <v>279.603931844452</v>
      </c>
      <c r="I759" s="1" t="n">
        <v>58.0916628881418</v>
      </c>
    </row>
    <row r="760" customFormat="false" ht="12.75" hidden="false" customHeight="false" outlineLevel="0" collapsed="false">
      <c r="A760" s="1" t="n">
        <v>45.24669</v>
      </c>
      <c r="B760" s="1" t="n">
        <v>9.5941</v>
      </c>
      <c r="C760" s="1" t="n">
        <f aca="false">A760-$A$4228</f>
        <v>45.24669</v>
      </c>
      <c r="D760" s="1" t="n">
        <f aca="false">B760-$B$4228</f>
        <v>9.5941</v>
      </c>
      <c r="E760" s="1" t="n">
        <v>12.148</v>
      </c>
      <c r="F760" s="1" t="n">
        <f aca="false">D760*100000</f>
        <v>959410</v>
      </c>
      <c r="G760" s="1" t="n">
        <f aca="false">C760*100000</f>
        <v>4524669</v>
      </c>
      <c r="H760" s="1" t="n">
        <v>292.637244947404</v>
      </c>
      <c r="I760" s="1" t="n">
        <v>57.7273147613606</v>
      </c>
    </row>
    <row r="761" customFormat="false" ht="12.75" hidden="false" customHeight="false" outlineLevel="0" collapsed="false">
      <c r="A761" s="1" t="n">
        <v>45.2467</v>
      </c>
      <c r="B761" s="1" t="n">
        <v>9.59423</v>
      </c>
      <c r="C761" s="1" t="n">
        <f aca="false">A761-$A$4228</f>
        <v>45.2467</v>
      </c>
      <c r="D761" s="1" t="n">
        <f aca="false">B761-$B$4228</f>
        <v>9.59423</v>
      </c>
      <c r="E761" s="1" t="n">
        <v>11.898</v>
      </c>
      <c r="F761" s="1" t="n">
        <f aca="false">D761*100000</f>
        <v>959423</v>
      </c>
      <c r="G761" s="1" t="n">
        <f aca="false">C761*100000</f>
        <v>4524670</v>
      </c>
      <c r="H761" s="1" t="n">
        <v>305.670558050459</v>
      </c>
      <c r="I761" s="1" t="n">
        <v>57.3629666338541</v>
      </c>
    </row>
    <row r="762" customFormat="false" ht="12.75" hidden="false" customHeight="false" outlineLevel="0" collapsed="false">
      <c r="A762" s="1" t="n">
        <v>45.24671</v>
      </c>
      <c r="B762" s="1" t="n">
        <v>9.59435</v>
      </c>
      <c r="C762" s="1" t="n">
        <f aca="false">A762-$A$4228</f>
        <v>45.24671</v>
      </c>
      <c r="D762" s="1" t="n">
        <f aca="false">B762-$B$4228</f>
        <v>9.59435</v>
      </c>
      <c r="E762" s="1" t="n">
        <v>11.128</v>
      </c>
      <c r="F762" s="1" t="n">
        <f aca="false">D762*100000</f>
        <v>959435</v>
      </c>
      <c r="G762" s="1" t="n">
        <f aca="false">C762*100000</f>
        <v>4524671</v>
      </c>
      <c r="H762" s="1" t="n">
        <v>317.709349258257</v>
      </c>
      <c r="I762" s="1" t="n">
        <v>57.103146970318</v>
      </c>
    </row>
    <row r="763" customFormat="false" ht="12.75" hidden="false" customHeight="false" outlineLevel="0" collapsed="false">
      <c r="A763" s="1" t="n">
        <v>45.24673</v>
      </c>
      <c r="B763" s="1" t="n">
        <v>9.59447</v>
      </c>
      <c r="C763" s="1" t="n">
        <f aca="false">A763-$A$4228</f>
        <v>45.24673</v>
      </c>
      <c r="D763" s="1" t="n">
        <f aca="false">B763-$B$4228</f>
        <v>9.59447</v>
      </c>
      <c r="E763" s="1" t="n">
        <v>11.575</v>
      </c>
      <c r="F763" s="1" t="n">
        <f aca="false">D763*100000</f>
        <v>959447</v>
      </c>
      <c r="G763" s="1" t="n">
        <f aca="false">C763*100000</f>
        <v>4524673</v>
      </c>
      <c r="H763" s="1" t="n">
        <v>329.852668929105</v>
      </c>
      <c r="I763" s="1" t="n">
        <v>57.8378492017777</v>
      </c>
    </row>
    <row r="764" customFormat="false" ht="12.75" hidden="false" customHeight="false" outlineLevel="0" collapsed="false">
      <c r="A764" s="1" t="n">
        <v>45.24675</v>
      </c>
      <c r="B764" s="1" t="n">
        <v>9.5946</v>
      </c>
      <c r="C764" s="1" t="n">
        <f aca="false">A764-$A$4228</f>
        <v>45.24675</v>
      </c>
      <c r="D764" s="1" t="n">
        <f aca="false">B764-$B$4228</f>
        <v>9.5946</v>
      </c>
      <c r="E764" s="1" t="n">
        <v>10.967</v>
      </c>
      <c r="F764" s="1" t="n">
        <f aca="false">D764*100000</f>
        <v>959460</v>
      </c>
      <c r="G764" s="1" t="n">
        <f aca="false">C764*100000</f>
        <v>4524675</v>
      </c>
      <c r="H764" s="1" t="n">
        <v>342.990510495461</v>
      </c>
      <c r="I764" s="1" t="n">
        <v>58.4680229699552</v>
      </c>
    </row>
    <row r="765" customFormat="false" ht="12.75" hidden="false" customHeight="false" outlineLevel="0" collapsed="false">
      <c r="A765" s="1" t="n">
        <v>45.24675</v>
      </c>
      <c r="B765" s="1" t="n">
        <v>9.59472</v>
      </c>
      <c r="C765" s="1" t="n">
        <f aca="false">A765-$A$4228</f>
        <v>45.24675</v>
      </c>
      <c r="D765" s="1" t="n">
        <f aca="false">B765-$B$4228</f>
        <v>9.59472</v>
      </c>
      <c r="E765" s="1" t="n">
        <v>11.007</v>
      </c>
      <c r="F765" s="1" t="n">
        <f aca="false">D765*100000</f>
        <v>959472</v>
      </c>
      <c r="G765" s="1" t="n">
        <f aca="false">C765*100000</f>
        <v>4524675</v>
      </c>
      <c r="H765" s="1" t="n">
        <v>354.924773239958</v>
      </c>
      <c r="I765" s="1" t="n">
        <v>57.2136814107352</v>
      </c>
    </row>
    <row r="766" customFormat="false" ht="12.75" hidden="false" customHeight="false" outlineLevel="0" collapsed="false">
      <c r="A766" s="1" t="n">
        <v>45.24677</v>
      </c>
      <c r="B766" s="1" t="n">
        <v>9.59485</v>
      </c>
      <c r="C766" s="1" t="n">
        <f aca="false">A766-$A$4228</f>
        <v>45.24677</v>
      </c>
      <c r="D766" s="1" t="n">
        <f aca="false">B766-$B$4228</f>
        <v>9.59485</v>
      </c>
      <c r="E766" s="1" t="n">
        <v>10.331</v>
      </c>
      <c r="F766" s="1" t="n">
        <f aca="false">D766*100000</f>
        <v>959485</v>
      </c>
      <c r="G766" s="1" t="n">
        <f aca="false">C766*100000</f>
        <v>4524677</v>
      </c>
      <c r="H766" s="1" t="n">
        <v>368.062614806137</v>
      </c>
      <c r="I766" s="1" t="n">
        <v>57.8438551789312</v>
      </c>
    </row>
    <row r="767" customFormat="false" ht="12.75" hidden="false" customHeight="false" outlineLevel="0" collapsed="false">
      <c r="A767" s="1" t="n">
        <v>45.24678</v>
      </c>
      <c r="B767" s="1" t="n">
        <v>9.59497</v>
      </c>
      <c r="C767" s="1" t="n">
        <f aca="false">A767-$A$4228</f>
        <v>45.24678</v>
      </c>
      <c r="D767" s="1" t="n">
        <f aca="false">B767-$B$4228</f>
        <v>9.59497</v>
      </c>
      <c r="E767" s="1" t="n">
        <v>12.015</v>
      </c>
      <c r="F767" s="1" t="n">
        <f aca="false">D767*100000</f>
        <v>959497</v>
      </c>
      <c r="G767" s="1" t="n">
        <f aca="false">C767*100000</f>
        <v>4524678</v>
      </c>
      <c r="H767" s="1" t="n">
        <v>380.101406013935</v>
      </c>
      <c r="I767" s="1" t="n">
        <v>57.5840355153951</v>
      </c>
    </row>
    <row r="768" customFormat="false" ht="12.75" hidden="false" customHeight="false" outlineLevel="0" collapsed="false">
      <c r="A768" s="1" t="n">
        <v>45.24679</v>
      </c>
      <c r="B768" s="1" t="n">
        <v>9.5951</v>
      </c>
      <c r="C768" s="1" t="n">
        <f aca="false">A768-$A$4228</f>
        <v>45.24679</v>
      </c>
      <c r="D768" s="1" t="n">
        <f aca="false">B768-$B$4228</f>
        <v>9.5951</v>
      </c>
      <c r="E768" s="1" t="n">
        <v>12.246</v>
      </c>
      <c r="F768" s="1" t="n">
        <f aca="false">D768*100000</f>
        <v>959510</v>
      </c>
      <c r="G768" s="1" t="n">
        <f aca="false">C768*100000</f>
        <v>4524679</v>
      </c>
      <c r="H768" s="1" t="n">
        <v>393.13471911699</v>
      </c>
      <c r="I768" s="1" t="n">
        <v>57.2196873878887</v>
      </c>
    </row>
    <row r="769" customFormat="false" ht="12.75" hidden="false" customHeight="false" outlineLevel="0" collapsed="false">
      <c r="A769" s="1" t="n">
        <v>45.24681</v>
      </c>
      <c r="B769" s="1" t="n">
        <v>9.59523</v>
      </c>
      <c r="C769" s="1" t="n">
        <f aca="false">A769-$A$4228</f>
        <v>45.24681</v>
      </c>
      <c r="D769" s="1" t="n">
        <f aca="false">B769-$B$4228</f>
        <v>9.59523</v>
      </c>
      <c r="E769" s="1" t="n">
        <v>12.621</v>
      </c>
      <c r="F769" s="1" t="n">
        <f aca="false">D769*100000</f>
        <v>959523</v>
      </c>
      <c r="G769" s="1" t="n">
        <f aca="false">C769*100000</f>
        <v>4524681</v>
      </c>
      <c r="H769" s="1" t="n">
        <v>406.27256068342</v>
      </c>
      <c r="I769" s="1" t="n">
        <v>57.8498611567728</v>
      </c>
    </row>
    <row r="770" customFormat="false" ht="12.75" hidden="false" customHeight="false" outlineLevel="0" collapsed="false">
      <c r="A770" s="1" t="n">
        <v>45.2471</v>
      </c>
      <c r="B770" s="1" t="n">
        <v>9.59472</v>
      </c>
      <c r="C770" s="1" t="n">
        <f aca="false">A770-$A$4228</f>
        <v>45.2471</v>
      </c>
      <c r="D770" s="1" t="n">
        <f aca="false">B770-$B$4228</f>
        <v>9.59472</v>
      </c>
      <c r="E770" s="1" t="n">
        <v>0</v>
      </c>
      <c r="F770" s="1" t="n">
        <f aca="false">D770*100000</f>
        <v>959472</v>
      </c>
      <c r="G770" s="1" t="n">
        <f aca="false">C770*100000</f>
        <v>4524710</v>
      </c>
      <c r="H770" s="1" t="n">
        <v>358.583269454373</v>
      </c>
      <c r="I770" s="1" t="n">
        <v>92.0219477490736</v>
      </c>
    </row>
    <row r="771" customFormat="false" ht="12.75" hidden="false" customHeight="false" outlineLevel="0" collapsed="false">
      <c r="A771" s="1" t="n">
        <v>45.24714</v>
      </c>
      <c r="B771" s="1" t="n">
        <v>9.5945</v>
      </c>
      <c r="C771" s="1" t="n">
        <f aca="false">A771-$A$4228</f>
        <v>45.24714</v>
      </c>
      <c r="D771" s="1" t="n">
        <f aca="false">B771-$B$4228</f>
        <v>9.5945</v>
      </c>
      <c r="E771" s="1" t="n">
        <v>0</v>
      </c>
      <c r="F771" s="1" t="n">
        <f aca="false">D771*100000</f>
        <v>959450</v>
      </c>
      <c r="G771" s="1" t="n">
        <f aca="false">C771*100000</f>
        <v>4524714</v>
      </c>
      <c r="H771" s="1" t="n">
        <v>337.121901609271</v>
      </c>
      <c r="I771" s="1" t="n">
        <v>98.2996615222903</v>
      </c>
    </row>
    <row r="772" customFormat="false" ht="12.75" hidden="false" customHeight="false" outlineLevel="0" collapsed="false">
      <c r="A772" s="1" t="n">
        <v>45.24713</v>
      </c>
      <c r="B772" s="1" t="n">
        <v>9.59436</v>
      </c>
      <c r="C772" s="1" t="n">
        <f aca="false">A772-$A$4228</f>
        <v>45.24713</v>
      </c>
      <c r="D772" s="1" t="n">
        <f aca="false">B772-$B$4228</f>
        <v>9.59436</v>
      </c>
      <c r="E772" s="1" t="n">
        <v>2.455</v>
      </c>
      <c r="F772" s="1" t="n">
        <f aca="false">D772*100000</f>
        <v>959436</v>
      </c>
      <c r="G772" s="1" t="n">
        <f aca="false">C772*100000</f>
        <v>4524713</v>
      </c>
      <c r="H772" s="1" t="n">
        <v>323.094066610811</v>
      </c>
      <c r="I772" s="1" t="n">
        <v>98.7685381123538</v>
      </c>
    </row>
    <row r="773" customFormat="false" ht="12.75" hidden="false" customHeight="false" outlineLevel="0" collapsed="false">
      <c r="A773" s="1" t="n">
        <v>45.24711</v>
      </c>
      <c r="B773" s="1" t="n">
        <v>9.59424</v>
      </c>
      <c r="C773" s="1" t="n">
        <f aca="false">A773-$A$4228</f>
        <v>45.24711</v>
      </c>
      <c r="D773" s="1" t="n">
        <f aca="false">B773-$B$4228</f>
        <v>9.59424</v>
      </c>
      <c r="E773" s="1" t="n">
        <v>8.842</v>
      </c>
      <c r="F773" s="1" t="n">
        <f aca="false">D773*100000</f>
        <v>959424</v>
      </c>
      <c r="G773" s="1" t="n">
        <f aca="false">C773*100000</f>
        <v>4524711</v>
      </c>
      <c r="H773" s="1" t="n">
        <v>310.950746939786</v>
      </c>
      <c r="I773" s="1" t="n">
        <v>98.0338358809126</v>
      </c>
    </row>
    <row r="774" customFormat="false" ht="12.75" hidden="false" customHeight="false" outlineLevel="0" collapsed="false">
      <c r="A774" s="1" t="n">
        <v>45.2471</v>
      </c>
      <c r="B774" s="1" t="n">
        <v>9.59412</v>
      </c>
      <c r="C774" s="1" t="n">
        <f aca="false">A774-$A$4228</f>
        <v>45.2471</v>
      </c>
      <c r="D774" s="1" t="n">
        <f aca="false">B774-$B$4228</f>
        <v>9.59412</v>
      </c>
      <c r="E774" s="1" t="n">
        <v>11.085</v>
      </c>
      <c r="F774" s="1" t="n">
        <f aca="false">D774*100000</f>
        <v>959412</v>
      </c>
      <c r="G774" s="1" t="n">
        <f aca="false">C774*100000</f>
        <v>4524710</v>
      </c>
      <c r="H774" s="1" t="n">
        <v>298.911955732239</v>
      </c>
      <c r="I774" s="1" t="n">
        <v>98.2936555451368</v>
      </c>
    </row>
    <row r="775" customFormat="false" ht="12.75" hidden="false" customHeight="false" outlineLevel="0" collapsed="false">
      <c r="A775" s="1" t="n">
        <v>45.24708</v>
      </c>
      <c r="B775" s="1" t="n">
        <v>9.59399</v>
      </c>
      <c r="C775" s="1" t="n">
        <f aca="false">A775-$A$4228</f>
        <v>45.24708</v>
      </c>
      <c r="D775" s="1" t="n">
        <f aca="false">B775-$B$4228</f>
        <v>9.59399</v>
      </c>
      <c r="E775" s="1" t="n">
        <v>10.673</v>
      </c>
      <c r="F775" s="1" t="n">
        <f aca="false">D775*100000</f>
        <v>959399</v>
      </c>
      <c r="G775" s="1" t="n">
        <f aca="false">C775*100000</f>
        <v>4524708</v>
      </c>
      <c r="H775" s="1" t="n">
        <v>285.774114165809</v>
      </c>
      <c r="I775" s="1" t="n">
        <v>97.6634817762526</v>
      </c>
    </row>
    <row r="776" customFormat="false" ht="12.75" hidden="false" customHeight="false" outlineLevel="0" collapsed="false">
      <c r="A776" s="1" t="n">
        <v>45.24707</v>
      </c>
      <c r="B776" s="1" t="n">
        <v>9.59388</v>
      </c>
      <c r="C776" s="1" t="n">
        <f aca="false">A776-$A$4228</f>
        <v>45.24707</v>
      </c>
      <c r="D776" s="1" t="n">
        <f aca="false">B776-$B$4228</f>
        <v>9.59388</v>
      </c>
      <c r="E776" s="1" t="n">
        <v>11.335</v>
      </c>
      <c r="F776" s="1" t="n">
        <f aca="false">D776*100000</f>
        <v>959388</v>
      </c>
      <c r="G776" s="1" t="n">
        <f aca="false">C776*100000</f>
        <v>4524707</v>
      </c>
      <c r="H776" s="1" t="n">
        <v>274.729844853593</v>
      </c>
      <c r="I776" s="1" t="n">
        <v>97.8187729772131</v>
      </c>
    </row>
    <row r="777" customFormat="false" ht="12.75" hidden="false" customHeight="false" outlineLevel="0" collapsed="false">
      <c r="A777" s="1" t="n">
        <v>45.24707</v>
      </c>
      <c r="B777" s="1" t="n">
        <v>9.59376</v>
      </c>
      <c r="C777" s="1" t="n">
        <f aca="false">A777-$A$4228</f>
        <v>45.24707</v>
      </c>
      <c r="D777" s="1" t="n">
        <f aca="false">B777-$B$4228</f>
        <v>9.59376</v>
      </c>
      <c r="E777" s="1" t="n">
        <v>12.016</v>
      </c>
      <c r="F777" s="1" t="n">
        <f aca="false">D777*100000</f>
        <v>959376</v>
      </c>
      <c r="G777" s="1" t="n">
        <f aca="false">C777*100000</f>
        <v>4524707</v>
      </c>
      <c r="H777" s="1" t="n">
        <v>262.795582109095</v>
      </c>
      <c r="I777" s="1" t="n">
        <v>99.0731145364332</v>
      </c>
    </row>
    <row r="778" customFormat="false" ht="12.75" hidden="false" customHeight="false" outlineLevel="0" collapsed="false">
      <c r="A778" s="1" t="n">
        <v>45.24705</v>
      </c>
      <c r="B778" s="1" t="n">
        <v>9.59364</v>
      </c>
      <c r="C778" s="1" t="n">
        <f aca="false">A778-$A$4228</f>
        <v>45.24705</v>
      </c>
      <c r="D778" s="1" t="n">
        <f aca="false">B778-$B$4228</f>
        <v>9.59364</v>
      </c>
      <c r="E778" s="1" t="n">
        <v>11.515</v>
      </c>
      <c r="F778" s="1" t="n">
        <f aca="false">D778*100000</f>
        <v>959364</v>
      </c>
      <c r="G778" s="1" t="n">
        <f aca="false">C778*100000</f>
        <v>4524705</v>
      </c>
      <c r="H778" s="1" t="n">
        <v>250.652262438247</v>
      </c>
      <c r="I778" s="1" t="n">
        <v>98.3384123049734</v>
      </c>
    </row>
    <row r="779" customFormat="false" ht="12.75" hidden="false" customHeight="false" outlineLevel="0" collapsed="false">
      <c r="A779" s="1" t="n">
        <v>45.24704</v>
      </c>
      <c r="B779" s="1" t="n">
        <v>9.59353</v>
      </c>
      <c r="C779" s="1" t="n">
        <f aca="false">A779-$A$4228</f>
        <v>45.24704</v>
      </c>
      <c r="D779" s="1" t="n">
        <f aca="false">B779-$B$4228</f>
        <v>9.59353</v>
      </c>
      <c r="E779" s="1" t="n">
        <v>10.109</v>
      </c>
      <c r="F779" s="1" t="n">
        <f aca="false">D779*100000</f>
        <v>959353</v>
      </c>
      <c r="G779" s="1" t="n">
        <f aca="false">C779*100000</f>
        <v>4524704</v>
      </c>
      <c r="H779" s="1" t="n">
        <v>239.607993125779</v>
      </c>
      <c r="I779" s="1" t="n">
        <v>98.4937035052459</v>
      </c>
    </row>
    <row r="780" customFormat="false" ht="12.75" hidden="false" customHeight="false" outlineLevel="0" collapsed="false">
      <c r="A780" s="1" t="n">
        <v>45.24702</v>
      </c>
      <c r="B780" s="1" t="n">
        <v>9.59341</v>
      </c>
      <c r="C780" s="1" t="n">
        <f aca="false">A780-$A$4228</f>
        <v>45.24702</v>
      </c>
      <c r="D780" s="1" t="n">
        <f aca="false">B780-$B$4228</f>
        <v>9.59341</v>
      </c>
      <c r="E780" s="1" t="n">
        <v>9.79</v>
      </c>
      <c r="F780" s="1" t="n">
        <f aca="false">D780*100000</f>
        <v>959341</v>
      </c>
      <c r="G780" s="1" t="n">
        <f aca="false">C780*100000</f>
        <v>4524702</v>
      </c>
      <c r="H780" s="1" t="n">
        <v>227.464673454931</v>
      </c>
      <c r="I780" s="1" t="n">
        <v>97.7590012737861</v>
      </c>
    </row>
    <row r="781" customFormat="false" ht="12.75" hidden="false" customHeight="false" outlineLevel="0" collapsed="false">
      <c r="A781" s="1" t="n">
        <v>45.24701</v>
      </c>
      <c r="B781" s="1" t="n">
        <v>9.59329</v>
      </c>
      <c r="C781" s="1" t="n">
        <f aca="false">A781-$A$4228</f>
        <v>45.24701</v>
      </c>
      <c r="D781" s="1" t="n">
        <f aca="false">B781-$B$4228</f>
        <v>9.59329</v>
      </c>
      <c r="E781" s="1" t="n">
        <v>12.022</v>
      </c>
      <c r="F781" s="1" t="n">
        <f aca="false">D781*100000</f>
        <v>959329</v>
      </c>
      <c r="G781" s="1" t="n">
        <f aca="false">C781*100000</f>
        <v>4524701</v>
      </c>
      <c r="H781" s="1" t="n">
        <v>215.425882247207</v>
      </c>
      <c r="I781" s="1" t="n">
        <v>98.0188209380289</v>
      </c>
    </row>
    <row r="782" customFormat="false" ht="12.75" hidden="false" customHeight="false" outlineLevel="0" collapsed="false">
      <c r="A782" s="1" t="n">
        <v>45.24675</v>
      </c>
      <c r="B782" s="1" t="n">
        <v>9.59299</v>
      </c>
      <c r="C782" s="1" t="n">
        <f aca="false">A782-$A$4228</f>
        <v>45.24675</v>
      </c>
      <c r="D782" s="1" t="n">
        <f aca="false">B782-$B$4228</f>
        <v>9.59299</v>
      </c>
      <c r="E782" s="1" t="n">
        <v>0</v>
      </c>
      <c r="F782" s="1" t="n">
        <f aca="false">D782*100000</f>
        <v>959299</v>
      </c>
      <c r="G782" s="1" t="n">
        <f aca="false">C782*100000</f>
        <v>4524675</v>
      </c>
      <c r="H782" s="1" t="n">
        <v>182.872485341224</v>
      </c>
      <c r="I782" s="1" t="n">
        <v>75.2971055560417</v>
      </c>
    </row>
    <row r="783" customFormat="false" ht="12.75" hidden="false" customHeight="false" outlineLevel="0" collapsed="false">
      <c r="A783" s="1" t="n">
        <v>45.24661</v>
      </c>
      <c r="B783" s="1" t="n">
        <v>9.59303</v>
      </c>
      <c r="C783" s="1" t="n">
        <f aca="false">A783-$A$4228</f>
        <v>45.24661</v>
      </c>
      <c r="D783" s="1" t="n">
        <f aca="false">B783-$B$4228</f>
        <v>9.59303</v>
      </c>
      <c r="E783" s="1" t="n">
        <v>0</v>
      </c>
      <c r="F783" s="1" t="n">
        <f aca="false">D783*100000</f>
        <v>959303</v>
      </c>
      <c r="G783" s="1" t="n">
        <f aca="false">C783*100000</f>
        <v>4524661</v>
      </c>
      <c r="H783" s="1" t="n">
        <v>185.387174436957</v>
      </c>
      <c r="I783" s="1" t="n">
        <v>60.9556851676329</v>
      </c>
    </row>
    <row r="784" customFormat="false" ht="12.75" hidden="false" customHeight="false" outlineLevel="0" collapsed="false">
      <c r="A784" s="1" t="n">
        <v>45.24654</v>
      </c>
      <c r="B784" s="1" t="n">
        <v>9.59314</v>
      </c>
      <c r="C784" s="1" t="n">
        <f aca="false">A784-$A$4228</f>
        <v>45.24654</v>
      </c>
      <c r="D784" s="1" t="n">
        <f aca="false">B784-$B$4228</f>
        <v>9.59314</v>
      </c>
      <c r="E784" s="1" t="n">
        <v>0</v>
      </c>
      <c r="F784" s="1" t="n">
        <f aca="false">D784*100000</f>
        <v>959314</v>
      </c>
      <c r="G784" s="1" t="n">
        <f aca="false">C784*100000</f>
        <v>4524654</v>
      </c>
      <c r="H784" s="1" t="n">
        <v>195.595216043138</v>
      </c>
      <c r="I784" s="1" t="n">
        <v>52.8442188047341</v>
      </c>
    </row>
    <row r="785" customFormat="false" ht="12.75" hidden="false" customHeight="false" outlineLevel="0" collapsed="false">
      <c r="A785" s="1" t="n">
        <v>45.24655</v>
      </c>
      <c r="B785" s="1" t="n">
        <v>9.59327</v>
      </c>
      <c r="C785" s="1" t="n">
        <f aca="false">A785-$A$4228</f>
        <v>45.24655</v>
      </c>
      <c r="D785" s="1" t="n">
        <f aca="false">B785-$B$4228</f>
        <v>9.59327</v>
      </c>
      <c r="E785" s="1" t="n">
        <v>6.902</v>
      </c>
      <c r="F785" s="1" t="n">
        <f aca="false">D785*100000</f>
        <v>959327</v>
      </c>
      <c r="G785" s="1" t="n">
        <f aca="false">C785*100000</f>
        <v>4524655</v>
      </c>
      <c r="H785" s="1" t="n">
        <v>208.628529146193</v>
      </c>
      <c r="I785" s="1" t="n">
        <v>52.4798706772276</v>
      </c>
    </row>
    <row r="786" customFormat="false" ht="12.75" hidden="false" customHeight="false" outlineLevel="0" collapsed="false">
      <c r="A786" s="1" t="n">
        <v>45.24656</v>
      </c>
      <c r="B786" s="1" t="n">
        <v>9.5934</v>
      </c>
      <c r="C786" s="1" t="n">
        <f aca="false">A786-$A$4228</f>
        <v>45.24656</v>
      </c>
      <c r="D786" s="1" t="n">
        <f aca="false">B786-$B$4228</f>
        <v>9.5934</v>
      </c>
      <c r="E786" s="1" t="n">
        <v>11.529</v>
      </c>
      <c r="F786" s="1" t="n">
        <f aca="false">D786*100000</f>
        <v>959340</v>
      </c>
      <c r="G786" s="1" t="n">
        <f aca="false">C786*100000</f>
        <v>4524656</v>
      </c>
      <c r="H786" s="1" t="n">
        <v>221.661842249322</v>
      </c>
      <c r="I786" s="1" t="n">
        <v>52.1155225504278</v>
      </c>
    </row>
    <row r="787" customFormat="false" ht="12.75" hidden="false" customHeight="false" outlineLevel="0" collapsed="false">
      <c r="A787" s="1" t="n">
        <v>45.24658</v>
      </c>
      <c r="B787" s="1" t="n">
        <v>9.59353</v>
      </c>
      <c r="C787" s="1" t="n">
        <f aca="false">A787-$A$4228</f>
        <v>45.24658</v>
      </c>
      <c r="D787" s="1" t="n">
        <f aca="false">B787-$B$4228</f>
        <v>9.59353</v>
      </c>
      <c r="E787" s="1" t="n">
        <v>13.787</v>
      </c>
      <c r="F787" s="1" t="n">
        <f aca="false">D787*100000</f>
        <v>959353</v>
      </c>
      <c r="G787" s="1" t="n">
        <f aca="false">C787*100000</f>
        <v>4524658</v>
      </c>
      <c r="H787" s="1" t="n">
        <v>234.799683815501</v>
      </c>
      <c r="I787" s="1" t="n">
        <v>52.7456963186239</v>
      </c>
    </row>
    <row r="788" customFormat="false" ht="12.75" hidden="false" customHeight="false" outlineLevel="0" collapsed="false">
      <c r="A788" s="1" t="n">
        <v>45.24659</v>
      </c>
      <c r="B788" s="1" t="n">
        <v>9.59364</v>
      </c>
      <c r="C788" s="1" t="n">
        <f aca="false">A788-$A$4228</f>
        <v>45.24659</v>
      </c>
      <c r="D788" s="1" t="n">
        <f aca="false">B788-$B$4228</f>
        <v>9.59364</v>
      </c>
      <c r="E788" s="1" t="n">
        <v>14.178</v>
      </c>
      <c r="F788" s="1" t="n">
        <f aca="false">D788*100000</f>
        <v>959364</v>
      </c>
      <c r="G788" s="1" t="n">
        <f aca="false">C788*100000</f>
        <v>4524659</v>
      </c>
      <c r="H788" s="1" t="n">
        <v>245.843953127894</v>
      </c>
      <c r="I788" s="1" t="n">
        <v>52.5904051176448</v>
      </c>
    </row>
    <row r="789" customFormat="false" ht="12.75" hidden="false" customHeight="false" outlineLevel="0" collapsed="false">
      <c r="A789" s="1" t="n">
        <v>45.2466</v>
      </c>
      <c r="B789" s="1" t="n">
        <v>9.59375</v>
      </c>
      <c r="C789" s="1" t="n">
        <f aca="false">A789-$A$4228</f>
        <v>45.2466</v>
      </c>
      <c r="D789" s="1" t="n">
        <f aca="false">B789-$B$4228</f>
        <v>9.59375</v>
      </c>
      <c r="E789" s="1" t="n">
        <v>13.437</v>
      </c>
      <c r="F789" s="1" t="n">
        <f aca="false">D789*100000</f>
        <v>959375</v>
      </c>
      <c r="G789" s="1" t="n">
        <f aca="false">C789*100000</f>
        <v>4524660</v>
      </c>
      <c r="H789" s="1" t="n">
        <v>256.888222440185</v>
      </c>
      <c r="I789" s="1" t="n">
        <v>52.435113917391</v>
      </c>
    </row>
    <row r="790" customFormat="false" ht="12.75" hidden="false" customHeight="false" outlineLevel="0" collapsed="false">
      <c r="A790" s="1" t="n">
        <v>45.24661</v>
      </c>
      <c r="B790" s="1" t="n">
        <v>9.59386</v>
      </c>
      <c r="C790" s="1" t="n">
        <f aca="false">A790-$A$4228</f>
        <v>45.24661</v>
      </c>
      <c r="D790" s="1" t="n">
        <f aca="false">B790-$B$4228</f>
        <v>9.59386</v>
      </c>
      <c r="E790" s="1" t="n">
        <v>13.407</v>
      </c>
      <c r="F790" s="1" t="n">
        <f aca="false">D790*100000</f>
        <v>959386</v>
      </c>
      <c r="G790" s="1" t="n">
        <f aca="false">C790*100000</f>
        <v>4524661</v>
      </c>
      <c r="H790" s="1" t="n">
        <v>267.932491752402</v>
      </c>
      <c r="I790" s="1" t="n">
        <v>52.2798227164305</v>
      </c>
    </row>
    <row r="791" customFormat="false" ht="12.75" hidden="false" customHeight="false" outlineLevel="0" collapsed="false">
      <c r="A791" s="1" t="n">
        <v>45.24663</v>
      </c>
      <c r="B791" s="1" t="n">
        <v>9.59398</v>
      </c>
      <c r="C791" s="1" t="n">
        <f aca="false">A791-$A$4228</f>
        <v>45.24663</v>
      </c>
      <c r="D791" s="1" t="n">
        <f aca="false">B791-$B$4228</f>
        <v>9.59398</v>
      </c>
      <c r="E791" s="1" t="n">
        <v>12.858</v>
      </c>
      <c r="F791" s="1" t="n">
        <f aca="false">D791*100000</f>
        <v>959398</v>
      </c>
      <c r="G791" s="1" t="n">
        <f aca="false">C791*100000</f>
        <v>4524663</v>
      </c>
      <c r="H791" s="1" t="n">
        <v>280.075811423501</v>
      </c>
      <c r="I791" s="1" t="n">
        <v>53.0145249485783</v>
      </c>
    </row>
    <row r="792" customFormat="false" ht="12.75" hidden="false" customHeight="false" outlineLevel="0" collapsed="false">
      <c r="A792" s="1" t="n">
        <v>45.24664</v>
      </c>
      <c r="B792" s="1" t="n">
        <v>9.5941</v>
      </c>
      <c r="C792" s="1" t="n">
        <f aca="false">A792-$A$4228</f>
        <v>45.24664</v>
      </c>
      <c r="D792" s="1" t="n">
        <f aca="false">B792-$B$4228</f>
        <v>9.5941</v>
      </c>
      <c r="E792" s="1" t="n">
        <v>12.438</v>
      </c>
      <c r="F792" s="1" t="n">
        <f aca="false">D792*100000</f>
        <v>959410</v>
      </c>
      <c r="G792" s="1" t="n">
        <f aca="false">C792*100000</f>
        <v>4524664</v>
      </c>
      <c r="H792" s="1" t="n">
        <v>292.114602631048</v>
      </c>
      <c r="I792" s="1" t="n">
        <v>52.7547052843541</v>
      </c>
    </row>
    <row r="793" customFormat="false" ht="12.75" hidden="false" customHeight="false" outlineLevel="0" collapsed="false">
      <c r="A793" s="1" t="n">
        <v>45.24666</v>
      </c>
      <c r="B793" s="1" t="n">
        <v>9.59422</v>
      </c>
      <c r="C793" s="1" t="n">
        <f aca="false">A793-$A$4228</f>
        <v>45.24666</v>
      </c>
      <c r="D793" s="1" t="n">
        <f aca="false">B793-$B$4228</f>
        <v>9.59422</v>
      </c>
      <c r="E793" s="1" t="n">
        <v>10.452</v>
      </c>
      <c r="F793" s="1" t="n">
        <f aca="false">D793*100000</f>
        <v>959422</v>
      </c>
      <c r="G793" s="1" t="n">
        <f aca="false">C793*100000</f>
        <v>4524666</v>
      </c>
      <c r="H793" s="1" t="n">
        <v>304.257922302073</v>
      </c>
      <c r="I793" s="1" t="n">
        <v>53.4894075157953</v>
      </c>
    </row>
    <row r="794" customFormat="false" ht="12.75" hidden="false" customHeight="false" outlineLevel="0" collapsed="false">
      <c r="A794" s="1" t="n">
        <v>45.24666</v>
      </c>
      <c r="B794" s="1" t="n">
        <v>9.59433</v>
      </c>
      <c r="C794" s="1" t="n">
        <f aca="false">A794-$A$4228</f>
        <v>45.24666</v>
      </c>
      <c r="D794" s="1" t="n">
        <f aca="false">B794-$B$4228</f>
        <v>9.59433</v>
      </c>
      <c r="E794" s="1" t="n">
        <v>9.724</v>
      </c>
      <c r="F794" s="1" t="n">
        <f aca="false">D794*100000</f>
        <v>959433</v>
      </c>
      <c r="G794" s="1" t="n">
        <f aca="false">C794*100000</f>
        <v>4524666</v>
      </c>
      <c r="H794" s="1" t="n">
        <v>315.197663151063</v>
      </c>
      <c r="I794" s="1" t="n">
        <v>52.3395944198575</v>
      </c>
    </row>
    <row r="795" customFormat="false" ht="12.75" hidden="false" customHeight="false" outlineLevel="0" collapsed="false">
      <c r="A795" s="1" t="n">
        <v>45.24668</v>
      </c>
      <c r="B795" s="1" t="n">
        <v>9.59446</v>
      </c>
      <c r="C795" s="1" t="n">
        <f aca="false">A795-$A$4228</f>
        <v>45.24668</v>
      </c>
      <c r="D795" s="1" t="n">
        <f aca="false">B795-$B$4228</f>
        <v>9.59446</v>
      </c>
      <c r="E795" s="1" t="n">
        <v>10.188</v>
      </c>
      <c r="F795" s="1" t="n">
        <f aca="false">D795*100000</f>
        <v>959446</v>
      </c>
      <c r="G795" s="1" t="n">
        <f aca="false">C795*100000</f>
        <v>4524668</v>
      </c>
      <c r="H795" s="1" t="n">
        <v>328.335504717419</v>
      </c>
      <c r="I795" s="1" t="n">
        <v>52.969768188035</v>
      </c>
    </row>
    <row r="796" customFormat="false" ht="12.75" hidden="false" customHeight="false" outlineLevel="0" collapsed="false">
      <c r="A796" s="1" t="n">
        <v>45.24669</v>
      </c>
      <c r="B796" s="1" t="n">
        <v>9.59459</v>
      </c>
      <c r="C796" s="1" t="n">
        <f aca="false">A796-$A$4228</f>
        <v>45.24669</v>
      </c>
      <c r="D796" s="1" t="n">
        <f aca="false">B796-$B$4228</f>
        <v>9.59459</v>
      </c>
      <c r="E796" s="1" t="n">
        <v>10.629</v>
      </c>
      <c r="F796" s="1" t="n">
        <f aca="false">D796*100000</f>
        <v>959459</v>
      </c>
      <c r="G796" s="1" t="n">
        <f aca="false">C796*100000</f>
        <v>4524669</v>
      </c>
      <c r="H796" s="1" t="n">
        <v>341.368817820548</v>
      </c>
      <c r="I796" s="1" t="n">
        <v>52.6054200612352</v>
      </c>
    </row>
    <row r="797" customFormat="false" ht="12.75" hidden="false" customHeight="false" outlineLevel="0" collapsed="false">
      <c r="A797" s="1" t="n">
        <v>45.2467</v>
      </c>
      <c r="B797" s="1" t="n">
        <v>9.59471</v>
      </c>
      <c r="C797" s="1" t="n">
        <f aca="false">A797-$A$4228</f>
        <v>45.2467</v>
      </c>
      <c r="D797" s="1" t="n">
        <f aca="false">B797-$B$4228</f>
        <v>9.59471</v>
      </c>
      <c r="E797" s="1" t="n">
        <v>10.662</v>
      </c>
      <c r="F797" s="1" t="n">
        <f aca="false">D797*100000</f>
        <v>959471</v>
      </c>
      <c r="G797" s="1" t="n">
        <f aca="false">C797*100000</f>
        <v>4524670</v>
      </c>
      <c r="H797" s="1" t="n">
        <v>353.407609028095</v>
      </c>
      <c r="I797" s="1" t="n">
        <v>52.345600397011</v>
      </c>
    </row>
    <row r="798" customFormat="false" ht="12.75" hidden="false" customHeight="false" outlineLevel="0" collapsed="false">
      <c r="A798" s="1" t="n">
        <v>45.24672</v>
      </c>
      <c r="B798" s="1" t="n">
        <v>9.59484</v>
      </c>
      <c r="C798" s="1" t="n">
        <f aca="false">A798-$A$4228</f>
        <v>45.24672</v>
      </c>
      <c r="D798" s="1" t="n">
        <f aca="false">B798-$B$4228</f>
        <v>9.59484</v>
      </c>
      <c r="E798" s="1" t="n">
        <v>11.533</v>
      </c>
      <c r="F798" s="1" t="n">
        <f aca="false">D798*100000</f>
        <v>959484</v>
      </c>
      <c r="G798" s="1" t="n">
        <f aca="false">C798*100000</f>
        <v>4524672</v>
      </c>
      <c r="H798" s="1" t="n">
        <v>366.545450594525</v>
      </c>
      <c r="I798" s="1" t="n">
        <v>52.9757741658951</v>
      </c>
    </row>
    <row r="799" customFormat="false" ht="12.75" hidden="false" customHeight="false" outlineLevel="0" collapsed="false">
      <c r="A799" s="1" t="n">
        <v>45.24673</v>
      </c>
      <c r="B799" s="1" t="n">
        <v>9.59497</v>
      </c>
      <c r="C799" s="1" t="n">
        <f aca="false">A799-$A$4228</f>
        <v>45.24673</v>
      </c>
      <c r="D799" s="1" t="n">
        <f aca="false">B799-$B$4228</f>
        <v>9.59497</v>
      </c>
      <c r="E799" s="1" t="n">
        <v>11.088</v>
      </c>
      <c r="F799" s="1" t="n">
        <f aca="false">D799*100000</f>
        <v>959497</v>
      </c>
      <c r="G799" s="1" t="n">
        <f aca="false">C799*100000</f>
        <v>4524673</v>
      </c>
      <c r="H799" s="1" t="n">
        <v>379.57876369758</v>
      </c>
      <c r="I799" s="1" t="n">
        <v>52.6114260383887</v>
      </c>
    </row>
    <row r="800" customFormat="false" ht="12.75" hidden="false" customHeight="false" outlineLevel="0" collapsed="false">
      <c r="A800" s="1" t="n">
        <v>45.24675</v>
      </c>
      <c r="B800" s="1" t="n">
        <v>9.5951</v>
      </c>
      <c r="C800" s="1" t="n">
        <f aca="false">A800-$A$4228</f>
        <v>45.24675</v>
      </c>
      <c r="D800" s="1" t="n">
        <f aca="false">B800-$B$4228</f>
        <v>9.5951</v>
      </c>
      <c r="E800" s="1" t="n">
        <v>10.998</v>
      </c>
      <c r="F800" s="1" t="n">
        <f aca="false">D800*100000</f>
        <v>959510</v>
      </c>
      <c r="G800" s="1" t="n">
        <f aca="false">C800*100000</f>
        <v>4524675</v>
      </c>
      <c r="H800" s="1" t="n">
        <v>392.716605263935</v>
      </c>
      <c r="I800" s="1" t="n">
        <v>53.2415998065662</v>
      </c>
    </row>
    <row r="801" customFormat="false" ht="12.75" hidden="false" customHeight="false" outlineLevel="0" collapsed="false">
      <c r="A801" s="1" t="n">
        <v>45.24676</v>
      </c>
      <c r="B801" s="1" t="n">
        <v>9.59523</v>
      </c>
      <c r="C801" s="1" t="n">
        <f aca="false">A801-$A$4228</f>
        <v>45.24676</v>
      </c>
      <c r="D801" s="1" t="n">
        <f aca="false">B801-$B$4228</f>
        <v>9.59523</v>
      </c>
      <c r="E801" s="1" t="n">
        <v>10.933</v>
      </c>
      <c r="F801" s="1" t="n">
        <f aca="false">D801*100000</f>
        <v>959523</v>
      </c>
      <c r="G801" s="1" t="n">
        <f aca="false">C801*100000</f>
        <v>4524676</v>
      </c>
      <c r="H801" s="1" t="n">
        <v>405.749918367064</v>
      </c>
      <c r="I801" s="1" t="n">
        <v>52.8772516797664</v>
      </c>
    </row>
    <row r="802" customFormat="false" ht="12.75" hidden="false" customHeight="false" outlineLevel="0" collapsed="false">
      <c r="A802" s="1" t="n">
        <v>45.24677</v>
      </c>
      <c r="B802" s="1" t="n">
        <v>9.59535</v>
      </c>
      <c r="C802" s="1" t="n">
        <f aca="false">A802-$A$4228</f>
        <v>45.24677</v>
      </c>
      <c r="D802" s="1" t="n">
        <f aca="false">B802-$B$4228</f>
        <v>9.59535</v>
      </c>
      <c r="E802" s="1" t="n">
        <v>10.863</v>
      </c>
      <c r="F802" s="1" t="n">
        <f aca="false">D802*100000</f>
        <v>959535</v>
      </c>
      <c r="G802" s="1" t="n">
        <f aca="false">C802*100000</f>
        <v>4524677</v>
      </c>
      <c r="H802" s="1" t="n">
        <v>417.788709574611</v>
      </c>
      <c r="I802" s="1" t="n">
        <v>52.6174320155422</v>
      </c>
    </row>
    <row r="803" customFormat="false" ht="12.75" hidden="false" customHeight="false" outlineLevel="0" collapsed="false">
      <c r="A803" s="1" t="n">
        <v>45.24679</v>
      </c>
      <c r="B803" s="1" t="n">
        <v>9.59549</v>
      </c>
      <c r="C803" s="1" t="n">
        <f aca="false">A803-$A$4228</f>
        <v>45.24679</v>
      </c>
      <c r="D803" s="1" t="n">
        <f aca="false">B803-$B$4228</f>
        <v>9.59549</v>
      </c>
      <c r="E803" s="1" t="n">
        <v>11.194</v>
      </c>
      <c r="F803" s="1" t="n">
        <f aca="false">D803*100000</f>
        <v>959549</v>
      </c>
      <c r="G803" s="1" t="n">
        <f aca="false">C803*100000</f>
        <v>4524679</v>
      </c>
      <c r="H803" s="1" t="n">
        <v>431.921073036297</v>
      </c>
      <c r="I803" s="1" t="n">
        <v>53.143077320456</v>
      </c>
    </row>
    <row r="804" customFormat="false" ht="12.75" hidden="false" customHeight="false" outlineLevel="0" collapsed="false">
      <c r="A804" s="1" t="n">
        <v>45.2468</v>
      </c>
      <c r="B804" s="1" t="n">
        <v>9.59562</v>
      </c>
      <c r="C804" s="1" t="n">
        <f aca="false">A804-$A$4228</f>
        <v>45.2468</v>
      </c>
      <c r="D804" s="1" t="n">
        <f aca="false">B804-$B$4228</f>
        <v>9.59562</v>
      </c>
      <c r="E804" s="1" t="n">
        <v>9.25</v>
      </c>
      <c r="F804" s="1" t="n">
        <f aca="false">D804*100000</f>
        <v>959562</v>
      </c>
      <c r="G804" s="1" t="n">
        <f aca="false">C804*100000</f>
        <v>4524680</v>
      </c>
      <c r="H804" s="1" t="n">
        <v>444.954386139426</v>
      </c>
      <c r="I804" s="1" t="n">
        <v>52.7787291936562</v>
      </c>
    </row>
    <row r="805" customFormat="false" ht="12.75" hidden="false" customHeight="false" outlineLevel="0" collapsed="false">
      <c r="A805" s="1" t="n">
        <v>45.24682</v>
      </c>
      <c r="B805" s="1" t="n">
        <v>9.59577</v>
      </c>
      <c r="C805" s="1" t="n">
        <f aca="false">A805-$A$4228</f>
        <v>45.24682</v>
      </c>
      <c r="D805" s="1" t="n">
        <f aca="false">B805-$B$4228</f>
        <v>9.59577</v>
      </c>
      <c r="E805" s="1" t="n">
        <v>8.796</v>
      </c>
      <c r="F805" s="1" t="n">
        <f aca="false">D805*100000</f>
        <v>959577</v>
      </c>
      <c r="G805" s="1" t="n">
        <f aca="false">C805*100000</f>
        <v>4524682</v>
      </c>
      <c r="H805" s="1" t="n">
        <v>460.081271496443</v>
      </c>
      <c r="I805" s="1" t="n">
        <v>53.1998460353063</v>
      </c>
    </row>
    <row r="806" customFormat="false" ht="12.75" hidden="false" customHeight="false" outlineLevel="0" collapsed="false">
      <c r="A806" s="1" t="n">
        <v>45.24684</v>
      </c>
      <c r="B806" s="1" t="n">
        <v>9.59591</v>
      </c>
      <c r="C806" s="1" t="n">
        <f aca="false">A806-$A$4228</f>
        <v>45.24684</v>
      </c>
      <c r="D806" s="1" t="n">
        <f aca="false">B806-$B$4228</f>
        <v>9.59591</v>
      </c>
      <c r="E806" s="1" t="n">
        <v>8.879</v>
      </c>
      <c r="F806" s="1" t="n">
        <f aca="false">D806*100000</f>
        <v>959591</v>
      </c>
      <c r="G806" s="1" t="n">
        <f aca="false">C806*100000</f>
        <v>4524684</v>
      </c>
      <c r="H806" s="1" t="n">
        <v>474.213634958129</v>
      </c>
      <c r="I806" s="1" t="n">
        <v>53.7254913402201</v>
      </c>
    </row>
    <row r="807" customFormat="false" ht="12.75" hidden="false" customHeight="false" outlineLevel="0" collapsed="false">
      <c r="A807" s="1" t="n">
        <v>45.24685</v>
      </c>
      <c r="B807" s="1" t="n">
        <v>9.59605</v>
      </c>
      <c r="C807" s="1" t="n">
        <f aca="false">A807-$A$4228</f>
        <v>45.24685</v>
      </c>
      <c r="D807" s="1" t="n">
        <f aca="false">B807-$B$4228</f>
        <v>9.59605</v>
      </c>
      <c r="E807" s="1" t="n">
        <v>11.907</v>
      </c>
      <c r="F807" s="1" t="n">
        <f aca="false">D807*100000</f>
        <v>959605</v>
      </c>
      <c r="G807" s="1" t="n">
        <f aca="false">C807*100000</f>
        <v>4524685</v>
      </c>
      <c r="H807" s="1" t="n">
        <v>488.241469956589</v>
      </c>
      <c r="I807" s="1" t="n">
        <v>53.2566147501565</v>
      </c>
    </row>
    <row r="808" customFormat="false" ht="12.75" hidden="false" customHeight="false" outlineLevel="0" collapsed="false">
      <c r="A808" s="1" t="n">
        <v>45.24686</v>
      </c>
      <c r="B808" s="1" t="n">
        <v>9.59617</v>
      </c>
      <c r="C808" s="1" t="n">
        <f aca="false">A808-$A$4228</f>
        <v>45.24686</v>
      </c>
      <c r="D808" s="1" t="n">
        <f aca="false">B808-$B$4228</f>
        <v>9.59617</v>
      </c>
      <c r="E808" s="1" t="n">
        <v>12.475</v>
      </c>
      <c r="F808" s="1" t="n">
        <f aca="false">D808*100000</f>
        <v>959617</v>
      </c>
      <c r="G808" s="1" t="n">
        <f aca="false">C808*100000</f>
        <v>4524686</v>
      </c>
      <c r="H808" s="1" t="n">
        <v>500.280261164313</v>
      </c>
      <c r="I808" s="1" t="n">
        <v>52.9967950859138</v>
      </c>
    </row>
    <row r="809" customFormat="false" ht="12.75" hidden="false" customHeight="false" outlineLevel="0" collapsed="false">
      <c r="A809" s="1" t="n">
        <v>45.24687</v>
      </c>
      <c r="B809" s="1" t="n">
        <v>9.59631</v>
      </c>
      <c r="C809" s="1" t="n">
        <f aca="false">A809-$A$4228</f>
        <v>45.24687</v>
      </c>
      <c r="D809" s="1" t="n">
        <f aca="false">B809-$B$4228</f>
        <v>9.59631</v>
      </c>
      <c r="E809" s="1" t="n">
        <v>12.339</v>
      </c>
      <c r="F809" s="1" t="n">
        <f aca="false">D809*100000</f>
        <v>959631</v>
      </c>
      <c r="G809" s="1" t="n">
        <f aca="false">C809*100000</f>
        <v>4524687</v>
      </c>
      <c r="H809" s="1" t="n">
        <v>514.308096162772</v>
      </c>
      <c r="I809" s="1" t="n">
        <v>52.5279184958503</v>
      </c>
    </row>
    <row r="810" customFormat="false" ht="12.75" hidden="false" customHeight="false" outlineLevel="0" collapsed="false">
      <c r="A810" s="1" t="n">
        <v>45.24689</v>
      </c>
      <c r="B810" s="1" t="n">
        <v>9.59643</v>
      </c>
      <c r="C810" s="1" t="n">
        <f aca="false">A810-$A$4228</f>
        <v>45.24689</v>
      </c>
      <c r="D810" s="1" t="n">
        <f aca="false">B810-$B$4228</f>
        <v>9.59643</v>
      </c>
      <c r="E810" s="1" t="n">
        <v>11.757</v>
      </c>
      <c r="F810" s="1" t="n">
        <f aca="false">D810*100000</f>
        <v>959643</v>
      </c>
      <c r="G810" s="1" t="n">
        <f aca="false">C810*100000</f>
        <v>4524689</v>
      </c>
      <c r="H810" s="1" t="n">
        <v>526.45141583362</v>
      </c>
      <c r="I810" s="1" t="n">
        <v>53.26262072731</v>
      </c>
    </row>
    <row r="811" customFormat="false" ht="12.75" hidden="false" customHeight="false" outlineLevel="0" collapsed="false">
      <c r="A811" s="1" t="n">
        <v>45.2469</v>
      </c>
      <c r="B811" s="1" t="n">
        <v>9.59657</v>
      </c>
      <c r="C811" s="1" t="n">
        <f aca="false">A811-$A$4228</f>
        <v>45.2469</v>
      </c>
      <c r="D811" s="1" t="n">
        <f aca="false">B811-$B$4228</f>
        <v>9.59657</v>
      </c>
      <c r="E811" s="1" t="n">
        <v>12.43</v>
      </c>
      <c r="F811" s="1" t="n">
        <f aca="false">D811*100000</f>
        <v>959657</v>
      </c>
      <c r="G811" s="1" t="n">
        <f aca="false">C811*100000</f>
        <v>4524690</v>
      </c>
      <c r="H811" s="1" t="n">
        <v>540.479250832006</v>
      </c>
      <c r="I811" s="1" t="n">
        <v>52.7937441365399</v>
      </c>
    </row>
    <row r="812" customFormat="false" ht="12.75" hidden="false" customHeight="false" outlineLevel="0" collapsed="false">
      <c r="A812" s="1" t="n">
        <v>45.24691</v>
      </c>
      <c r="B812" s="1" t="n">
        <v>9.59669</v>
      </c>
      <c r="C812" s="1" t="n">
        <f aca="false">A812-$A$4228</f>
        <v>45.24691</v>
      </c>
      <c r="D812" s="1" t="n">
        <f aca="false">B812-$B$4228</f>
        <v>9.59669</v>
      </c>
      <c r="E812" s="1" t="n">
        <v>11.934</v>
      </c>
      <c r="F812" s="1" t="n">
        <f aca="false">D812*100000</f>
        <v>959669</v>
      </c>
      <c r="G812" s="1" t="n">
        <f aca="false">C812*100000</f>
        <v>4524691</v>
      </c>
      <c r="H812" s="1" t="n">
        <v>552.518042039804</v>
      </c>
      <c r="I812" s="1" t="n">
        <v>52.5339244730038</v>
      </c>
    </row>
    <row r="813" customFormat="false" ht="12.75" hidden="false" customHeight="false" outlineLevel="0" collapsed="false">
      <c r="A813" s="1" t="n">
        <v>45.24693</v>
      </c>
      <c r="B813" s="1" t="n">
        <v>9.59682</v>
      </c>
      <c r="C813" s="1" t="n">
        <f aca="false">A813-$A$4228</f>
        <v>45.24693</v>
      </c>
      <c r="D813" s="1" t="n">
        <f aca="false">B813-$B$4228</f>
        <v>9.59682</v>
      </c>
      <c r="E813" s="1" t="n">
        <v>12.495</v>
      </c>
      <c r="F813" s="1" t="n">
        <f aca="false">D813*100000</f>
        <v>959682</v>
      </c>
      <c r="G813" s="1" t="n">
        <f aca="false">C813*100000</f>
        <v>4524693</v>
      </c>
      <c r="H813" s="1" t="n">
        <v>565.655883605983</v>
      </c>
      <c r="I813" s="1" t="n">
        <v>53.1640982411998</v>
      </c>
    </row>
    <row r="814" customFormat="false" ht="12.75" hidden="false" customHeight="false" outlineLevel="0" collapsed="false">
      <c r="A814" s="1" t="n">
        <v>45.24695</v>
      </c>
      <c r="B814" s="1" t="n">
        <v>9.59695</v>
      </c>
      <c r="C814" s="1" t="n">
        <f aca="false">A814-$A$4228</f>
        <v>45.24695</v>
      </c>
      <c r="D814" s="1" t="n">
        <f aca="false">B814-$B$4228</f>
        <v>9.59695</v>
      </c>
      <c r="E814" s="1" t="n">
        <v>12.602</v>
      </c>
      <c r="F814" s="1" t="n">
        <f aca="false">D814*100000</f>
        <v>959695</v>
      </c>
      <c r="G814" s="1" t="n">
        <f aca="false">C814*100000</f>
        <v>4524695</v>
      </c>
      <c r="H814" s="1" t="n">
        <v>578.793725172338</v>
      </c>
      <c r="I814" s="1" t="n">
        <v>53.7942720093773</v>
      </c>
    </row>
    <row r="815" customFormat="false" ht="12.75" hidden="false" customHeight="false" outlineLevel="0" collapsed="false">
      <c r="A815" s="1" t="n">
        <v>45.24696</v>
      </c>
      <c r="B815" s="1" t="n">
        <v>9.59708</v>
      </c>
      <c r="C815" s="1" t="n">
        <f aca="false">A815-$A$4228</f>
        <v>45.24696</v>
      </c>
      <c r="D815" s="1" t="n">
        <f aca="false">B815-$B$4228</f>
        <v>9.59708</v>
      </c>
      <c r="E815" s="1" t="n">
        <v>11.337</v>
      </c>
      <c r="F815" s="1" t="n">
        <f aca="false">D815*100000</f>
        <v>959708</v>
      </c>
      <c r="G815" s="1" t="n">
        <f aca="false">C815*100000</f>
        <v>4524696</v>
      </c>
      <c r="H815" s="1" t="n">
        <v>591.827038275467</v>
      </c>
      <c r="I815" s="1" t="n">
        <v>53.4299238825775</v>
      </c>
    </row>
    <row r="816" customFormat="false" ht="12.75" hidden="false" customHeight="false" outlineLevel="0" collapsed="false">
      <c r="A816" s="1" t="n">
        <v>45.24697</v>
      </c>
      <c r="B816" s="1" t="n">
        <v>9.59721</v>
      </c>
      <c r="C816" s="1" t="n">
        <f aca="false">A816-$A$4228</f>
        <v>45.24697</v>
      </c>
      <c r="D816" s="1" t="n">
        <f aca="false">B816-$B$4228</f>
        <v>9.59721</v>
      </c>
      <c r="E816" s="1" t="n">
        <v>11.011</v>
      </c>
      <c r="F816" s="1" t="n">
        <f aca="false">D816*100000</f>
        <v>959721</v>
      </c>
      <c r="G816" s="1" t="n">
        <f aca="false">C816*100000</f>
        <v>4524697</v>
      </c>
      <c r="H816" s="1" t="n">
        <v>604.860351378522</v>
      </c>
      <c r="I816" s="1" t="n">
        <v>53.0655757550711</v>
      </c>
    </row>
    <row r="817" customFormat="false" ht="12.75" hidden="false" customHeight="false" outlineLevel="0" collapsed="false">
      <c r="A817" s="1" t="n">
        <v>45.24681</v>
      </c>
      <c r="B817" s="1" t="n">
        <v>9.59739</v>
      </c>
      <c r="C817" s="1" t="n">
        <f aca="false">A817-$A$4228</f>
        <v>45.24681</v>
      </c>
      <c r="D817" s="1" t="n">
        <f aca="false">B817-$B$4228</f>
        <v>9.59739</v>
      </c>
      <c r="E817" s="1" t="n">
        <v>0</v>
      </c>
      <c r="F817" s="1" t="n">
        <f aca="false">D817*100000</f>
        <v>959739</v>
      </c>
      <c r="G817" s="1" t="n">
        <f aca="false">C817*100000</f>
        <v>4524681</v>
      </c>
      <c r="H817" s="1" t="n">
        <v>621.089290082961</v>
      </c>
      <c r="I817" s="1" t="n">
        <v>35.2717130909603</v>
      </c>
    </row>
    <row r="818" customFormat="false" ht="12.75" hidden="false" customHeight="false" outlineLevel="0" collapsed="false">
      <c r="A818" s="1" t="n">
        <v>45.24679</v>
      </c>
      <c r="B818" s="1" t="n">
        <v>9.59732</v>
      </c>
      <c r="C818" s="1" t="n">
        <f aca="false">A818-$A$4228</f>
        <v>45.24679</v>
      </c>
      <c r="D818" s="1" t="n">
        <f aca="false">B818-$B$4228</f>
        <v>9.59732</v>
      </c>
      <c r="E818" s="1" t="n">
        <v>0</v>
      </c>
      <c r="F818" s="1" t="n">
        <f aca="false">D818*100000</f>
        <v>959732</v>
      </c>
      <c r="G818" s="1" t="n">
        <f aca="false">C818*100000</f>
        <v>4524679</v>
      </c>
      <c r="H818" s="1" t="n">
        <v>613.918579888691</v>
      </c>
      <c r="I818" s="1" t="n">
        <v>34.0143685424754</v>
      </c>
    </row>
    <row r="819" customFormat="false" ht="12.75" hidden="false" customHeight="false" outlineLevel="0" collapsed="false">
      <c r="A819" s="1" t="n">
        <v>45.24677</v>
      </c>
      <c r="B819" s="1" t="n">
        <v>9.5972</v>
      </c>
      <c r="C819" s="1" t="n">
        <f aca="false">A819-$A$4228</f>
        <v>45.24677</v>
      </c>
      <c r="D819" s="1" t="n">
        <f aca="false">B819-$B$4228</f>
        <v>9.5972</v>
      </c>
      <c r="E819" s="1" t="n">
        <v>5.282</v>
      </c>
      <c r="F819" s="1" t="n">
        <f aca="false">D819*100000</f>
        <v>959720</v>
      </c>
      <c r="G819" s="1" t="n">
        <f aca="false">C819*100000</f>
        <v>4524677</v>
      </c>
      <c r="H819" s="1" t="n">
        <v>601.775260217843</v>
      </c>
      <c r="I819" s="1" t="n">
        <v>33.2796663110157</v>
      </c>
    </row>
    <row r="820" customFormat="false" ht="12.75" hidden="false" customHeight="false" outlineLevel="0" collapsed="false">
      <c r="A820" s="1" t="n">
        <v>45.24675</v>
      </c>
      <c r="B820" s="1" t="n">
        <v>9.59707</v>
      </c>
      <c r="C820" s="1" t="n">
        <f aca="false">A820-$A$4228</f>
        <v>45.24675</v>
      </c>
      <c r="D820" s="1" t="n">
        <f aca="false">B820-$B$4228</f>
        <v>9.59707</v>
      </c>
      <c r="E820" s="1" t="n">
        <v>9.252</v>
      </c>
      <c r="F820" s="1" t="n">
        <f aca="false">D820*100000</f>
        <v>959707</v>
      </c>
      <c r="G820" s="1" t="n">
        <f aca="false">C820*100000</f>
        <v>4524675</v>
      </c>
      <c r="H820" s="1" t="n">
        <v>588.637418651488</v>
      </c>
      <c r="I820" s="1" t="n">
        <v>32.6494925428382</v>
      </c>
    </row>
    <row r="821" customFormat="false" ht="12.75" hidden="false" customHeight="false" outlineLevel="0" collapsed="false">
      <c r="A821" s="1" t="n">
        <v>45.24673</v>
      </c>
      <c r="B821" s="1" t="n">
        <v>9.59695</v>
      </c>
      <c r="C821" s="1" t="n">
        <f aca="false">A821-$A$4228</f>
        <v>45.24673</v>
      </c>
      <c r="D821" s="1" t="n">
        <f aca="false">B821-$B$4228</f>
        <v>9.59695</v>
      </c>
      <c r="E821" s="1" t="n">
        <v>11.242</v>
      </c>
      <c r="F821" s="1" t="n">
        <f aca="false">D821*100000</f>
        <v>959695</v>
      </c>
      <c r="G821" s="1" t="n">
        <f aca="false">C821*100000</f>
        <v>4524673</v>
      </c>
      <c r="H821" s="1" t="n">
        <v>576.494098980463</v>
      </c>
      <c r="I821" s="1" t="n">
        <v>31.914790311397</v>
      </c>
    </row>
    <row r="822" customFormat="false" ht="12.75" hidden="false" customHeight="false" outlineLevel="0" collapsed="false">
      <c r="A822" s="1" t="n">
        <v>45.24673</v>
      </c>
      <c r="B822" s="1" t="n">
        <v>9.59682</v>
      </c>
      <c r="C822" s="1" t="n">
        <f aca="false">A822-$A$4228</f>
        <v>45.24673</v>
      </c>
      <c r="D822" s="1" t="n">
        <f aca="false">B822-$B$4228</f>
        <v>9.59682</v>
      </c>
      <c r="E822" s="1" t="n">
        <v>11.837</v>
      </c>
      <c r="F822" s="1" t="n">
        <f aca="false">D822*100000</f>
        <v>959682</v>
      </c>
      <c r="G822" s="1" t="n">
        <f aca="false">C822*100000</f>
        <v>4524673</v>
      </c>
      <c r="H822" s="1" t="n">
        <v>563.565314340635</v>
      </c>
      <c r="I822" s="1" t="n">
        <v>33.2736603338807</v>
      </c>
    </row>
    <row r="823" customFormat="false" ht="12.75" hidden="false" customHeight="false" outlineLevel="0" collapsed="false">
      <c r="A823" s="1" t="n">
        <v>45.24671</v>
      </c>
      <c r="B823" s="1" t="n">
        <v>9.59669</v>
      </c>
      <c r="C823" s="1" t="n">
        <f aca="false">A823-$A$4228</f>
        <v>45.24671</v>
      </c>
      <c r="D823" s="1" t="n">
        <f aca="false">B823-$B$4228</f>
        <v>9.59669</v>
      </c>
      <c r="E823" s="1" t="n">
        <v>11.402</v>
      </c>
      <c r="F823" s="1" t="n">
        <f aca="false">D823*100000</f>
        <v>959669</v>
      </c>
      <c r="G823" s="1" t="n">
        <f aca="false">C823*100000</f>
        <v>4524671</v>
      </c>
      <c r="H823" s="1" t="n">
        <v>550.427472774456</v>
      </c>
      <c r="I823" s="1" t="n">
        <v>32.6434865656847</v>
      </c>
    </row>
    <row r="824" customFormat="false" ht="12.75" hidden="false" customHeight="false" outlineLevel="0" collapsed="false">
      <c r="A824" s="1" t="n">
        <v>45.2467</v>
      </c>
      <c r="B824" s="1" t="n">
        <v>9.59657</v>
      </c>
      <c r="C824" s="1" t="n">
        <f aca="false">A824-$A$4228</f>
        <v>45.2467</v>
      </c>
      <c r="D824" s="1" t="n">
        <f aca="false">B824-$B$4228</f>
        <v>9.59657</v>
      </c>
      <c r="E824" s="1" t="n">
        <v>11.826</v>
      </c>
      <c r="F824" s="1" t="n">
        <f aca="false">D824*100000</f>
        <v>959657</v>
      </c>
      <c r="G824" s="1" t="n">
        <f aca="false">C824*100000</f>
        <v>4524670</v>
      </c>
      <c r="H824" s="1" t="n">
        <v>538.388681566657</v>
      </c>
      <c r="I824" s="1" t="n">
        <v>32.9033062292208</v>
      </c>
    </row>
    <row r="825" customFormat="false" ht="12.75" hidden="false" customHeight="false" outlineLevel="0" collapsed="false">
      <c r="A825" s="1" t="n">
        <v>45.24669</v>
      </c>
      <c r="B825" s="1" t="n">
        <v>9.59645</v>
      </c>
      <c r="C825" s="1" t="n">
        <f aca="false">A825-$A$4228</f>
        <v>45.24669</v>
      </c>
      <c r="D825" s="1" t="n">
        <f aca="false">B825-$B$4228</f>
        <v>9.59645</v>
      </c>
      <c r="E825" s="1" t="n">
        <v>12.377</v>
      </c>
      <c r="F825" s="1" t="n">
        <f aca="false">D825*100000</f>
        <v>959645</v>
      </c>
      <c r="G825" s="1" t="n">
        <f aca="false">C825*100000</f>
        <v>4524669</v>
      </c>
      <c r="H825" s="1" t="n">
        <v>526.34989035911</v>
      </c>
      <c r="I825" s="1" t="n">
        <v>33.163125893445</v>
      </c>
    </row>
    <row r="826" customFormat="false" ht="12.75" hidden="false" customHeight="false" outlineLevel="0" collapsed="false">
      <c r="A826" s="1" t="n">
        <v>45.24667</v>
      </c>
      <c r="B826" s="1" t="n">
        <v>9.59632</v>
      </c>
      <c r="C826" s="1" t="n">
        <f aca="false">A826-$A$4228</f>
        <v>45.24667</v>
      </c>
      <c r="D826" s="1" t="n">
        <f aca="false">B826-$B$4228</f>
        <v>9.59632</v>
      </c>
      <c r="E826" s="1" t="n">
        <v>11.995</v>
      </c>
      <c r="F826" s="1" t="n">
        <f aca="false">D826*100000</f>
        <v>959632</v>
      </c>
      <c r="G826" s="1" t="n">
        <f aca="false">C826*100000</f>
        <v>4524667</v>
      </c>
      <c r="H826" s="1" t="n">
        <v>513.212048792755</v>
      </c>
      <c r="I826" s="1" t="n">
        <v>32.5329521252675</v>
      </c>
    </row>
    <row r="827" customFormat="false" ht="12.75" hidden="false" customHeight="false" outlineLevel="0" collapsed="false">
      <c r="A827" s="1" t="n">
        <v>45.24666</v>
      </c>
      <c r="B827" s="1" t="n">
        <v>9.5962</v>
      </c>
      <c r="C827" s="1" t="n">
        <f aca="false">A827-$A$4228</f>
        <v>45.24666</v>
      </c>
      <c r="D827" s="1" t="n">
        <f aca="false">B827-$B$4228</f>
        <v>9.5962</v>
      </c>
      <c r="E827" s="1" t="n">
        <v>12.098</v>
      </c>
      <c r="F827" s="1" t="n">
        <f aca="false">D827*100000</f>
        <v>959620</v>
      </c>
      <c r="G827" s="1" t="n">
        <f aca="false">C827*100000</f>
        <v>4524666</v>
      </c>
      <c r="H827" s="1" t="n">
        <v>501.173257584956</v>
      </c>
      <c r="I827" s="1" t="n">
        <v>32.7927717888036</v>
      </c>
    </row>
    <row r="828" customFormat="false" ht="12.75" hidden="false" customHeight="false" outlineLevel="0" collapsed="false">
      <c r="A828" s="1" t="n">
        <v>45.24665</v>
      </c>
      <c r="B828" s="1" t="n">
        <v>9.59607</v>
      </c>
      <c r="C828" s="1" t="n">
        <f aca="false">A828-$A$4228</f>
        <v>45.24665</v>
      </c>
      <c r="D828" s="1" t="n">
        <f aca="false">B828-$B$4228</f>
        <v>9.59607</v>
      </c>
      <c r="E828" s="1" t="n">
        <v>12.552</v>
      </c>
      <c r="F828" s="1" t="n">
        <f aca="false">D828*100000</f>
        <v>959607</v>
      </c>
      <c r="G828" s="1" t="n">
        <f aca="false">C828*100000</f>
        <v>4524665</v>
      </c>
      <c r="H828" s="1" t="n">
        <v>488.139944481902</v>
      </c>
      <c r="I828" s="1" t="n">
        <v>33.15711991631</v>
      </c>
    </row>
    <row r="829" customFormat="false" ht="12.75" hidden="false" customHeight="false" outlineLevel="0" collapsed="false">
      <c r="A829" s="1" t="n">
        <v>45.24663</v>
      </c>
      <c r="B829" s="1" t="n">
        <v>9.59595</v>
      </c>
      <c r="C829" s="1" t="n">
        <f aca="false">A829-$A$4228</f>
        <v>45.24663</v>
      </c>
      <c r="D829" s="1" t="n">
        <f aca="false">B829-$B$4228</f>
        <v>9.59595</v>
      </c>
      <c r="E829" s="1" t="n">
        <v>12.553</v>
      </c>
      <c r="F829" s="1" t="n">
        <f aca="false">D829*100000</f>
        <v>959595</v>
      </c>
      <c r="G829" s="1" t="n">
        <f aca="false">C829*100000</f>
        <v>4524663</v>
      </c>
      <c r="H829" s="1" t="n">
        <v>475.996624811054</v>
      </c>
      <c r="I829" s="1" t="n">
        <v>32.4224176848503</v>
      </c>
    </row>
    <row r="830" customFormat="false" ht="12.75" hidden="false" customHeight="false" outlineLevel="0" collapsed="false">
      <c r="A830" s="1" t="n">
        <v>45.24661</v>
      </c>
      <c r="B830" s="1" t="n">
        <v>9.59581</v>
      </c>
      <c r="C830" s="1" t="n">
        <f aca="false">A830-$A$4228</f>
        <v>45.24661</v>
      </c>
      <c r="D830" s="1" t="n">
        <f aca="false">B830-$B$4228</f>
        <v>9.59581</v>
      </c>
      <c r="E830" s="1" t="n">
        <v>8.959</v>
      </c>
      <c r="F830" s="1" t="n">
        <f aca="false">D830*100000</f>
        <v>959581</v>
      </c>
      <c r="G830" s="1" t="n">
        <f aca="false">C830*100000</f>
        <v>4524661</v>
      </c>
      <c r="H830" s="1" t="n">
        <v>461.864261349293</v>
      </c>
      <c r="I830" s="1" t="n">
        <v>31.8967723792299</v>
      </c>
    </row>
    <row r="831" customFormat="false" ht="12.75" hidden="false" customHeight="false" outlineLevel="0" collapsed="false">
      <c r="A831" s="1" t="n">
        <v>45.24661</v>
      </c>
      <c r="B831" s="1" t="n">
        <v>9.59568</v>
      </c>
      <c r="C831" s="1" t="n">
        <f aca="false">A831-$A$4228</f>
        <v>45.24661</v>
      </c>
      <c r="D831" s="1" t="n">
        <f aca="false">B831-$B$4228</f>
        <v>9.59568</v>
      </c>
      <c r="E831" s="1" t="n">
        <v>8.619</v>
      </c>
      <c r="F831" s="1" t="n">
        <f aca="false">D831*100000</f>
        <v>959568</v>
      </c>
      <c r="G831" s="1" t="n">
        <f aca="false">C831*100000</f>
        <v>4524661</v>
      </c>
      <c r="H831" s="1" t="n">
        <v>448.935476709465</v>
      </c>
      <c r="I831" s="1" t="n">
        <v>33.2556424017136</v>
      </c>
    </row>
    <row r="832" customFormat="false" ht="12.75" hidden="false" customHeight="false" outlineLevel="0" collapsed="false">
      <c r="A832" s="1" t="n">
        <v>45.24659</v>
      </c>
      <c r="B832" s="1" t="n">
        <v>9.59555</v>
      </c>
      <c r="C832" s="1" t="n">
        <f aca="false">A832-$A$4228</f>
        <v>45.24659</v>
      </c>
      <c r="D832" s="1" t="n">
        <f aca="false">B832-$B$4228</f>
        <v>9.59555</v>
      </c>
      <c r="E832" s="1" t="n">
        <v>7.228</v>
      </c>
      <c r="F832" s="1" t="n">
        <f aca="false">D832*100000</f>
        <v>959555</v>
      </c>
      <c r="G832" s="1" t="n">
        <f aca="false">C832*100000</f>
        <v>4524659</v>
      </c>
      <c r="H832" s="1" t="n">
        <v>435.79763514311</v>
      </c>
      <c r="I832" s="1" t="n">
        <v>32.6254686335361</v>
      </c>
    </row>
    <row r="833" customFormat="false" ht="12.75" hidden="false" customHeight="false" outlineLevel="0" collapsed="false">
      <c r="A833" s="1" t="n">
        <v>45.24658</v>
      </c>
      <c r="B833" s="1" t="n">
        <v>9.59541</v>
      </c>
      <c r="C833" s="1" t="n">
        <f aca="false">A833-$A$4228</f>
        <v>45.24658</v>
      </c>
      <c r="D833" s="1" t="n">
        <f aca="false">B833-$B$4228</f>
        <v>9.59541</v>
      </c>
      <c r="E833" s="1" t="n">
        <v>6.924</v>
      </c>
      <c r="F833" s="1" t="n">
        <f aca="false">D833*100000</f>
        <v>959541</v>
      </c>
      <c r="G833" s="1" t="n">
        <f aca="false">C833*100000</f>
        <v>4524658</v>
      </c>
      <c r="H833" s="1" t="n">
        <v>421.769800144724</v>
      </c>
      <c r="I833" s="1" t="n">
        <v>33.0943452243063</v>
      </c>
    </row>
    <row r="834" customFormat="false" ht="12.75" hidden="false" customHeight="false" outlineLevel="0" collapsed="false">
      <c r="A834" s="1" t="n">
        <v>45.24656</v>
      </c>
      <c r="B834" s="1" t="n">
        <v>9.59527</v>
      </c>
      <c r="C834" s="1" t="n">
        <f aca="false">A834-$A$4228</f>
        <v>45.24656</v>
      </c>
      <c r="D834" s="1" t="n">
        <f aca="false">B834-$B$4228</f>
        <v>9.59527</v>
      </c>
      <c r="E834" s="1" t="n">
        <v>6.664</v>
      </c>
      <c r="F834" s="1" t="n">
        <f aca="false">D834*100000</f>
        <v>959527</v>
      </c>
      <c r="G834" s="1" t="n">
        <f aca="false">C834*100000</f>
        <v>4524656</v>
      </c>
      <c r="H834" s="1" t="n">
        <v>407.637436683038</v>
      </c>
      <c r="I834" s="1" t="n">
        <v>32.5686999193925</v>
      </c>
    </row>
    <row r="835" customFormat="false" ht="12.75" hidden="false" customHeight="false" outlineLevel="0" collapsed="false">
      <c r="A835" s="1" t="n">
        <v>45.24655</v>
      </c>
      <c r="B835" s="1" t="n">
        <v>9.59512</v>
      </c>
      <c r="C835" s="1" t="n">
        <f aca="false">A835-$A$4228</f>
        <v>45.24655</v>
      </c>
      <c r="D835" s="1" t="n">
        <f aca="false">B835-$B$4228</f>
        <v>9.59512</v>
      </c>
      <c r="E835" s="1" t="n">
        <v>6.626</v>
      </c>
      <c r="F835" s="1" t="n">
        <f aca="false">D835*100000</f>
        <v>959512</v>
      </c>
      <c r="G835" s="1" t="n">
        <f aca="false">C835*100000</f>
        <v>4524655</v>
      </c>
      <c r="H835" s="1" t="n">
        <v>392.615079789248</v>
      </c>
      <c r="I835" s="1" t="n">
        <v>33.1421049727197</v>
      </c>
    </row>
    <row r="836" customFormat="false" ht="12.75" hidden="false" customHeight="false" outlineLevel="0" collapsed="false">
      <c r="A836" s="1" t="n">
        <v>45.24653</v>
      </c>
      <c r="B836" s="1" t="n">
        <v>9.59498</v>
      </c>
      <c r="C836" s="1" t="n">
        <f aca="false">A836-$A$4228</f>
        <v>45.24653</v>
      </c>
      <c r="D836" s="1" t="n">
        <f aca="false">B836-$B$4228</f>
        <v>9.59498</v>
      </c>
      <c r="E836" s="1" t="n">
        <v>7.656</v>
      </c>
      <c r="F836" s="1" t="n">
        <f aca="false">D836*100000</f>
        <v>959498</v>
      </c>
      <c r="G836" s="1" t="n">
        <f aca="false">C836*100000</f>
        <v>4524653</v>
      </c>
      <c r="H836" s="1" t="n">
        <v>378.482716327562</v>
      </c>
      <c r="I836" s="1" t="n">
        <v>32.6164596678059</v>
      </c>
    </row>
    <row r="837" customFormat="false" ht="12.75" hidden="false" customHeight="false" outlineLevel="0" collapsed="false">
      <c r="A837" s="1" t="n">
        <v>45.24652</v>
      </c>
      <c r="B837" s="1" t="n">
        <v>9.59484</v>
      </c>
      <c r="C837" s="1" t="n">
        <f aca="false">A837-$A$4228</f>
        <v>45.24652</v>
      </c>
      <c r="D837" s="1" t="n">
        <f aca="false">B837-$B$4228</f>
        <v>9.59484</v>
      </c>
      <c r="E837" s="1" t="n">
        <v>8.302</v>
      </c>
      <c r="F837" s="1" t="n">
        <f aca="false">D837*100000</f>
        <v>959484</v>
      </c>
      <c r="G837" s="1" t="n">
        <f aca="false">C837*100000</f>
        <v>4524652</v>
      </c>
      <c r="H837" s="1" t="n">
        <v>364.454881329102</v>
      </c>
      <c r="I837" s="1" t="n">
        <v>33.0853362578694</v>
      </c>
    </row>
    <row r="838" customFormat="false" ht="12.75" hidden="false" customHeight="false" outlineLevel="0" collapsed="false">
      <c r="A838" s="1" t="n">
        <v>45.2465</v>
      </c>
      <c r="B838" s="1" t="n">
        <v>9.5947</v>
      </c>
      <c r="C838" s="1" t="n">
        <f aca="false">A838-$A$4228</f>
        <v>45.2465</v>
      </c>
      <c r="D838" s="1" t="n">
        <f aca="false">B838-$B$4228</f>
        <v>9.5947</v>
      </c>
      <c r="E838" s="1" t="n">
        <v>10.736</v>
      </c>
      <c r="F838" s="1" t="n">
        <f aca="false">D838*100000</f>
        <v>959470</v>
      </c>
      <c r="G838" s="1" t="n">
        <f aca="false">C838*100000</f>
        <v>4524650</v>
      </c>
      <c r="H838" s="1" t="n">
        <v>350.322517867416</v>
      </c>
      <c r="I838" s="1" t="n">
        <v>32.5596909529556</v>
      </c>
    </row>
    <row r="839" customFormat="false" ht="12.75" hidden="false" customHeight="false" outlineLevel="0" collapsed="false">
      <c r="A839" s="1" t="n">
        <v>45.24649</v>
      </c>
      <c r="B839" s="1" t="n">
        <v>9.59457</v>
      </c>
      <c r="C839" s="1" t="n">
        <f aca="false">A839-$A$4228</f>
        <v>45.24649</v>
      </c>
      <c r="D839" s="1" t="n">
        <f aca="false">B839-$B$4228</f>
        <v>9.59457</v>
      </c>
      <c r="E839" s="1" t="n">
        <v>10.378</v>
      </c>
      <c r="F839" s="1" t="n">
        <f aca="false">D839*100000</f>
        <v>959457</v>
      </c>
      <c r="G839" s="1" t="n">
        <f aca="false">C839*100000</f>
        <v>4524649</v>
      </c>
      <c r="H839" s="1" t="n">
        <v>337.289204764362</v>
      </c>
      <c r="I839" s="1" t="n">
        <v>32.924039080462</v>
      </c>
    </row>
    <row r="840" customFormat="false" ht="12.75" hidden="false" customHeight="false" outlineLevel="0" collapsed="false">
      <c r="A840" s="1" t="n">
        <v>45.24647</v>
      </c>
      <c r="B840" s="1" t="n">
        <v>9.59443</v>
      </c>
      <c r="C840" s="1" t="n">
        <f aca="false">A840-$A$4228</f>
        <v>45.24647</v>
      </c>
      <c r="D840" s="1" t="n">
        <f aca="false">B840-$B$4228</f>
        <v>9.59443</v>
      </c>
      <c r="E840" s="1" t="n">
        <v>9.904</v>
      </c>
      <c r="F840" s="1" t="n">
        <f aca="false">D840*100000</f>
        <v>959443</v>
      </c>
      <c r="G840" s="1" t="n">
        <f aca="false">C840*100000</f>
        <v>4524647</v>
      </c>
      <c r="H840" s="1" t="n">
        <v>323.156841302676</v>
      </c>
      <c r="I840" s="1" t="n">
        <v>32.3983937755483</v>
      </c>
    </row>
    <row r="841" customFormat="false" ht="12.75" hidden="false" customHeight="false" outlineLevel="0" collapsed="false">
      <c r="A841" s="1" t="n">
        <v>45.24646</v>
      </c>
      <c r="B841" s="1" t="n">
        <v>9.5943</v>
      </c>
      <c r="C841" s="1" t="n">
        <f aca="false">A841-$A$4228</f>
        <v>45.24646</v>
      </c>
      <c r="D841" s="1" t="n">
        <f aca="false">B841-$B$4228</f>
        <v>9.5943</v>
      </c>
      <c r="E841" s="1" t="n">
        <v>9.517</v>
      </c>
      <c r="F841" s="1" t="n">
        <f aca="false">D841*100000</f>
        <v>959430</v>
      </c>
      <c r="G841" s="1" t="n">
        <f aca="false">C841*100000</f>
        <v>4524646</v>
      </c>
      <c r="H841" s="1" t="n">
        <v>310.123528199723</v>
      </c>
      <c r="I841" s="1" t="n">
        <v>32.7627419023295</v>
      </c>
    </row>
    <row r="842" customFormat="false" ht="12.75" hidden="false" customHeight="false" outlineLevel="0" collapsed="false">
      <c r="A842" s="1" t="n">
        <v>45.24644</v>
      </c>
      <c r="B842" s="1" t="n">
        <v>9.59418</v>
      </c>
      <c r="C842" s="1" t="n">
        <f aca="false">A842-$A$4228</f>
        <v>45.24644</v>
      </c>
      <c r="D842" s="1" t="n">
        <f aca="false">B842-$B$4228</f>
        <v>9.59418</v>
      </c>
      <c r="E842" s="1" t="n">
        <v>9.749</v>
      </c>
      <c r="F842" s="1" t="n">
        <f aca="false">D842*100000</f>
        <v>959418</v>
      </c>
      <c r="G842" s="1" t="n">
        <f aca="false">C842*100000</f>
        <v>4524644</v>
      </c>
      <c r="H842" s="1" t="n">
        <v>297.980208528698</v>
      </c>
      <c r="I842" s="1" t="n">
        <v>32.0280396708883</v>
      </c>
    </row>
    <row r="843" customFormat="false" ht="12.75" hidden="false" customHeight="false" outlineLevel="0" collapsed="false">
      <c r="A843" s="1" t="n">
        <v>45.24643</v>
      </c>
      <c r="B843" s="1" t="n">
        <v>9.59404</v>
      </c>
      <c r="C843" s="1" t="n">
        <f aca="false">A843-$A$4228</f>
        <v>45.24643</v>
      </c>
      <c r="D843" s="1" t="n">
        <f aca="false">B843-$B$4228</f>
        <v>9.59404</v>
      </c>
      <c r="E843" s="1" t="n">
        <v>11.276</v>
      </c>
      <c r="F843" s="1" t="n">
        <f aca="false">D843*100000</f>
        <v>959404</v>
      </c>
      <c r="G843" s="1" t="n">
        <f aca="false">C843*100000</f>
        <v>4524643</v>
      </c>
      <c r="H843" s="1" t="n">
        <v>283.952373530239</v>
      </c>
      <c r="I843" s="1" t="n">
        <v>32.4969162609518</v>
      </c>
    </row>
    <row r="844" customFormat="false" ht="12.75" hidden="false" customHeight="false" outlineLevel="0" collapsed="false">
      <c r="A844" s="1" t="n">
        <v>45.24641</v>
      </c>
      <c r="B844" s="1" t="n">
        <v>9.5939</v>
      </c>
      <c r="C844" s="1" t="n">
        <f aca="false">A844-$A$4228</f>
        <v>45.24641</v>
      </c>
      <c r="D844" s="1" t="n">
        <f aca="false">B844-$B$4228</f>
        <v>9.5939</v>
      </c>
      <c r="E844" s="1" t="n">
        <v>12.916</v>
      </c>
      <c r="F844" s="1" t="n">
        <f aca="false">D844*100000</f>
        <v>959390</v>
      </c>
      <c r="G844" s="1" t="n">
        <f aca="false">C844*100000</f>
        <v>4524641</v>
      </c>
      <c r="H844" s="1" t="n">
        <v>269.820010068553</v>
      </c>
      <c r="I844" s="1" t="n">
        <v>31.971270956038</v>
      </c>
    </row>
    <row r="845" customFormat="false" ht="12.75" hidden="false" customHeight="false" outlineLevel="0" collapsed="false">
      <c r="A845" s="1" t="n">
        <v>45.2464</v>
      </c>
      <c r="B845" s="1" t="n">
        <v>9.59378</v>
      </c>
      <c r="C845" s="1" t="n">
        <f aca="false">A845-$A$4228</f>
        <v>45.2464</v>
      </c>
      <c r="D845" s="1" t="n">
        <f aca="false">B845-$B$4228</f>
        <v>9.59378</v>
      </c>
      <c r="E845" s="1" t="n">
        <v>12.6</v>
      </c>
      <c r="F845" s="1" t="n">
        <f aca="false">D845*100000</f>
        <v>959378</v>
      </c>
      <c r="G845" s="1" t="n">
        <f aca="false">C845*100000</f>
        <v>4524640</v>
      </c>
      <c r="H845" s="1" t="n">
        <v>257.781218861005</v>
      </c>
      <c r="I845" s="1" t="n">
        <v>32.2310906202622</v>
      </c>
    </row>
    <row r="846" customFormat="false" ht="12.75" hidden="false" customHeight="false" outlineLevel="0" collapsed="false">
      <c r="A846" s="1" t="n">
        <v>45.24638</v>
      </c>
      <c r="B846" s="1" t="n">
        <v>9.59366</v>
      </c>
      <c r="C846" s="1" t="n">
        <f aca="false">A846-$A$4228</f>
        <v>45.24638</v>
      </c>
      <c r="D846" s="1" t="n">
        <f aca="false">B846-$B$4228</f>
        <v>9.59366</v>
      </c>
      <c r="E846" s="1" t="n">
        <v>12.392</v>
      </c>
      <c r="F846" s="1" t="n">
        <f aca="false">D846*100000</f>
        <v>959366</v>
      </c>
      <c r="G846" s="1" t="n">
        <f aca="false">C846*100000</f>
        <v>4524638</v>
      </c>
      <c r="H846" s="1" t="n">
        <v>245.637899189981</v>
      </c>
      <c r="I846" s="1" t="n">
        <v>31.496388388821</v>
      </c>
    </row>
    <row r="847" customFormat="false" ht="12.75" hidden="false" customHeight="false" outlineLevel="0" collapsed="false">
      <c r="A847" s="1" t="n">
        <v>45.24637</v>
      </c>
      <c r="B847" s="1" t="n">
        <v>9.59353</v>
      </c>
      <c r="C847" s="1" t="n">
        <f aca="false">A847-$A$4228</f>
        <v>45.24637</v>
      </c>
      <c r="D847" s="1" t="n">
        <f aca="false">B847-$B$4228</f>
        <v>9.59353</v>
      </c>
      <c r="E847" s="1" t="n">
        <v>13.611</v>
      </c>
      <c r="F847" s="1" t="n">
        <f aca="false">D847*100000</f>
        <v>959353</v>
      </c>
      <c r="G847" s="1" t="n">
        <f aca="false">C847*100000</f>
        <v>4524637</v>
      </c>
      <c r="H847" s="1" t="n">
        <v>232.604586086852</v>
      </c>
      <c r="I847" s="1" t="n">
        <v>31.8607365156208</v>
      </c>
    </row>
    <row r="848" customFormat="false" ht="12.75" hidden="false" customHeight="false" outlineLevel="0" collapsed="false">
      <c r="A848" s="1" t="n">
        <v>45.24636</v>
      </c>
      <c r="B848" s="1" t="n">
        <v>9.5934</v>
      </c>
      <c r="C848" s="1" t="n">
        <f aca="false">A848-$A$4228</f>
        <v>45.24636</v>
      </c>
      <c r="D848" s="1" t="n">
        <f aca="false">B848-$B$4228</f>
        <v>9.5934</v>
      </c>
      <c r="E848" s="1" t="n">
        <v>13.071</v>
      </c>
      <c r="F848" s="1" t="n">
        <f aca="false">D848*100000</f>
        <v>959340</v>
      </c>
      <c r="G848" s="1" t="n">
        <f aca="false">C848*100000</f>
        <v>4524636</v>
      </c>
      <c r="H848" s="1" t="n">
        <v>219.571272983974</v>
      </c>
      <c r="I848" s="1" t="n">
        <v>32.2250846431087</v>
      </c>
    </row>
    <row r="849" customFormat="false" ht="12.75" hidden="false" customHeight="false" outlineLevel="0" collapsed="false">
      <c r="A849" s="1" t="n">
        <v>45.24635</v>
      </c>
      <c r="B849" s="1" t="n">
        <v>9.59329</v>
      </c>
      <c r="C849" s="1" t="n">
        <f aca="false">A849-$A$4228</f>
        <v>45.24635</v>
      </c>
      <c r="D849" s="1" t="n">
        <f aca="false">B849-$B$4228</f>
        <v>9.59329</v>
      </c>
      <c r="E849" s="1" t="n">
        <v>12.725</v>
      </c>
      <c r="F849" s="1" t="n">
        <f aca="false">D849*100000</f>
        <v>959329</v>
      </c>
      <c r="G849" s="1" t="n">
        <f aca="false">C849*100000</f>
        <v>4524635</v>
      </c>
      <c r="H849" s="1" t="n">
        <v>208.527003671506</v>
      </c>
      <c r="I849" s="1" t="n">
        <v>32.3803758433811</v>
      </c>
    </row>
    <row r="850" customFormat="false" ht="12.75" hidden="false" customHeight="false" outlineLevel="0" collapsed="false">
      <c r="A850" s="1" t="n">
        <v>45.2463</v>
      </c>
      <c r="B850" s="1" t="n">
        <v>9.59308</v>
      </c>
      <c r="C850" s="1" t="n">
        <f aca="false">A850-$A$4228</f>
        <v>45.2463</v>
      </c>
      <c r="D850" s="1" t="n">
        <f aca="false">B850-$B$4228</f>
        <v>9.59308</v>
      </c>
      <c r="E850" s="1" t="n">
        <v>0</v>
      </c>
      <c r="F850" s="1" t="n">
        <f aca="false">D850*100000</f>
        <v>959308</v>
      </c>
      <c r="G850" s="1" t="n">
        <f aca="false">C850*100000</f>
        <v>4524630</v>
      </c>
      <c r="H850" s="1" t="n">
        <v>187.119401552501</v>
      </c>
      <c r="I850" s="1" t="n">
        <v>29.6028640949866</v>
      </c>
    </row>
    <row r="851" customFormat="false" ht="12.75" hidden="false" customHeight="false" outlineLevel="0" collapsed="false">
      <c r="A851" s="1" t="n">
        <v>45.24629</v>
      </c>
      <c r="B851" s="1" t="n">
        <v>9.59311</v>
      </c>
      <c r="C851" s="1" t="n">
        <f aca="false">A851-$A$4228</f>
        <v>45.24629</v>
      </c>
      <c r="D851" s="1" t="n">
        <f aca="false">B851-$B$4228</f>
        <v>9.59311</v>
      </c>
      <c r="E851" s="1" t="n">
        <v>0</v>
      </c>
      <c r="F851" s="1" t="n">
        <f aca="false">D851*100000</f>
        <v>959311</v>
      </c>
      <c r="G851" s="1" t="n">
        <f aca="false">C851*100000</f>
        <v>4524629</v>
      </c>
      <c r="H851" s="1" t="n">
        <v>189.998438775266</v>
      </c>
      <c r="I851" s="1" t="n">
        <v>28.2947568102182</v>
      </c>
    </row>
    <row r="852" customFormat="false" ht="12.75" hidden="false" customHeight="false" outlineLevel="0" collapsed="false">
      <c r="A852" s="1" t="n">
        <v>45.24629</v>
      </c>
      <c r="B852" s="1" t="n">
        <v>9.59323</v>
      </c>
      <c r="C852" s="1" t="n">
        <f aca="false">A852-$A$4228</f>
        <v>45.24629</v>
      </c>
      <c r="D852" s="1" t="n">
        <f aca="false">B852-$B$4228</f>
        <v>9.59323</v>
      </c>
      <c r="E852" s="1" t="n">
        <v>0</v>
      </c>
      <c r="F852" s="1" t="n">
        <f aca="false">D852*100000</f>
        <v>959323</v>
      </c>
      <c r="G852" s="1" t="n">
        <f aca="false">C852*100000</f>
        <v>4524629</v>
      </c>
      <c r="H852" s="1" t="n">
        <v>201.932701519763</v>
      </c>
      <c r="I852" s="1" t="n">
        <v>27.0404152509981</v>
      </c>
    </row>
    <row r="853" customFormat="false" ht="12.75" hidden="false" customHeight="false" outlineLevel="0" collapsed="false">
      <c r="A853" s="1" t="n">
        <v>45.2463</v>
      </c>
      <c r="B853" s="1" t="n">
        <v>9.59335</v>
      </c>
      <c r="C853" s="1" t="n">
        <f aca="false">A853-$A$4228</f>
        <v>45.2463</v>
      </c>
      <c r="D853" s="1" t="n">
        <f aca="false">B853-$B$4228</f>
        <v>9.59335</v>
      </c>
      <c r="E853" s="1" t="n">
        <v>8.606</v>
      </c>
      <c r="F853" s="1" t="n">
        <f aca="false">D853*100000</f>
        <v>959335</v>
      </c>
      <c r="G853" s="1" t="n">
        <f aca="false">C853*100000</f>
        <v>4524630</v>
      </c>
      <c r="H853" s="1" t="n">
        <v>213.971492727311</v>
      </c>
      <c r="I853" s="1" t="n">
        <v>26.7805955867739</v>
      </c>
    </row>
    <row r="854" customFormat="false" ht="12.75" hidden="false" customHeight="false" outlineLevel="0" collapsed="false">
      <c r="A854" s="1" t="n">
        <v>45.24632</v>
      </c>
      <c r="B854" s="1" t="n">
        <v>9.59346</v>
      </c>
      <c r="C854" s="1" t="n">
        <f aca="false">A854-$A$4228</f>
        <v>45.24632</v>
      </c>
      <c r="D854" s="1" t="n">
        <f aca="false">B854-$B$4228</f>
        <v>9.59346</v>
      </c>
      <c r="E854" s="1" t="n">
        <v>10.215</v>
      </c>
      <c r="F854" s="1" t="n">
        <f aca="false">D854*100000</f>
        <v>959346</v>
      </c>
      <c r="G854" s="1" t="n">
        <f aca="false">C854*100000</f>
        <v>4524632</v>
      </c>
      <c r="H854" s="1" t="n">
        <v>225.120290503005</v>
      </c>
      <c r="I854" s="1" t="n">
        <v>27.6198262814788</v>
      </c>
    </row>
    <row r="855" customFormat="false" ht="12.75" hidden="false" customHeight="false" outlineLevel="0" collapsed="false">
      <c r="A855" s="1" t="n">
        <v>45.24633</v>
      </c>
      <c r="B855" s="1" t="n">
        <v>9.59359</v>
      </c>
      <c r="C855" s="1" t="n">
        <f aca="false">A855-$A$4228</f>
        <v>45.24633</v>
      </c>
      <c r="D855" s="1" t="n">
        <f aca="false">B855-$B$4228</f>
        <v>9.59359</v>
      </c>
      <c r="E855" s="1" t="n">
        <v>11.829</v>
      </c>
      <c r="F855" s="1" t="n">
        <f aca="false">D855*100000</f>
        <v>959359</v>
      </c>
      <c r="G855" s="1" t="n">
        <f aca="false">C855*100000</f>
        <v>4524633</v>
      </c>
      <c r="H855" s="1" t="n">
        <v>238.153603606134</v>
      </c>
      <c r="I855" s="1" t="n">
        <v>27.255478154679</v>
      </c>
    </row>
    <row r="856" customFormat="false" ht="12.75" hidden="false" customHeight="false" outlineLevel="0" collapsed="false">
      <c r="A856" s="1" t="n">
        <v>45.24634</v>
      </c>
      <c r="B856" s="1" t="n">
        <v>9.5937</v>
      </c>
      <c r="C856" s="1" t="n">
        <f aca="false">A856-$A$4228</f>
        <v>45.24634</v>
      </c>
      <c r="D856" s="1" t="n">
        <f aca="false">B856-$B$4228</f>
        <v>9.5937</v>
      </c>
      <c r="E856" s="1" t="n">
        <v>11.938</v>
      </c>
      <c r="F856" s="1" t="n">
        <f aca="false">D856*100000</f>
        <v>959370</v>
      </c>
      <c r="G856" s="1" t="n">
        <f aca="false">C856*100000</f>
        <v>4524634</v>
      </c>
      <c r="H856" s="1" t="n">
        <v>249.197872918351</v>
      </c>
      <c r="I856" s="1" t="n">
        <v>27.1001869537185</v>
      </c>
    </row>
    <row r="857" customFormat="false" ht="12.75" hidden="false" customHeight="false" outlineLevel="0" collapsed="false">
      <c r="A857" s="1" t="n">
        <v>45.24635</v>
      </c>
      <c r="B857" s="1" t="n">
        <v>9.5938</v>
      </c>
      <c r="C857" s="1" t="n">
        <f aca="false">A857-$A$4228</f>
        <v>45.24635</v>
      </c>
      <c r="D857" s="1" t="n">
        <f aca="false">B857-$B$4228</f>
        <v>9.5938</v>
      </c>
      <c r="E857" s="1" t="n">
        <v>12.71</v>
      </c>
      <c r="F857" s="1" t="n">
        <f aca="false">D857*100000</f>
        <v>959380</v>
      </c>
      <c r="G857" s="1" t="n">
        <f aca="false">C857*100000</f>
        <v>4524635</v>
      </c>
      <c r="H857" s="1" t="n">
        <v>259.247620335311</v>
      </c>
      <c r="I857" s="1" t="n">
        <v>27.0494242167284</v>
      </c>
    </row>
    <row r="858" customFormat="false" ht="12.75" hidden="false" customHeight="false" outlineLevel="0" collapsed="false">
      <c r="A858" s="1" t="n">
        <v>45.24636</v>
      </c>
      <c r="B858" s="1" t="n">
        <v>9.59391</v>
      </c>
      <c r="C858" s="1" t="n">
        <f aca="false">A858-$A$4228</f>
        <v>45.24636</v>
      </c>
      <c r="D858" s="1" t="n">
        <f aca="false">B858-$B$4228</f>
        <v>9.59391</v>
      </c>
      <c r="E858" s="1" t="n">
        <v>12.033</v>
      </c>
      <c r="F858" s="1" t="n">
        <f aca="false">D858*100000</f>
        <v>959391</v>
      </c>
      <c r="G858" s="1" t="n">
        <f aca="false">C858*100000</f>
        <v>4524636</v>
      </c>
      <c r="H858" s="1" t="n">
        <v>270.291889647602</v>
      </c>
      <c r="I858" s="1" t="n">
        <v>26.8941330164745</v>
      </c>
    </row>
    <row r="859" customFormat="false" ht="12.75" hidden="false" customHeight="false" outlineLevel="0" collapsed="false">
      <c r="A859" s="1" t="n">
        <v>45.24637</v>
      </c>
      <c r="B859" s="1" t="n">
        <v>9.59402</v>
      </c>
      <c r="C859" s="1" t="n">
        <f aca="false">A859-$A$4228</f>
        <v>45.24637</v>
      </c>
      <c r="D859" s="1" t="n">
        <f aca="false">B859-$B$4228</f>
        <v>9.59402</v>
      </c>
      <c r="E859" s="1" t="n">
        <v>12.278</v>
      </c>
      <c r="F859" s="1" t="n">
        <f aca="false">D859*100000</f>
        <v>959402</v>
      </c>
      <c r="G859" s="1" t="n">
        <f aca="false">C859*100000</f>
        <v>4524637</v>
      </c>
      <c r="H859" s="1" t="n">
        <v>281.336158959995</v>
      </c>
      <c r="I859" s="1" t="n">
        <v>26.7388418154955</v>
      </c>
    </row>
    <row r="860" customFormat="false" ht="12.75" hidden="false" customHeight="false" outlineLevel="0" collapsed="false">
      <c r="A860" s="1" t="n">
        <v>45.24638</v>
      </c>
      <c r="B860" s="1" t="n">
        <v>9.59413</v>
      </c>
      <c r="C860" s="1" t="n">
        <f aca="false">A860-$A$4228</f>
        <v>45.24638</v>
      </c>
      <c r="D860" s="1" t="n">
        <f aca="false">B860-$B$4228</f>
        <v>9.59413</v>
      </c>
      <c r="E860" s="1" t="n">
        <v>11.494</v>
      </c>
      <c r="F860" s="1" t="n">
        <f aca="false">D860*100000</f>
        <v>959413</v>
      </c>
      <c r="G860" s="1" t="n">
        <f aca="false">C860*100000</f>
        <v>4524638</v>
      </c>
      <c r="H860" s="1" t="n">
        <v>292.380428272286</v>
      </c>
      <c r="I860" s="1" t="n">
        <v>26.5835506152416</v>
      </c>
    </row>
    <row r="861" customFormat="false" ht="12.75" hidden="false" customHeight="false" outlineLevel="0" collapsed="false">
      <c r="A861" s="1" t="n">
        <v>45.2464</v>
      </c>
      <c r="B861" s="1" t="n">
        <v>9.59424</v>
      </c>
      <c r="C861" s="1" t="n">
        <f aca="false">A861-$A$4228</f>
        <v>45.2464</v>
      </c>
      <c r="D861" s="1" t="n">
        <f aca="false">B861-$B$4228</f>
        <v>9.59424</v>
      </c>
      <c r="E861" s="1" t="n">
        <v>10.566</v>
      </c>
      <c r="F861" s="1" t="n">
        <f aca="false">D861*100000</f>
        <v>959424</v>
      </c>
      <c r="G861" s="1" t="n">
        <f aca="false">C861*100000</f>
        <v>4524640</v>
      </c>
      <c r="H861" s="1" t="n">
        <v>303.529226047804</v>
      </c>
      <c r="I861" s="1" t="n">
        <v>27.4227813099651</v>
      </c>
    </row>
    <row r="862" customFormat="false" ht="12.75" hidden="false" customHeight="false" outlineLevel="0" collapsed="false">
      <c r="A862" s="1" t="n">
        <v>45.24641</v>
      </c>
      <c r="B862" s="1" t="n">
        <v>9.59436</v>
      </c>
      <c r="C862" s="1" t="n">
        <f aca="false">A862-$A$4228</f>
        <v>45.24641</v>
      </c>
      <c r="D862" s="1" t="n">
        <f aca="false">B862-$B$4228</f>
        <v>9.59436</v>
      </c>
      <c r="E862" s="1" t="n">
        <v>9.027</v>
      </c>
      <c r="F862" s="1" t="n">
        <f aca="false">D862*100000</f>
        <v>959436</v>
      </c>
      <c r="G862" s="1" t="n">
        <f aca="false">C862*100000</f>
        <v>4524641</v>
      </c>
      <c r="H862" s="1" t="n">
        <v>315.568017255528</v>
      </c>
      <c r="I862" s="1" t="n">
        <v>27.1629616457223</v>
      </c>
    </row>
    <row r="863" customFormat="false" ht="12.75" hidden="false" customHeight="false" outlineLevel="0" collapsed="false">
      <c r="A863" s="1" t="n">
        <v>45.24642</v>
      </c>
      <c r="B863" s="1" t="n">
        <v>9.59448</v>
      </c>
      <c r="C863" s="1" t="n">
        <f aca="false">A863-$A$4228</f>
        <v>45.24642</v>
      </c>
      <c r="D863" s="1" t="n">
        <f aca="false">B863-$B$4228</f>
        <v>9.59448</v>
      </c>
      <c r="E863" s="1" t="n">
        <v>9.767</v>
      </c>
      <c r="F863" s="1" t="n">
        <f aca="false">D863*100000</f>
        <v>959448</v>
      </c>
      <c r="G863" s="1" t="n">
        <f aca="false">C863*100000</f>
        <v>4524642</v>
      </c>
      <c r="H863" s="1" t="n">
        <v>327.606808463326</v>
      </c>
      <c r="I863" s="1" t="n">
        <v>26.9031419821862</v>
      </c>
    </row>
    <row r="864" customFormat="false" ht="12.75" hidden="false" customHeight="false" outlineLevel="0" collapsed="false">
      <c r="A864" s="1" t="n">
        <v>45.24644</v>
      </c>
      <c r="B864" s="1" t="n">
        <v>9.59459</v>
      </c>
      <c r="C864" s="1" t="n">
        <f aca="false">A864-$A$4228</f>
        <v>45.24644</v>
      </c>
      <c r="D864" s="1" t="n">
        <f aca="false">B864-$B$4228</f>
        <v>9.59459</v>
      </c>
      <c r="E864" s="1" t="n">
        <v>10.667</v>
      </c>
      <c r="F864" s="1" t="n">
        <f aca="false">D864*100000</f>
        <v>959459</v>
      </c>
      <c r="G864" s="1" t="n">
        <f aca="false">C864*100000</f>
        <v>4524644</v>
      </c>
      <c r="H864" s="1" t="n">
        <v>338.755606238844</v>
      </c>
      <c r="I864" s="1" t="n">
        <v>27.7423726769096</v>
      </c>
    </row>
    <row r="865" customFormat="false" ht="12.75" hidden="false" customHeight="false" outlineLevel="0" collapsed="false">
      <c r="A865" s="1" t="n">
        <v>45.24645</v>
      </c>
      <c r="B865" s="1" t="n">
        <v>9.5947</v>
      </c>
      <c r="C865" s="1" t="n">
        <f aca="false">A865-$A$4228</f>
        <v>45.24645</v>
      </c>
      <c r="D865" s="1" t="n">
        <f aca="false">B865-$B$4228</f>
        <v>9.5947</v>
      </c>
      <c r="E865" s="1" t="n">
        <v>10.902</v>
      </c>
      <c r="F865" s="1" t="n">
        <f aca="false">D865*100000</f>
        <v>959470</v>
      </c>
      <c r="G865" s="1" t="n">
        <f aca="false">C865*100000</f>
        <v>4524645</v>
      </c>
      <c r="H865" s="1" t="n">
        <v>349.799875551135</v>
      </c>
      <c r="I865" s="1" t="n">
        <v>27.5870814766558</v>
      </c>
    </row>
    <row r="866" customFormat="false" ht="12.75" hidden="false" customHeight="false" outlineLevel="0" collapsed="false">
      <c r="A866" s="1" t="n">
        <v>45.24646</v>
      </c>
      <c r="B866" s="1" t="n">
        <v>9.59483</v>
      </c>
      <c r="C866" s="1" t="n">
        <f aca="false">A866-$A$4228</f>
        <v>45.24646</v>
      </c>
      <c r="D866" s="1" t="n">
        <f aca="false">B866-$B$4228</f>
        <v>9.59483</v>
      </c>
      <c r="E866" s="1" t="n">
        <v>9.272</v>
      </c>
      <c r="F866" s="1" t="n">
        <f aca="false">D866*100000</f>
        <v>959483</v>
      </c>
      <c r="G866" s="1" t="n">
        <f aca="false">C866*100000</f>
        <v>4524646</v>
      </c>
      <c r="H866" s="1" t="n">
        <v>362.83318865419</v>
      </c>
      <c r="I866" s="1" t="n">
        <v>27.2227333491493</v>
      </c>
    </row>
    <row r="867" customFormat="false" ht="12.75" hidden="false" customHeight="false" outlineLevel="0" collapsed="false">
      <c r="A867" s="1" t="n">
        <v>45.24647</v>
      </c>
      <c r="B867" s="1" t="n">
        <v>9.59494</v>
      </c>
      <c r="C867" s="1" t="n">
        <f aca="false">A867-$A$4228</f>
        <v>45.24647</v>
      </c>
      <c r="D867" s="1" t="n">
        <f aca="false">B867-$B$4228</f>
        <v>9.59494</v>
      </c>
      <c r="E867" s="1" t="n">
        <v>8.644</v>
      </c>
      <c r="F867" s="1" t="n">
        <f aca="false">D867*100000</f>
        <v>959494</v>
      </c>
      <c r="G867" s="1" t="n">
        <f aca="false">C867*100000</f>
        <v>4524647</v>
      </c>
      <c r="H867" s="1" t="n">
        <v>373.877457966481</v>
      </c>
      <c r="I867" s="1" t="n">
        <v>27.0674421488955</v>
      </c>
    </row>
    <row r="868" customFormat="false" ht="12.75" hidden="false" customHeight="false" outlineLevel="0" collapsed="false">
      <c r="A868" s="1" t="n">
        <v>45.24649</v>
      </c>
      <c r="B868" s="1" t="n">
        <v>9.59506</v>
      </c>
      <c r="C868" s="1" t="n">
        <f aca="false">A868-$A$4228</f>
        <v>45.24649</v>
      </c>
      <c r="D868" s="1" t="n">
        <f aca="false">B868-$B$4228</f>
        <v>9.59506</v>
      </c>
      <c r="E868" s="1" t="n">
        <v>7.832</v>
      </c>
      <c r="F868" s="1" t="n">
        <f aca="false">D868*100000</f>
        <v>959506</v>
      </c>
      <c r="G868" s="1" t="n">
        <f aca="false">C868*100000</f>
        <v>4524649</v>
      </c>
      <c r="H868" s="1" t="n">
        <v>386.020777637505</v>
      </c>
      <c r="I868" s="1" t="n">
        <v>27.8021443803367</v>
      </c>
    </row>
    <row r="869" customFormat="false" ht="12.75" hidden="false" customHeight="false" outlineLevel="0" collapsed="false">
      <c r="A869" s="1" t="n">
        <v>45.2465</v>
      </c>
      <c r="B869" s="1" t="n">
        <v>9.59518</v>
      </c>
      <c r="C869" s="1" t="n">
        <f aca="false">A869-$A$4228</f>
        <v>45.2465</v>
      </c>
      <c r="D869" s="1" t="n">
        <f aca="false">B869-$B$4228</f>
        <v>9.59518</v>
      </c>
      <c r="E869" s="1" t="n">
        <v>6.872</v>
      </c>
      <c r="F869" s="1" t="n">
        <f aca="false">D869*100000</f>
        <v>959518</v>
      </c>
      <c r="G869" s="1" t="n">
        <f aca="false">C869*100000</f>
        <v>4524650</v>
      </c>
      <c r="H869" s="1" t="n">
        <v>398.059568845053</v>
      </c>
      <c r="I869" s="1" t="n">
        <v>27.5423247161125</v>
      </c>
    </row>
    <row r="870" customFormat="false" ht="12.75" hidden="false" customHeight="false" outlineLevel="0" collapsed="false">
      <c r="A870" s="1" t="n">
        <v>45.24652</v>
      </c>
      <c r="B870" s="1" t="n">
        <v>9.59531</v>
      </c>
      <c r="C870" s="1" t="n">
        <f aca="false">A870-$A$4228</f>
        <v>45.24652</v>
      </c>
      <c r="D870" s="1" t="n">
        <f aca="false">B870-$B$4228</f>
        <v>9.59531</v>
      </c>
      <c r="E870" s="1" t="n">
        <v>4.958</v>
      </c>
      <c r="F870" s="1" t="n">
        <f aca="false">D870*100000</f>
        <v>959531</v>
      </c>
      <c r="G870" s="1" t="n">
        <f aca="false">C870*100000</f>
        <v>4524652</v>
      </c>
      <c r="H870" s="1" t="n">
        <v>411.197410411408</v>
      </c>
      <c r="I870" s="1" t="n">
        <v>28.17249848429</v>
      </c>
    </row>
    <row r="871" customFormat="false" ht="12.75" hidden="false" customHeight="false" outlineLevel="0" collapsed="false">
      <c r="A871" s="1" t="n">
        <v>45.24652</v>
      </c>
      <c r="B871" s="1" t="n">
        <v>9.59543</v>
      </c>
      <c r="C871" s="1" t="n">
        <f aca="false">A871-$A$4228</f>
        <v>45.24652</v>
      </c>
      <c r="D871" s="1" t="n">
        <f aca="false">B871-$B$4228</f>
        <v>9.59543</v>
      </c>
      <c r="E871" s="1" t="n">
        <v>5.58</v>
      </c>
      <c r="F871" s="1" t="n">
        <f aca="false">D871*100000</f>
        <v>959543</v>
      </c>
      <c r="G871" s="1" t="n">
        <f aca="false">C871*100000</f>
        <v>4524652</v>
      </c>
      <c r="H871" s="1" t="n">
        <v>423.131673155906</v>
      </c>
      <c r="I871" s="1" t="n">
        <v>26.9181569250699</v>
      </c>
    </row>
    <row r="872" customFormat="false" ht="12.75" hidden="false" customHeight="false" outlineLevel="0" collapsed="false">
      <c r="A872" s="1" t="n">
        <v>45.24654</v>
      </c>
      <c r="B872" s="1" t="n">
        <v>9.59556</v>
      </c>
      <c r="C872" s="1" t="n">
        <f aca="false">A872-$A$4228</f>
        <v>45.24654</v>
      </c>
      <c r="D872" s="1" t="n">
        <f aca="false">B872-$B$4228</f>
        <v>9.59556</v>
      </c>
      <c r="E872" s="1" t="n">
        <v>6.465</v>
      </c>
      <c r="F872" s="1" t="n">
        <f aca="false">D872*100000</f>
        <v>959556</v>
      </c>
      <c r="G872" s="1" t="n">
        <f aca="false">C872*100000</f>
        <v>4524654</v>
      </c>
      <c r="H872" s="1" t="n">
        <v>436.269514722336</v>
      </c>
      <c r="I872" s="1" t="n">
        <v>27.5483306939541</v>
      </c>
    </row>
    <row r="873" customFormat="false" ht="12.75" hidden="false" customHeight="false" outlineLevel="0" collapsed="false">
      <c r="A873" s="1" t="n">
        <v>45.24656</v>
      </c>
      <c r="B873" s="1" t="n">
        <v>9.59568</v>
      </c>
      <c r="C873" s="1" t="n">
        <f aca="false">A873-$A$4228</f>
        <v>45.24656</v>
      </c>
      <c r="D873" s="1" t="n">
        <f aca="false">B873-$B$4228</f>
        <v>9.59568</v>
      </c>
      <c r="E873" s="1" t="n">
        <v>7.347</v>
      </c>
      <c r="F873" s="1" t="n">
        <f aca="false">D873*100000</f>
        <v>959568</v>
      </c>
      <c r="G873" s="1" t="n">
        <f aca="false">C873*100000</f>
        <v>4524656</v>
      </c>
      <c r="H873" s="1" t="n">
        <v>448.412834393184</v>
      </c>
      <c r="I873" s="1" t="n">
        <v>28.2830329254138</v>
      </c>
    </row>
    <row r="874" customFormat="false" ht="12.75" hidden="false" customHeight="false" outlineLevel="0" collapsed="false">
      <c r="A874" s="1" t="n">
        <v>45.24656</v>
      </c>
      <c r="B874" s="1" t="n">
        <v>9.5958</v>
      </c>
      <c r="C874" s="1" t="n">
        <f aca="false">A874-$A$4228</f>
        <v>45.24656</v>
      </c>
      <c r="D874" s="1" t="n">
        <f aca="false">B874-$B$4228</f>
        <v>9.5958</v>
      </c>
      <c r="E874" s="1" t="n">
        <v>8.522</v>
      </c>
      <c r="F874" s="1" t="n">
        <f aca="false">D874*100000</f>
        <v>959580</v>
      </c>
      <c r="G874" s="1" t="n">
        <f aca="false">C874*100000</f>
        <v>4524656</v>
      </c>
      <c r="H874" s="1" t="n">
        <v>460.347097137681</v>
      </c>
      <c r="I874" s="1" t="n">
        <v>27.0286913661938</v>
      </c>
    </row>
    <row r="875" customFormat="false" ht="12.75" hidden="false" customHeight="false" outlineLevel="0" collapsed="false">
      <c r="A875" s="1" t="n">
        <v>45.24658</v>
      </c>
      <c r="B875" s="1" t="n">
        <v>9.59592</v>
      </c>
      <c r="C875" s="1" t="n">
        <f aca="false">A875-$A$4228</f>
        <v>45.24658</v>
      </c>
      <c r="D875" s="1" t="n">
        <f aca="false">B875-$B$4228</f>
        <v>9.59592</v>
      </c>
      <c r="E875" s="1" t="n">
        <v>8.435</v>
      </c>
      <c r="F875" s="1" t="n">
        <f aca="false">D875*100000</f>
        <v>959592</v>
      </c>
      <c r="G875" s="1" t="n">
        <f aca="false">C875*100000</f>
        <v>4524658</v>
      </c>
      <c r="H875" s="1" t="n">
        <v>472.490416808529</v>
      </c>
      <c r="I875" s="1" t="n">
        <v>27.7633935976535</v>
      </c>
    </row>
    <row r="876" customFormat="false" ht="12.75" hidden="false" customHeight="false" outlineLevel="0" collapsed="false">
      <c r="A876" s="1" t="n">
        <v>45.24659</v>
      </c>
      <c r="B876" s="1" t="n">
        <v>9.59604</v>
      </c>
      <c r="C876" s="1" t="n">
        <f aca="false">A876-$A$4228</f>
        <v>45.24659</v>
      </c>
      <c r="D876" s="1" t="n">
        <f aca="false">B876-$B$4228</f>
        <v>9.59604</v>
      </c>
      <c r="E876" s="1" t="n">
        <v>10.909</v>
      </c>
      <c r="F876" s="1" t="n">
        <f aca="false">D876*100000</f>
        <v>959604</v>
      </c>
      <c r="G876" s="1" t="n">
        <f aca="false">C876*100000</f>
        <v>4524659</v>
      </c>
      <c r="H876" s="1" t="n">
        <v>484.529208016253</v>
      </c>
      <c r="I876" s="1" t="n">
        <v>27.5035739334107</v>
      </c>
    </row>
    <row r="877" customFormat="false" ht="12.75" hidden="false" customHeight="false" outlineLevel="0" collapsed="false">
      <c r="A877" s="1" t="n">
        <v>45.24661</v>
      </c>
      <c r="B877" s="1" t="n">
        <v>9.59614</v>
      </c>
      <c r="C877" s="1" t="n">
        <f aca="false">A877-$A$4228</f>
        <v>45.24661</v>
      </c>
      <c r="D877" s="1" t="n">
        <f aca="false">B877-$B$4228</f>
        <v>9.59614</v>
      </c>
      <c r="E877" s="1" t="n">
        <v>12.214</v>
      </c>
      <c r="F877" s="1" t="n">
        <f aca="false">D877*100000</f>
        <v>959614</v>
      </c>
      <c r="G877" s="1" t="n">
        <f aca="false">C877*100000</f>
        <v>4524661</v>
      </c>
      <c r="H877" s="1" t="n">
        <v>494.68348389644</v>
      </c>
      <c r="I877" s="1" t="n">
        <v>28.4473330913979</v>
      </c>
    </row>
    <row r="878" customFormat="false" ht="12.75" hidden="false" customHeight="false" outlineLevel="0" collapsed="false">
      <c r="A878" s="1" t="n">
        <v>45.24661</v>
      </c>
      <c r="B878" s="1" t="n">
        <v>9.59625</v>
      </c>
      <c r="C878" s="1" t="n">
        <f aca="false">A878-$A$4228</f>
        <v>45.24661</v>
      </c>
      <c r="D878" s="1" t="n">
        <f aca="false">B878-$B$4228</f>
        <v>9.59625</v>
      </c>
      <c r="E878" s="1" t="n">
        <v>12.135</v>
      </c>
      <c r="F878" s="1" t="n">
        <f aca="false">D878*100000</f>
        <v>959625</v>
      </c>
      <c r="G878" s="1" t="n">
        <f aca="false">C878*100000</f>
        <v>4524661</v>
      </c>
      <c r="H878" s="1" t="n">
        <v>505.623224745431</v>
      </c>
      <c r="I878" s="1" t="n">
        <v>27.2975199954601</v>
      </c>
    </row>
    <row r="879" customFormat="false" ht="12.75" hidden="false" customHeight="false" outlineLevel="0" collapsed="false">
      <c r="A879" s="1" t="n">
        <v>45.24662</v>
      </c>
      <c r="B879" s="1" t="n">
        <v>9.59636</v>
      </c>
      <c r="C879" s="1" t="n">
        <f aca="false">A879-$A$4228</f>
        <v>45.24662</v>
      </c>
      <c r="D879" s="1" t="n">
        <f aca="false">B879-$B$4228</f>
        <v>9.59636</v>
      </c>
      <c r="E879" s="1" t="n">
        <v>15.752</v>
      </c>
      <c r="F879" s="1" t="n">
        <f aca="false">D879*100000</f>
        <v>959636</v>
      </c>
      <c r="G879" s="1" t="n">
        <f aca="false">C879*100000</f>
        <v>4524662</v>
      </c>
      <c r="H879" s="1" t="n">
        <v>516.667494057898</v>
      </c>
      <c r="I879" s="1" t="n">
        <v>27.1422287951877</v>
      </c>
    </row>
    <row r="880" customFormat="false" ht="12.75" hidden="false" customHeight="false" outlineLevel="0" collapsed="false">
      <c r="A880" s="1" t="n">
        <v>45.24664</v>
      </c>
      <c r="B880" s="1" t="n">
        <v>9.59647</v>
      </c>
      <c r="C880" s="1" t="n">
        <f aca="false">A880-$A$4228</f>
        <v>45.24664</v>
      </c>
      <c r="D880" s="1" t="n">
        <f aca="false">B880-$B$4228</f>
        <v>9.59647</v>
      </c>
      <c r="E880" s="1" t="n">
        <v>12.568</v>
      </c>
      <c r="F880" s="1" t="n">
        <f aca="false">D880*100000</f>
        <v>959647</v>
      </c>
      <c r="G880" s="1" t="n">
        <f aca="false">C880*100000</f>
        <v>4524664</v>
      </c>
      <c r="H880" s="1" t="n">
        <v>527.816291833416</v>
      </c>
      <c r="I880" s="1" t="n">
        <v>27.9814594899111</v>
      </c>
    </row>
    <row r="881" customFormat="false" ht="12.75" hidden="false" customHeight="false" outlineLevel="0" collapsed="false">
      <c r="A881" s="1" t="n">
        <v>45.24665</v>
      </c>
      <c r="B881" s="1" t="n">
        <v>9.59658</v>
      </c>
      <c r="C881" s="1" t="n">
        <f aca="false">A881-$A$4228</f>
        <v>45.24665</v>
      </c>
      <c r="D881" s="1" t="n">
        <f aca="false">B881-$B$4228</f>
        <v>9.59658</v>
      </c>
      <c r="E881" s="1" t="n">
        <v>12.938</v>
      </c>
      <c r="F881" s="1" t="n">
        <f aca="false">D881*100000</f>
        <v>959658</v>
      </c>
      <c r="G881" s="1" t="n">
        <f aca="false">C881*100000</f>
        <v>4524665</v>
      </c>
      <c r="H881" s="1" t="n">
        <v>538.860561145707</v>
      </c>
      <c r="I881" s="1" t="n">
        <v>27.8261682896573</v>
      </c>
    </row>
    <row r="882" customFormat="false" ht="12.75" hidden="false" customHeight="false" outlineLevel="0" collapsed="false">
      <c r="A882" s="1" t="n">
        <v>45.24666</v>
      </c>
      <c r="B882" s="1" t="n">
        <v>9.59668</v>
      </c>
      <c r="C882" s="1" t="n">
        <f aca="false">A882-$A$4228</f>
        <v>45.24666</v>
      </c>
      <c r="D882" s="1" t="n">
        <f aca="false">B882-$B$4228</f>
        <v>9.59668</v>
      </c>
      <c r="E882" s="1" t="n">
        <v>6.958</v>
      </c>
      <c r="F882" s="1" t="n">
        <f aca="false">D882*100000</f>
        <v>959668</v>
      </c>
      <c r="G882" s="1" t="n">
        <f aca="false">C882*100000</f>
        <v>4524666</v>
      </c>
      <c r="H882" s="1" t="n">
        <v>548.910308562593</v>
      </c>
      <c r="I882" s="1" t="n">
        <v>27.7754055519605</v>
      </c>
    </row>
    <row r="883" customFormat="false" ht="12.75" hidden="false" customHeight="false" outlineLevel="0" collapsed="false">
      <c r="A883" s="1" t="n">
        <v>45.24668</v>
      </c>
      <c r="B883" s="1" t="n">
        <v>9.5968</v>
      </c>
      <c r="C883" s="1" t="n">
        <f aca="false">A883-$A$4228</f>
        <v>45.24668</v>
      </c>
      <c r="D883" s="1" t="n">
        <f aca="false">B883-$B$4228</f>
        <v>9.5968</v>
      </c>
      <c r="E883" s="1" t="n">
        <v>3.824</v>
      </c>
      <c r="F883" s="1" t="n">
        <f aca="false">D883*100000</f>
        <v>959680</v>
      </c>
      <c r="G883" s="1" t="n">
        <f aca="false">C883*100000</f>
        <v>4524668</v>
      </c>
      <c r="H883" s="1" t="n">
        <v>561.053628233618</v>
      </c>
      <c r="I883" s="1" t="n">
        <v>28.5101077834017</v>
      </c>
    </row>
    <row r="884" customFormat="false" ht="12.75" hidden="false" customHeight="false" outlineLevel="0" collapsed="false">
      <c r="A884" s="1" t="n">
        <v>45.24669</v>
      </c>
      <c r="B884" s="1" t="n">
        <v>9.59696</v>
      </c>
      <c r="C884" s="1" t="n">
        <f aca="false">A884-$A$4228</f>
        <v>45.24669</v>
      </c>
      <c r="D884" s="1" t="n">
        <f aca="false">B884-$B$4228</f>
        <v>9.59696</v>
      </c>
      <c r="E884" s="1" t="n">
        <v>2.803</v>
      </c>
      <c r="F884" s="1" t="n">
        <f aca="false">D884*100000</f>
        <v>959696</v>
      </c>
      <c r="G884" s="1" t="n">
        <f aca="false">C884*100000</f>
        <v>4524669</v>
      </c>
      <c r="H884" s="1" t="n">
        <v>577.070507022739</v>
      </c>
      <c r="I884" s="1" t="n">
        <v>27.8321742668108</v>
      </c>
    </row>
    <row r="885" customFormat="false" ht="12.75" hidden="false" customHeight="false" outlineLevel="0" collapsed="false">
      <c r="A885" s="1" t="n">
        <v>45.24659</v>
      </c>
      <c r="B885" s="1" t="n">
        <v>9.59675</v>
      </c>
      <c r="C885" s="1" t="n">
        <f aca="false">A885-$A$4228</f>
        <v>45.24659</v>
      </c>
      <c r="D885" s="1" t="n">
        <f aca="false">B885-$B$4228</f>
        <v>9.59675</v>
      </c>
      <c r="E885" s="1" t="n">
        <v>0</v>
      </c>
      <c r="F885" s="1" t="n">
        <f aca="false">D885*100000</f>
        <v>959675</v>
      </c>
      <c r="G885" s="1" t="n">
        <f aca="false">C885*100000</f>
        <v>4524659</v>
      </c>
      <c r="H885" s="1" t="n">
        <v>555.140262587378</v>
      </c>
      <c r="I885" s="1" t="n">
        <v>20.0820530414098</v>
      </c>
    </row>
    <row r="886" customFormat="false" ht="12.75" hidden="false" customHeight="false" outlineLevel="0" collapsed="false">
      <c r="A886" s="1" t="n">
        <v>45.24659</v>
      </c>
      <c r="B886" s="1" t="n">
        <v>9.59651</v>
      </c>
      <c r="C886" s="1" t="n">
        <f aca="false">A886-$A$4228</f>
        <v>45.24659</v>
      </c>
      <c r="D886" s="1" t="n">
        <f aca="false">B886-$B$4228</f>
        <v>9.59651</v>
      </c>
      <c r="E886" s="1" t="n">
        <v>0</v>
      </c>
      <c r="F886" s="1" t="n">
        <f aca="false">D886*100000</f>
        <v>959651</v>
      </c>
      <c r="G886" s="1" t="n">
        <f aca="false">C886*100000</f>
        <v>4524659</v>
      </c>
      <c r="H886" s="1" t="n">
        <v>531.271737098559</v>
      </c>
      <c r="I886" s="1" t="n">
        <v>22.5907361598313</v>
      </c>
    </row>
    <row r="887" customFormat="false" ht="12.75" hidden="false" customHeight="false" outlineLevel="0" collapsed="false">
      <c r="A887" s="1" t="n">
        <v>45.24658</v>
      </c>
      <c r="B887" s="1" t="n">
        <v>9.59628</v>
      </c>
      <c r="C887" s="1" t="n">
        <f aca="false">A887-$A$4228</f>
        <v>45.24658</v>
      </c>
      <c r="D887" s="1" t="n">
        <f aca="false">B887-$B$4228</f>
        <v>9.59628</v>
      </c>
      <c r="E887" s="1" t="n">
        <v>0</v>
      </c>
      <c r="F887" s="1" t="n">
        <f aca="false">D887*100000</f>
        <v>959628</v>
      </c>
      <c r="G887" s="1" t="n">
        <f aca="false">C887*100000</f>
        <v>4524658</v>
      </c>
      <c r="H887" s="1" t="n">
        <v>508.293205041845</v>
      </c>
      <c r="I887" s="1" t="n">
        <v>24.0003689200119</v>
      </c>
    </row>
    <row r="888" customFormat="false" ht="12.75" hidden="false" customHeight="false" outlineLevel="0" collapsed="false">
      <c r="A888" s="1" t="n">
        <v>45.24655</v>
      </c>
      <c r="B888" s="1" t="n">
        <v>9.59611</v>
      </c>
      <c r="C888" s="1" t="n">
        <f aca="false">A888-$A$4228</f>
        <v>45.24655</v>
      </c>
      <c r="D888" s="1" t="n">
        <f aca="false">B888-$B$4228</f>
        <v>9.59611</v>
      </c>
      <c r="E888" s="1" t="n">
        <v>1.074</v>
      </c>
      <c r="F888" s="1" t="n">
        <f aca="false">D888*100000</f>
        <v>959611</v>
      </c>
      <c r="G888" s="1" t="n">
        <f aca="false">C888*100000</f>
        <v>4524655</v>
      </c>
      <c r="H888" s="1" t="n">
        <v>491.07274743069</v>
      </c>
      <c r="I888" s="1" t="n">
        <v>22.7937871092238</v>
      </c>
    </row>
    <row r="889" customFormat="false" ht="12.75" hidden="false" customHeight="false" outlineLevel="0" collapsed="false">
      <c r="A889" s="1" t="n">
        <v>45.24653</v>
      </c>
      <c r="B889" s="1" t="n">
        <v>9.59596</v>
      </c>
      <c r="C889" s="1" t="n">
        <f aca="false">A889-$A$4228</f>
        <v>45.24653</v>
      </c>
      <c r="D889" s="1" t="n">
        <f aca="false">B889-$B$4228</f>
        <v>9.59596</v>
      </c>
      <c r="E889" s="1" t="n">
        <v>2.955</v>
      </c>
      <c r="F889" s="1" t="n">
        <f aca="false">D889*100000</f>
        <v>959596</v>
      </c>
      <c r="G889" s="1" t="n">
        <f aca="false">C889*100000</f>
        <v>4524653</v>
      </c>
      <c r="H889" s="1" t="n">
        <v>475.945862073673</v>
      </c>
      <c r="I889" s="1" t="n">
        <v>22.3726702675737</v>
      </c>
    </row>
    <row r="890" customFormat="false" ht="12.75" hidden="false" customHeight="false" outlineLevel="0" collapsed="false">
      <c r="A890" s="1" t="n">
        <v>45.24652</v>
      </c>
      <c r="B890" s="1" t="n">
        <v>9.59582</v>
      </c>
      <c r="C890" s="1" t="n">
        <f aca="false">A890-$A$4228</f>
        <v>45.24652</v>
      </c>
      <c r="D890" s="1" t="n">
        <f aca="false">B890-$B$4228</f>
        <v>9.59582</v>
      </c>
      <c r="E890" s="1" t="n">
        <v>3.404</v>
      </c>
      <c r="F890" s="1" t="n">
        <f aca="false">D890*100000</f>
        <v>959582</v>
      </c>
      <c r="G890" s="1" t="n">
        <f aca="false">C890*100000</f>
        <v>4524652</v>
      </c>
      <c r="H890" s="1" t="n">
        <v>461.918027075213</v>
      </c>
      <c r="I890" s="1" t="n">
        <v>22.8415468576372</v>
      </c>
    </row>
    <row r="891" customFormat="false" ht="12.75" hidden="false" customHeight="false" outlineLevel="0" collapsed="false">
      <c r="A891" s="1" t="n">
        <v>45.2465</v>
      </c>
      <c r="B891" s="1" t="n">
        <v>9.59568</v>
      </c>
      <c r="C891" s="1" t="n">
        <f aca="false">A891-$A$4228</f>
        <v>45.2465</v>
      </c>
      <c r="D891" s="1" t="n">
        <f aca="false">B891-$B$4228</f>
        <v>9.59568</v>
      </c>
      <c r="E891" s="1" t="n">
        <v>4.508</v>
      </c>
      <c r="F891" s="1" t="n">
        <f aca="false">D891*100000</f>
        <v>959568</v>
      </c>
      <c r="G891" s="1" t="n">
        <f aca="false">C891*100000</f>
        <v>4524650</v>
      </c>
      <c r="H891" s="1" t="n">
        <v>447.785663613527</v>
      </c>
      <c r="I891" s="1" t="n">
        <v>22.3159015527234</v>
      </c>
    </row>
    <row r="892" customFormat="false" ht="12.75" hidden="false" customHeight="false" outlineLevel="0" collapsed="false">
      <c r="A892" s="1" t="n">
        <v>45.24649</v>
      </c>
      <c r="B892" s="1" t="n">
        <v>9.59553</v>
      </c>
      <c r="C892" s="1" t="n">
        <f aca="false">A892-$A$4228</f>
        <v>45.24649</v>
      </c>
      <c r="D892" s="1" t="n">
        <f aca="false">B892-$B$4228</f>
        <v>9.59553</v>
      </c>
      <c r="E892" s="1" t="n">
        <v>5.514</v>
      </c>
      <c r="F892" s="1" t="n">
        <f aca="false">D892*100000</f>
        <v>959553</v>
      </c>
      <c r="G892" s="1" t="n">
        <f aca="false">C892*100000</f>
        <v>4524649</v>
      </c>
      <c r="H892" s="1" t="n">
        <v>432.763306719811</v>
      </c>
      <c r="I892" s="1" t="n">
        <v>22.8893066067573</v>
      </c>
    </row>
    <row r="893" customFormat="false" ht="12.75" hidden="false" customHeight="false" outlineLevel="0" collapsed="false">
      <c r="A893" s="1" t="n">
        <v>45.24647</v>
      </c>
      <c r="B893" s="1" t="n">
        <v>9.5954</v>
      </c>
      <c r="C893" s="1" t="n">
        <f aca="false">A893-$A$4228</f>
        <v>45.24647</v>
      </c>
      <c r="D893" s="1" t="n">
        <f aca="false">B893-$B$4228</f>
        <v>9.5954</v>
      </c>
      <c r="E893" s="1" t="n">
        <v>5.609</v>
      </c>
      <c r="F893" s="1" t="n">
        <f aca="false">D893*100000</f>
        <v>959540</v>
      </c>
      <c r="G893" s="1" t="n">
        <f aca="false">C893*100000</f>
        <v>4524647</v>
      </c>
      <c r="H893" s="1" t="n">
        <v>419.625465153456</v>
      </c>
      <c r="I893" s="1" t="n">
        <v>22.2591328385798</v>
      </c>
    </row>
    <row r="894" customFormat="false" ht="12.75" hidden="false" customHeight="false" outlineLevel="0" collapsed="false">
      <c r="A894" s="1" t="n">
        <v>45.24646</v>
      </c>
      <c r="B894" s="1" t="n">
        <v>9.59525</v>
      </c>
      <c r="C894" s="1" t="n">
        <f aca="false">A894-$A$4228</f>
        <v>45.24646</v>
      </c>
      <c r="D894" s="1" t="n">
        <f aca="false">B894-$B$4228</f>
        <v>9.59525</v>
      </c>
      <c r="E894" s="1" t="n">
        <v>4.952</v>
      </c>
      <c r="F894" s="1" t="n">
        <f aca="false">D894*100000</f>
        <v>959525</v>
      </c>
      <c r="G894" s="1" t="n">
        <f aca="false">C894*100000</f>
        <v>4524646</v>
      </c>
      <c r="H894" s="1" t="n">
        <v>404.603108259666</v>
      </c>
      <c r="I894" s="1" t="n">
        <v>22.832537891907</v>
      </c>
    </row>
    <row r="895" customFormat="false" ht="12.75" hidden="false" customHeight="false" outlineLevel="0" collapsed="false">
      <c r="A895" s="1" t="n">
        <v>45.24644</v>
      </c>
      <c r="B895" s="1" t="n">
        <v>9.59511</v>
      </c>
      <c r="C895" s="1" t="n">
        <f aca="false">A895-$A$4228</f>
        <v>45.24644</v>
      </c>
      <c r="D895" s="1" t="n">
        <f aca="false">B895-$B$4228</f>
        <v>9.59511</v>
      </c>
      <c r="E895" s="1" t="n">
        <v>5.03</v>
      </c>
      <c r="F895" s="1" t="n">
        <f aca="false">D895*100000</f>
        <v>959511</v>
      </c>
      <c r="G895" s="1" t="n">
        <f aca="false">C895*100000</f>
        <v>4524644</v>
      </c>
      <c r="H895" s="1" t="n">
        <v>390.47074479798</v>
      </c>
      <c r="I895" s="1" t="n">
        <v>22.3068925869932</v>
      </c>
    </row>
    <row r="896" customFormat="false" ht="12.75" hidden="false" customHeight="false" outlineLevel="0" collapsed="false">
      <c r="A896" s="1" t="n">
        <v>45.24643</v>
      </c>
      <c r="B896" s="1" t="n">
        <v>9.59498</v>
      </c>
      <c r="C896" s="1" t="n">
        <f aca="false">A896-$A$4228</f>
        <v>45.24643</v>
      </c>
      <c r="D896" s="1" t="n">
        <f aca="false">B896-$B$4228</f>
        <v>9.59498</v>
      </c>
      <c r="E896" s="1" t="n">
        <v>6.41</v>
      </c>
      <c r="F896" s="1" t="n">
        <f aca="false">D896*100000</f>
        <v>959498</v>
      </c>
      <c r="G896" s="1" t="n">
        <f aca="false">C896*100000</f>
        <v>4524643</v>
      </c>
      <c r="H896" s="1" t="n">
        <v>377.437431694851</v>
      </c>
      <c r="I896" s="1" t="n">
        <v>22.671240713793</v>
      </c>
    </row>
    <row r="897" customFormat="false" ht="12.75" hidden="false" customHeight="false" outlineLevel="0" collapsed="false">
      <c r="A897" s="1" t="n">
        <v>45.24641</v>
      </c>
      <c r="B897" s="1" t="n">
        <v>9.59483</v>
      </c>
      <c r="C897" s="1" t="n">
        <f aca="false">A897-$A$4228</f>
        <v>45.24641</v>
      </c>
      <c r="D897" s="1" t="n">
        <f aca="false">B897-$B$4228</f>
        <v>9.59483</v>
      </c>
      <c r="E897" s="1" t="n">
        <v>7.312</v>
      </c>
      <c r="F897" s="1" t="n">
        <f aca="false">D897*100000</f>
        <v>959483</v>
      </c>
      <c r="G897" s="1" t="n">
        <f aca="false">C897*100000</f>
        <v>4524641</v>
      </c>
      <c r="H897" s="1" t="n">
        <v>362.310546337834</v>
      </c>
      <c r="I897" s="1" t="n">
        <v>22.2501238721429</v>
      </c>
    </row>
    <row r="898" customFormat="false" ht="12.75" hidden="false" customHeight="false" outlineLevel="0" collapsed="false">
      <c r="A898" s="1" t="n">
        <v>45.2464</v>
      </c>
      <c r="B898" s="1" t="n">
        <v>9.59469</v>
      </c>
      <c r="C898" s="1" t="n">
        <f aca="false">A898-$A$4228</f>
        <v>45.2464</v>
      </c>
      <c r="D898" s="1" t="n">
        <f aca="false">B898-$B$4228</f>
        <v>9.59469</v>
      </c>
      <c r="E898" s="1" t="n">
        <v>9.238</v>
      </c>
      <c r="F898" s="1" t="n">
        <f aca="false">D898*100000</f>
        <v>959469</v>
      </c>
      <c r="G898" s="1" t="n">
        <f aca="false">C898*100000</f>
        <v>4524640</v>
      </c>
      <c r="H898" s="1" t="n">
        <v>348.282711339449</v>
      </c>
      <c r="I898" s="1" t="n">
        <v>22.7190004629131</v>
      </c>
    </row>
    <row r="899" customFormat="false" ht="12.75" hidden="false" customHeight="false" outlineLevel="0" collapsed="false">
      <c r="A899" s="1" t="n">
        <v>45.24638</v>
      </c>
      <c r="B899" s="1" t="n">
        <v>9.59457</v>
      </c>
      <c r="C899" s="1" t="n">
        <f aca="false">A899-$A$4228</f>
        <v>45.24638</v>
      </c>
      <c r="D899" s="1" t="n">
        <f aca="false">B899-$B$4228</f>
        <v>9.59457</v>
      </c>
      <c r="E899" s="1" t="n">
        <v>9.64</v>
      </c>
      <c r="F899" s="1" t="n">
        <f aca="false">D899*100000</f>
        <v>959457</v>
      </c>
      <c r="G899" s="1" t="n">
        <f aca="false">C899*100000</f>
        <v>4524638</v>
      </c>
      <c r="H899" s="1" t="n">
        <v>336.139391668424</v>
      </c>
      <c r="I899" s="1" t="n">
        <v>21.9842982314719</v>
      </c>
    </row>
    <row r="900" customFormat="false" ht="12.75" hidden="false" customHeight="false" outlineLevel="0" collapsed="false">
      <c r="A900" s="1" t="n">
        <v>45.24637</v>
      </c>
      <c r="B900" s="1" t="n">
        <v>9.59444</v>
      </c>
      <c r="C900" s="1" t="n">
        <f aca="false">A900-$A$4228</f>
        <v>45.24637</v>
      </c>
      <c r="D900" s="1" t="n">
        <f aca="false">B900-$B$4228</f>
        <v>9.59444</v>
      </c>
      <c r="E900" s="1" t="n">
        <v>10.474</v>
      </c>
      <c r="F900" s="1" t="n">
        <f aca="false">D900*100000</f>
        <v>959444</v>
      </c>
      <c r="G900" s="1" t="n">
        <f aca="false">C900*100000</f>
        <v>4524637</v>
      </c>
      <c r="H900" s="1" t="n">
        <v>323.106078565472</v>
      </c>
      <c r="I900" s="1" t="n">
        <v>22.3486463582531</v>
      </c>
    </row>
    <row r="901" customFormat="false" ht="12.75" hidden="false" customHeight="false" outlineLevel="0" collapsed="false">
      <c r="A901" s="1" t="n">
        <v>45.24635</v>
      </c>
      <c r="B901" s="1" t="n">
        <v>9.59432</v>
      </c>
      <c r="C901" s="1" t="n">
        <f aca="false">A901-$A$4228</f>
        <v>45.24635</v>
      </c>
      <c r="D901" s="1" t="n">
        <f aca="false">B901-$B$4228</f>
        <v>9.59432</v>
      </c>
      <c r="E901" s="1" t="n">
        <v>8.941</v>
      </c>
      <c r="F901" s="1" t="n">
        <f aca="false">D901*100000</f>
        <v>959432</v>
      </c>
      <c r="G901" s="1" t="n">
        <f aca="false">C901*100000</f>
        <v>4524635</v>
      </c>
      <c r="H901" s="1" t="n">
        <v>310.962758894447</v>
      </c>
      <c r="I901" s="1" t="n">
        <v>21.6139441268119</v>
      </c>
    </row>
    <row r="902" customFormat="false" ht="12.75" hidden="false" customHeight="false" outlineLevel="0" collapsed="false">
      <c r="A902" s="1" t="n">
        <v>45.24634</v>
      </c>
      <c r="B902" s="1" t="n">
        <v>9.59419</v>
      </c>
      <c r="C902" s="1" t="n">
        <f aca="false">A902-$A$4228</f>
        <v>45.24634</v>
      </c>
      <c r="D902" s="1" t="n">
        <f aca="false">B902-$B$4228</f>
        <v>9.59419</v>
      </c>
      <c r="E902" s="1" t="n">
        <v>10.256</v>
      </c>
      <c r="F902" s="1" t="n">
        <f aca="false">D902*100000</f>
        <v>959419</v>
      </c>
      <c r="G902" s="1" t="n">
        <f aca="false">C902*100000</f>
        <v>4524634</v>
      </c>
      <c r="H902" s="1" t="n">
        <v>297.929445791318</v>
      </c>
      <c r="I902" s="1" t="n">
        <v>21.9782922536117</v>
      </c>
    </row>
    <row r="903" customFormat="false" ht="12.75" hidden="false" customHeight="false" outlineLevel="0" collapsed="false">
      <c r="A903" s="1" t="n">
        <v>45.24633</v>
      </c>
      <c r="B903" s="1" t="n">
        <v>9.59406</v>
      </c>
      <c r="C903" s="1" t="n">
        <f aca="false">A903-$A$4228</f>
        <v>45.24633</v>
      </c>
      <c r="D903" s="1" t="n">
        <f aca="false">B903-$B$4228</f>
        <v>9.59406</v>
      </c>
      <c r="E903" s="1" t="n">
        <v>10.199</v>
      </c>
      <c r="F903" s="1" t="n">
        <f aca="false">D903*100000</f>
        <v>959406</v>
      </c>
      <c r="G903" s="1" t="n">
        <f aca="false">C903*100000</f>
        <v>4524633</v>
      </c>
      <c r="H903" s="1" t="n">
        <v>284.89613268844</v>
      </c>
      <c r="I903" s="1" t="n">
        <v>22.3426403810996</v>
      </c>
    </row>
    <row r="904" customFormat="false" ht="12.75" hidden="false" customHeight="false" outlineLevel="0" collapsed="false">
      <c r="A904" s="1" t="n">
        <v>45.24632</v>
      </c>
      <c r="B904" s="1" t="n">
        <v>9.59394</v>
      </c>
      <c r="C904" s="1" t="n">
        <f aca="false">A904-$A$4228</f>
        <v>45.24632</v>
      </c>
      <c r="D904" s="1" t="n">
        <f aca="false">B904-$B$4228</f>
        <v>9.59394</v>
      </c>
      <c r="E904" s="1" t="n">
        <v>13.703</v>
      </c>
      <c r="F904" s="1" t="n">
        <f aca="false">D904*100000</f>
        <v>959394</v>
      </c>
      <c r="G904" s="1" t="n">
        <f aca="false">C904*100000</f>
        <v>4524632</v>
      </c>
      <c r="H904" s="1" t="n">
        <v>272.857341480642</v>
      </c>
      <c r="I904" s="1" t="n">
        <v>22.6024600446357</v>
      </c>
    </row>
    <row r="905" customFormat="false" ht="12.75" hidden="false" customHeight="false" outlineLevel="0" collapsed="false">
      <c r="A905" s="1" t="n">
        <v>45.2463</v>
      </c>
      <c r="B905" s="1" t="n">
        <v>9.59384</v>
      </c>
      <c r="C905" s="1" t="n">
        <f aca="false">A905-$A$4228</f>
        <v>45.2463</v>
      </c>
      <c r="D905" s="1" t="n">
        <f aca="false">B905-$B$4228</f>
        <v>9.59384</v>
      </c>
      <c r="E905" s="1" t="n">
        <v>15.085</v>
      </c>
      <c r="F905" s="1" t="n">
        <f aca="false">D905*100000</f>
        <v>959384</v>
      </c>
      <c r="G905" s="1" t="n">
        <f aca="false">C905*100000</f>
        <v>4524630</v>
      </c>
      <c r="H905" s="1" t="n">
        <v>262.703065600455</v>
      </c>
      <c r="I905" s="1" t="n">
        <v>21.6587008866486</v>
      </c>
    </row>
    <row r="906" customFormat="false" ht="12.75" hidden="false" customHeight="false" outlineLevel="0" collapsed="false">
      <c r="A906" s="1" t="n">
        <v>45.2463</v>
      </c>
      <c r="B906" s="1" t="n">
        <v>9.59375</v>
      </c>
      <c r="C906" s="1" t="n">
        <f aca="false">A906-$A$4228</f>
        <v>45.2463</v>
      </c>
      <c r="D906" s="1" t="n">
        <f aca="false">B906-$B$4228</f>
        <v>9.59375</v>
      </c>
      <c r="E906" s="1" t="n">
        <v>12.351</v>
      </c>
      <c r="F906" s="1" t="n">
        <f aca="false">D906*100000</f>
        <v>959375</v>
      </c>
      <c r="G906" s="1" t="n">
        <f aca="false">C906*100000</f>
        <v>4524630</v>
      </c>
      <c r="H906" s="1" t="n">
        <v>253.752368542126</v>
      </c>
      <c r="I906" s="1" t="n">
        <v>22.599457056059</v>
      </c>
    </row>
    <row r="907" customFormat="false" ht="12.75" hidden="false" customHeight="false" outlineLevel="0" collapsed="false">
      <c r="A907" s="1" t="n">
        <v>45.24628</v>
      </c>
      <c r="B907" s="1" t="n">
        <v>9.59363</v>
      </c>
      <c r="C907" s="1" t="n">
        <f aca="false">A907-$A$4228</f>
        <v>45.24628</v>
      </c>
      <c r="D907" s="1" t="n">
        <f aca="false">B907-$B$4228</f>
        <v>9.59363</v>
      </c>
      <c r="E907" s="1" t="n">
        <v>13.027</v>
      </c>
      <c r="F907" s="1" t="n">
        <f aca="false">D907*100000</f>
        <v>959363</v>
      </c>
      <c r="G907" s="1" t="n">
        <f aca="false">C907*100000</f>
        <v>4524628</v>
      </c>
      <c r="H907" s="1" t="n">
        <v>241.609048871101</v>
      </c>
      <c r="I907" s="1" t="n">
        <v>21.8647548246178</v>
      </c>
    </row>
    <row r="908" customFormat="false" ht="12.75" hidden="false" customHeight="false" outlineLevel="0" collapsed="false">
      <c r="A908" s="1" t="n">
        <v>45.24627</v>
      </c>
      <c r="B908" s="1" t="n">
        <v>9.59352</v>
      </c>
      <c r="C908" s="1" t="n">
        <f aca="false">A908-$A$4228</f>
        <v>45.24627</v>
      </c>
      <c r="D908" s="1" t="n">
        <f aca="false">B908-$B$4228</f>
        <v>9.59352</v>
      </c>
      <c r="E908" s="1" t="n">
        <v>13.397</v>
      </c>
      <c r="F908" s="1" t="n">
        <f aca="false">D908*100000</f>
        <v>959352</v>
      </c>
      <c r="G908" s="1" t="n">
        <f aca="false">C908*100000</f>
        <v>4524627</v>
      </c>
      <c r="H908" s="1" t="n">
        <v>230.564779558884</v>
      </c>
      <c r="I908" s="1" t="n">
        <v>22.0200460255783</v>
      </c>
    </row>
    <row r="909" customFormat="false" ht="12.75" hidden="false" customHeight="false" outlineLevel="0" collapsed="false">
      <c r="A909" s="1" t="n">
        <v>45.24626</v>
      </c>
      <c r="B909" s="1" t="n">
        <v>9.59341</v>
      </c>
      <c r="C909" s="1" t="n">
        <f aca="false">A909-$A$4228</f>
        <v>45.24626</v>
      </c>
      <c r="D909" s="1" t="n">
        <f aca="false">B909-$B$4228</f>
        <v>9.59341</v>
      </c>
      <c r="E909" s="1" t="n">
        <v>12.156</v>
      </c>
      <c r="F909" s="1" t="n">
        <f aca="false">D909*100000</f>
        <v>959341</v>
      </c>
      <c r="G909" s="1" t="n">
        <f aca="false">C909*100000</f>
        <v>4524626</v>
      </c>
      <c r="H909" s="1" t="n">
        <v>219.520510246593</v>
      </c>
      <c r="I909" s="1" t="n">
        <v>22.1753372258321</v>
      </c>
    </row>
    <row r="910" customFormat="false" ht="12.75" hidden="false" customHeight="false" outlineLevel="0" collapsed="false">
      <c r="A910" s="1" t="n">
        <v>45.24625</v>
      </c>
      <c r="B910" s="1" t="n">
        <v>9.59331</v>
      </c>
      <c r="C910" s="1" t="n">
        <f aca="false">A910-$A$4228</f>
        <v>45.24625</v>
      </c>
      <c r="D910" s="1" t="n">
        <f aca="false">B910-$B$4228</f>
        <v>9.59331</v>
      </c>
      <c r="E910" s="1" t="n">
        <v>13.393</v>
      </c>
      <c r="F910" s="1" t="n">
        <f aca="false">D910*100000</f>
        <v>959331</v>
      </c>
      <c r="G910" s="1" t="n">
        <f aca="false">C910*100000</f>
        <v>4524625</v>
      </c>
      <c r="H910" s="1" t="n">
        <v>209.470762829707</v>
      </c>
      <c r="I910" s="1" t="n">
        <v>22.2260999635289</v>
      </c>
    </row>
    <row r="911" customFormat="false" ht="12.75" hidden="false" customHeight="false" outlineLevel="0" collapsed="false">
      <c r="A911" s="1" t="n">
        <v>45.24618</v>
      </c>
      <c r="B911" s="1" t="n">
        <v>9.59312</v>
      </c>
      <c r="C911" s="1" t="n">
        <f aca="false">A911-$A$4228</f>
        <v>45.24618</v>
      </c>
      <c r="D911" s="1" t="n">
        <f aca="false">B911-$B$4228</f>
        <v>9.59312</v>
      </c>
      <c r="E911" s="1" t="n">
        <v>0</v>
      </c>
      <c r="F911" s="1" t="n">
        <f aca="false">D911*100000</f>
        <v>959312</v>
      </c>
      <c r="G911" s="1" t="n">
        <f aca="false">C911*100000</f>
        <v>4524618</v>
      </c>
      <c r="H911" s="1" t="n">
        <v>189.843147574835</v>
      </c>
      <c r="I911" s="1" t="n">
        <v>17.2504874979458</v>
      </c>
    </row>
    <row r="912" customFormat="false" ht="12.75" hidden="false" customHeight="false" outlineLevel="0" collapsed="false">
      <c r="A912" s="1" t="n">
        <v>45.24621</v>
      </c>
      <c r="B912" s="1" t="n">
        <v>9.5931</v>
      </c>
      <c r="C912" s="1" t="n">
        <f aca="false">A912-$A$4228</f>
        <v>45.24621</v>
      </c>
      <c r="D912" s="1" t="n">
        <f aca="false">B912-$B$4228</f>
        <v>9.5931</v>
      </c>
      <c r="E912" s="1" t="n">
        <v>0</v>
      </c>
      <c r="F912" s="1" t="n">
        <f aca="false">D912*100000</f>
        <v>959310</v>
      </c>
      <c r="G912" s="1" t="n">
        <f aca="false">C912*100000</f>
        <v>4524621</v>
      </c>
      <c r="H912" s="1" t="n">
        <v>188.167689173751</v>
      </c>
      <c r="I912" s="1" t="n">
        <v>20.4431101101303</v>
      </c>
    </row>
    <row r="913" customFormat="false" ht="12.75" hidden="false" customHeight="false" outlineLevel="0" collapsed="false">
      <c r="A913" s="1" t="n">
        <v>45.24619</v>
      </c>
      <c r="B913" s="1" t="n">
        <v>9.59322</v>
      </c>
      <c r="C913" s="1" t="n">
        <f aca="false">A913-$A$4228</f>
        <v>45.24619</v>
      </c>
      <c r="D913" s="1" t="n">
        <f aca="false">B913-$B$4228</f>
        <v>9.59322</v>
      </c>
      <c r="E913" s="1" t="n">
        <v>0</v>
      </c>
      <c r="F913" s="1" t="n">
        <f aca="false">D913*100000</f>
        <v>959322</v>
      </c>
      <c r="G913" s="1" t="n">
        <f aca="false">C913*100000</f>
        <v>4524619</v>
      </c>
      <c r="H913" s="1" t="n">
        <v>199.892894991722</v>
      </c>
      <c r="I913" s="1" t="n">
        <v>17.199724760249</v>
      </c>
    </row>
    <row r="914" customFormat="false" ht="12.75" hidden="false" customHeight="false" outlineLevel="0" collapsed="false">
      <c r="A914" s="1" t="n">
        <v>45.2462</v>
      </c>
      <c r="B914" s="1" t="n">
        <v>9.59335</v>
      </c>
      <c r="C914" s="1" t="n">
        <f aca="false">A914-$A$4228</f>
        <v>45.2462</v>
      </c>
      <c r="D914" s="1" t="n">
        <f aca="false">B914-$B$4228</f>
        <v>9.59335</v>
      </c>
      <c r="E914" s="1" t="n">
        <v>6.53</v>
      </c>
      <c r="F914" s="1" t="n">
        <f aca="false">D914*100000</f>
        <v>959335</v>
      </c>
      <c r="G914" s="1" t="n">
        <f aca="false">C914*100000</f>
        <v>4524620</v>
      </c>
      <c r="H914" s="1" t="n">
        <v>212.926208094674</v>
      </c>
      <c r="I914" s="1" t="n">
        <v>16.8353766334677</v>
      </c>
    </row>
    <row r="915" customFormat="false" ht="12.75" hidden="false" customHeight="false" outlineLevel="0" collapsed="false">
      <c r="A915" s="1" t="n">
        <v>45.24621</v>
      </c>
      <c r="B915" s="1" t="n">
        <v>9.59347</v>
      </c>
      <c r="C915" s="1" t="n">
        <f aca="false">A915-$A$4228</f>
        <v>45.24621</v>
      </c>
      <c r="D915" s="1" t="n">
        <f aca="false">B915-$B$4228</f>
        <v>9.59347</v>
      </c>
      <c r="E915" s="1" t="n">
        <v>10.58</v>
      </c>
      <c r="F915" s="1" t="n">
        <f aca="false">D915*100000</f>
        <v>959347</v>
      </c>
      <c r="G915" s="1" t="n">
        <f aca="false">C915*100000</f>
        <v>4524621</v>
      </c>
      <c r="H915" s="1" t="n">
        <v>224.964999302398</v>
      </c>
      <c r="I915" s="1" t="n">
        <v>16.575556969225</v>
      </c>
    </row>
    <row r="916" customFormat="false" ht="12.75" hidden="false" customHeight="false" outlineLevel="0" collapsed="false">
      <c r="A916" s="1" t="n">
        <v>45.24623</v>
      </c>
      <c r="B916" s="1" t="n">
        <v>9.59359</v>
      </c>
      <c r="C916" s="1" t="n">
        <f aca="false">A916-$A$4228</f>
        <v>45.24623</v>
      </c>
      <c r="D916" s="1" t="n">
        <f aca="false">B916-$B$4228</f>
        <v>9.59359</v>
      </c>
      <c r="E916" s="1" t="n">
        <v>12.984</v>
      </c>
      <c r="F916" s="1" t="n">
        <f aca="false">D916*100000</f>
        <v>959359</v>
      </c>
      <c r="G916" s="1" t="n">
        <f aca="false">C916*100000</f>
        <v>4524623</v>
      </c>
      <c r="H916" s="1" t="n">
        <v>237.108318973423</v>
      </c>
      <c r="I916" s="1" t="n">
        <v>17.3102592006661</v>
      </c>
    </row>
    <row r="917" customFormat="false" ht="12.75" hidden="false" customHeight="false" outlineLevel="0" collapsed="false">
      <c r="A917" s="1" t="n">
        <v>45.24623</v>
      </c>
      <c r="B917" s="1" t="n">
        <v>9.5937</v>
      </c>
      <c r="C917" s="1" t="n">
        <f aca="false">A917-$A$4228</f>
        <v>45.24623</v>
      </c>
      <c r="D917" s="1" t="n">
        <f aca="false">B917-$B$4228</f>
        <v>9.5937</v>
      </c>
      <c r="E917" s="1" t="n">
        <v>12.827</v>
      </c>
      <c r="F917" s="1" t="n">
        <f aca="false">D917*100000</f>
        <v>959370</v>
      </c>
      <c r="G917" s="1" t="n">
        <f aca="false">C917*100000</f>
        <v>4524623</v>
      </c>
      <c r="H917" s="1" t="n">
        <v>248.048059822413</v>
      </c>
      <c r="I917" s="1" t="n">
        <v>16.1604461047283</v>
      </c>
    </row>
    <row r="918" customFormat="false" ht="12.75" hidden="false" customHeight="false" outlineLevel="0" collapsed="false">
      <c r="A918" s="1" t="n">
        <v>45.24625</v>
      </c>
      <c r="B918" s="1" t="n">
        <v>9.59382</v>
      </c>
      <c r="C918" s="1" t="n">
        <f aca="false">A918-$A$4228</f>
        <v>45.24625</v>
      </c>
      <c r="D918" s="1" t="n">
        <f aca="false">B918-$B$4228</f>
        <v>9.59382</v>
      </c>
      <c r="E918" s="1" t="n">
        <v>12.567</v>
      </c>
      <c r="F918" s="1" t="n">
        <f aca="false">D918*100000</f>
        <v>959382</v>
      </c>
      <c r="G918" s="1" t="n">
        <f aca="false">C918*100000</f>
        <v>4524625</v>
      </c>
      <c r="H918" s="1" t="n">
        <v>260.191379493335</v>
      </c>
      <c r="I918" s="1" t="n">
        <v>16.8951483368948</v>
      </c>
    </row>
    <row r="919" customFormat="false" ht="12.75" hidden="false" customHeight="false" outlineLevel="0" collapsed="false">
      <c r="A919" s="1" t="n">
        <v>45.24626</v>
      </c>
      <c r="B919" s="1" t="n">
        <v>9.59394</v>
      </c>
      <c r="C919" s="1" t="n">
        <f aca="false">A919-$A$4228</f>
        <v>45.24626</v>
      </c>
      <c r="D919" s="1" t="n">
        <f aca="false">B919-$B$4228</f>
        <v>9.59394</v>
      </c>
      <c r="E919" s="1" t="n">
        <v>13.415</v>
      </c>
      <c r="F919" s="1" t="n">
        <f aca="false">D919*100000</f>
        <v>959394</v>
      </c>
      <c r="G919" s="1" t="n">
        <f aca="false">C919*100000</f>
        <v>4524626</v>
      </c>
      <c r="H919" s="1" t="n">
        <v>272.230170701059</v>
      </c>
      <c r="I919" s="1" t="n">
        <v>16.635328672652</v>
      </c>
    </row>
    <row r="920" customFormat="false" ht="12.75" hidden="false" customHeight="false" outlineLevel="0" collapsed="false">
      <c r="A920" s="1" t="n">
        <v>45.24627</v>
      </c>
      <c r="B920" s="1" t="n">
        <v>9.59406</v>
      </c>
      <c r="C920" s="1" t="n">
        <f aca="false">A920-$A$4228</f>
        <v>45.24627</v>
      </c>
      <c r="D920" s="1" t="n">
        <f aca="false">B920-$B$4228</f>
        <v>9.59406</v>
      </c>
      <c r="E920" s="1" t="n">
        <v>12.099</v>
      </c>
      <c r="F920" s="1" t="n">
        <f aca="false">D920*100000</f>
        <v>959406</v>
      </c>
      <c r="G920" s="1" t="n">
        <f aca="false">C920*100000</f>
        <v>4524627</v>
      </c>
      <c r="H920" s="1" t="n">
        <v>284.268961908858</v>
      </c>
      <c r="I920" s="1" t="n">
        <v>16.3755090091159</v>
      </c>
    </row>
    <row r="921" customFormat="false" ht="12.75" hidden="false" customHeight="false" outlineLevel="0" collapsed="false">
      <c r="A921" s="1" t="n">
        <v>45.24629</v>
      </c>
      <c r="B921" s="1" t="n">
        <v>9.59417</v>
      </c>
      <c r="C921" s="1" t="n">
        <f aca="false">A921-$A$4228</f>
        <v>45.24629</v>
      </c>
      <c r="D921" s="1" t="n">
        <f aca="false">B921-$B$4228</f>
        <v>9.59417</v>
      </c>
      <c r="E921" s="1" t="n">
        <v>12.516</v>
      </c>
      <c r="F921" s="1" t="n">
        <f aca="false">D921*100000</f>
        <v>959417</v>
      </c>
      <c r="G921" s="1" t="n">
        <f aca="false">C921*100000</f>
        <v>4524629</v>
      </c>
      <c r="H921" s="1" t="n">
        <v>295.417759684375</v>
      </c>
      <c r="I921" s="1" t="n">
        <v>17.2147397038393</v>
      </c>
    </row>
    <row r="922" customFormat="false" ht="12.75" hidden="false" customHeight="false" outlineLevel="0" collapsed="false">
      <c r="A922" s="1" t="n">
        <v>45.2463</v>
      </c>
      <c r="B922" s="1" t="n">
        <v>9.59429</v>
      </c>
      <c r="C922" s="1" t="n">
        <f aca="false">A922-$A$4228</f>
        <v>45.2463</v>
      </c>
      <c r="D922" s="1" t="n">
        <f aca="false">B922-$B$4228</f>
        <v>9.59429</v>
      </c>
      <c r="E922" s="1" t="n">
        <v>13.422</v>
      </c>
      <c r="F922" s="1" t="n">
        <f aca="false">D922*100000</f>
        <v>959429</v>
      </c>
      <c r="G922" s="1" t="n">
        <f aca="false">C922*100000</f>
        <v>4524630</v>
      </c>
      <c r="H922" s="1" t="n">
        <v>307.456550892099</v>
      </c>
      <c r="I922" s="1" t="n">
        <v>16.9549200395966</v>
      </c>
    </row>
    <row r="923" customFormat="false" ht="12.75" hidden="false" customHeight="false" outlineLevel="0" collapsed="false">
      <c r="A923" s="1" t="n">
        <v>45.24632</v>
      </c>
      <c r="B923" s="1" t="n">
        <v>9.59441</v>
      </c>
      <c r="C923" s="1" t="n">
        <f aca="false">A923-$A$4228</f>
        <v>45.24632</v>
      </c>
      <c r="D923" s="1" t="n">
        <f aca="false">B923-$B$4228</f>
        <v>9.59441</v>
      </c>
      <c r="E923" s="1" t="n">
        <v>11.819</v>
      </c>
      <c r="F923" s="1" t="n">
        <f aca="false">D923*100000</f>
        <v>959441</v>
      </c>
      <c r="G923" s="1" t="n">
        <f aca="false">C923*100000</f>
        <v>4524632</v>
      </c>
      <c r="H923" s="1" t="n">
        <v>319.599870562947</v>
      </c>
      <c r="I923" s="1" t="n">
        <v>17.6896222710563</v>
      </c>
    </row>
    <row r="924" customFormat="false" ht="12.75" hidden="false" customHeight="false" outlineLevel="0" collapsed="false">
      <c r="A924" s="1" t="n">
        <v>45.24632</v>
      </c>
      <c r="B924" s="1" t="n">
        <v>9.59453</v>
      </c>
      <c r="C924" s="1" t="n">
        <f aca="false">A924-$A$4228</f>
        <v>45.24632</v>
      </c>
      <c r="D924" s="1" t="n">
        <f aca="false">B924-$B$4228</f>
        <v>9.59453</v>
      </c>
      <c r="E924" s="1" t="n">
        <v>10.175</v>
      </c>
      <c r="F924" s="1" t="n">
        <f aca="false">D924*100000</f>
        <v>959453</v>
      </c>
      <c r="G924" s="1" t="n">
        <f aca="false">C924*100000</f>
        <v>4524632</v>
      </c>
      <c r="H924" s="1" t="n">
        <v>331.534133307445</v>
      </c>
      <c r="I924" s="1" t="n">
        <v>16.4352807118363</v>
      </c>
    </row>
    <row r="925" customFormat="false" ht="12.75" hidden="false" customHeight="false" outlineLevel="0" collapsed="false">
      <c r="A925" s="1" t="n">
        <v>45.24634</v>
      </c>
      <c r="B925" s="1" t="n">
        <v>9.59466</v>
      </c>
      <c r="C925" s="1" t="n">
        <f aca="false">A925-$A$4228</f>
        <v>45.24634</v>
      </c>
      <c r="D925" s="1" t="n">
        <f aca="false">B925-$B$4228</f>
        <v>9.59466</v>
      </c>
      <c r="E925" s="1" t="n">
        <v>9.38</v>
      </c>
      <c r="F925" s="1" t="n">
        <f aca="false">D925*100000</f>
        <v>959466</v>
      </c>
      <c r="G925" s="1" t="n">
        <f aca="false">C925*100000</f>
        <v>4524634</v>
      </c>
      <c r="H925" s="1" t="n">
        <v>344.671974873624</v>
      </c>
      <c r="I925" s="1" t="n">
        <v>17.0654544800323</v>
      </c>
    </row>
    <row r="926" customFormat="false" ht="12.75" hidden="false" customHeight="false" outlineLevel="0" collapsed="false">
      <c r="A926" s="1" t="n">
        <v>45.24635</v>
      </c>
      <c r="B926" s="1" t="n">
        <v>9.59479</v>
      </c>
      <c r="C926" s="1" t="n">
        <f aca="false">A926-$A$4228</f>
        <v>45.24635</v>
      </c>
      <c r="D926" s="1" t="n">
        <f aca="false">B926-$B$4228</f>
        <v>9.59479</v>
      </c>
      <c r="E926" s="1" t="n">
        <v>6.914</v>
      </c>
      <c r="F926" s="1" t="n">
        <f aca="false">D926*100000</f>
        <v>959479</v>
      </c>
      <c r="G926" s="1" t="n">
        <f aca="false">C926*100000</f>
        <v>4524635</v>
      </c>
      <c r="H926" s="1" t="n">
        <v>357.705287976753</v>
      </c>
      <c r="I926" s="1" t="n">
        <v>16.7011063532325</v>
      </c>
    </row>
    <row r="927" customFormat="false" ht="12.75" hidden="false" customHeight="false" outlineLevel="0" collapsed="false">
      <c r="A927" s="1" t="n">
        <v>45.24637</v>
      </c>
      <c r="B927" s="1" t="n">
        <v>9.59494</v>
      </c>
      <c r="C927" s="1" t="n">
        <f aca="false">A927-$A$4228</f>
        <v>45.24637</v>
      </c>
      <c r="D927" s="1" t="n">
        <f aca="false">B927-$B$4228</f>
        <v>9.59494</v>
      </c>
      <c r="E927" s="1" t="n">
        <v>5.974</v>
      </c>
      <c r="F927" s="1" t="n">
        <f aca="false">D927*100000</f>
        <v>959494</v>
      </c>
      <c r="G927" s="1" t="n">
        <f aca="false">C927*100000</f>
        <v>4524637</v>
      </c>
      <c r="H927" s="1" t="n">
        <v>372.832173333769</v>
      </c>
      <c r="I927" s="1" t="n">
        <v>17.1222231948826</v>
      </c>
    </row>
    <row r="928" customFormat="false" ht="12.75" hidden="false" customHeight="false" outlineLevel="0" collapsed="false">
      <c r="A928" s="1" t="n">
        <v>45.24638</v>
      </c>
      <c r="B928" s="1" t="n">
        <v>9.59509</v>
      </c>
      <c r="C928" s="1" t="n">
        <f aca="false">A928-$A$4228</f>
        <v>45.24638</v>
      </c>
      <c r="D928" s="1" t="n">
        <f aca="false">B928-$B$4228</f>
        <v>9.59509</v>
      </c>
      <c r="E928" s="1" t="n">
        <v>4.918</v>
      </c>
      <c r="F928" s="1" t="n">
        <f aca="false">D928*100000</f>
        <v>959509</v>
      </c>
      <c r="G928" s="1" t="n">
        <f aca="false">C928*100000</f>
        <v>4524638</v>
      </c>
      <c r="H928" s="1" t="n">
        <v>387.854530227736</v>
      </c>
      <c r="I928" s="1" t="n">
        <v>16.5488181415369</v>
      </c>
    </row>
    <row r="929" customFormat="false" ht="12.75" hidden="false" customHeight="false" outlineLevel="0" collapsed="false">
      <c r="A929" s="1" t="n">
        <v>45.2464</v>
      </c>
      <c r="B929" s="1" t="n">
        <v>9.59523</v>
      </c>
      <c r="C929" s="1" t="n">
        <f aca="false">A929-$A$4228</f>
        <v>45.2464</v>
      </c>
      <c r="D929" s="1" t="n">
        <f aca="false">B929-$B$4228</f>
        <v>9.59523</v>
      </c>
      <c r="E929" s="1" t="n">
        <v>3.213</v>
      </c>
      <c r="F929" s="1" t="n">
        <f aca="false">D929*100000</f>
        <v>959523</v>
      </c>
      <c r="G929" s="1" t="n">
        <f aca="false">C929*100000</f>
        <v>4524640</v>
      </c>
      <c r="H929" s="1" t="n">
        <v>401.986893689422</v>
      </c>
      <c r="I929" s="1" t="n">
        <v>17.0744634464506</v>
      </c>
    </row>
    <row r="930" customFormat="false" ht="12.75" hidden="false" customHeight="false" outlineLevel="0" collapsed="false">
      <c r="A930" s="1" t="n">
        <v>45.24642</v>
      </c>
      <c r="B930" s="1" t="n">
        <v>9.59538</v>
      </c>
      <c r="C930" s="1" t="n">
        <f aca="false">A930-$A$4228</f>
        <v>45.24642</v>
      </c>
      <c r="D930" s="1" t="n">
        <f aca="false">B930-$B$4228</f>
        <v>9.59538</v>
      </c>
      <c r="E930" s="1" t="n">
        <v>2.317</v>
      </c>
      <c r="F930" s="1" t="n">
        <f aca="false">D930*100000</f>
        <v>959538</v>
      </c>
      <c r="G930" s="1" t="n">
        <f aca="false">C930*100000</f>
        <v>4524642</v>
      </c>
      <c r="H930" s="1" t="n">
        <v>417.113779046439</v>
      </c>
      <c r="I930" s="1" t="n">
        <v>17.4955802881007</v>
      </c>
    </row>
    <row r="931" customFormat="false" ht="12.75" hidden="false" customHeight="false" outlineLevel="0" collapsed="false">
      <c r="A931" s="1" t="n">
        <v>45.24634</v>
      </c>
      <c r="B931" s="1" t="n">
        <v>9.59474</v>
      </c>
      <c r="C931" s="1" t="n">
        <f aca="false">A931-$A$4228</f>
        <v>45.24634</v>
      </c>
      <c r="D931" s="1" t="n">
        <f aca="false">B931-$B$4228</f>
        <v>9.59474</v>
      </c>
      <c r="E931" s="1" t="n">
        <v>0</v>
      </c>
      <c r="F931" s="1" t="n">
        <f aca="false">D931*100000</f>
        <v>959474</v>
      </c>
      <c r="G931" s="1" t="n">
        <f aca="false">C931*100000</f>
        <v>4524634</v>
      </c>
      <c r="H931" s="1" t="n">
        <v>352.628150036622</v>
      </c>
      <c r="I931" s="1" t="n">
        <v>16.2292267738856</v>
      </c>
    </row>
    <row r="932" customFormat="false" ht="12.75" hidden="false" customHeight="false" outlineLevel="0" collapsed="false">
      <c r="A932" s="1" t="n">
        <v>45.2463</v>
      </c>
      <c r="B932" s="1" t="n">
        <v>9.59455</v>
      </c>
      <c r="C932" s="1" t="n">
        <f aca="false">A932-$A$4228</f>
        <v>45.2463</v>
      </c>
      <c r="D932" s="1" t="n">
        <f aca="false">B932-$B$4228</f>
        <v>9.59455</v>
      </c>
      <c r="E932" s="1" t="n">
        <v>0</v>
      </c>
      <c r="F932" s="1" t="n">
        <f aca="false">D932*100000</f>
        <v>959455</v>
      </c>
      <c r="G932" s="1" t="n">
        <f aca="false">C932*100000</f>
        <v>4524630</v>
      </c>
      <c r="H932" s="1" t="n">
        <v>333.314120171579</v>
      </c>
      <c r="I932" s="1" t="n">
        <v>14.2371799946476</v>
      </c>
    </row>
    <row r="933" customFormat="false" ht="12.75" hidden="false" customHeight="false" outlineLevel="0" collapsed="false">
      <c r="A933" s="1" t="n">
        <v>45.24626</v>
      </c>
      <c r="B933" s="1" t="n">
        <v>9.59433</v>
      </c>
      <c r="C933" s="1" t="n">
        <f aca="false">A933-$A$4228</f>
        <v>45.24626</v>
      </c>
      <c r="D933" s="1" t="n">
        <f aca="false">B933-$B$4228</f>
        <v>9.59433</v>
      </c>
      <c r="E933" s="1" t="n">
        <v>0</v>
      </c>
      <c r="F933" s="1" t="n">
        <f aca="false">D933*100000</f>
        <v>959433</v>
      </c>
      <c r="G933" s="1" t="n">
        <f aca="false">C933*100000</f>
        <v>4524626</v>
      </c>
      <c r="H933" s="1" t="n">
        <v>311.016524620367</v>
      </c>
      <c r="I933" s="1" t="n">
        <v>12.5587186052193</v>
      </c>
    </row>
    <row r="934" customFormat="false" ht="12.75" hidden="false" customHeight="false" outlineLevel="0" collapsed="false">
      <c r="A934" s="1" t="n">
        <v>45.24623</v>
      </c>
      <c r="B934" s="1" t="n">
        <v>9.59415</v>
      </c>
      <c r="C934" s="1" t="n">
        <f aca="false">A934-$A$4228</f>
        <v>45.24623</v>
      </c>
      <c r="D934" s="1" t="n">
        <f aca="false">B934-$B$4228</f>
        <v>9.59415</v>
      </c>
      <c r="E934" s="1" t="n">
        <v>2.558</v>
      </c>
      <c r="F934" s="1" t="n">
        <f aca="false">D934*100000</f>
        <v>959415</v>
      </c>
      <c r="G934" s="1" t="n">
        <f aca="false">C934*100000</f>
        <v>4524623</v>
      </c>
      <c r="H934" s="1" t="n">
        <v>292.801545114058</v>
      </c>
      <c r="I934" s="1" t="n">
        <v>11.4566652576763</v>
      </c>
    </row>
    <row r="935" customFormat="false" ht="12.75" hidden="false" customHeight="false" outlineLevel="0" collapsed="false">
      <c r="A935" s="1" t="n">
        <v>45.24621</v>
      </c>
      <c r="B935" s="1" t="n">
        <v>9.594</v>
      </c>
      <c r="C935" s="1" t="n">
        <f aca="false">A935-$A$4228</f>
        <v>45.24621</v>
      </c>
      <c r="D935" s="1" t="n">
        <f aca="false">B935-$B$4228</f>
        <v>9.594</v>
      </c>
      <c r="E935" s="1" t="n">
        <v>5.226</v>
      </c>
      <c r="F935" s="1" t="n">
        <f aca="false">D935*100000</f>
        <v>959400</v>
      </c>
      <c r="G935" s="1" t="n">
        <f aca="false">C935*100000</f>
        <v>4524621</v>
      </c>
      <c r="H935" s="1" t="n">
        <v>277.674659756864</v>
      </c>
      <c r="I935" s="1" t="n">
        <v>11.0355484160448</v>
      </c>
    </row>
    <row r="936" customFormat="false" ht="12.75" hidden="false" customHeight="false" outlineLevel="0" collapsed="false">
      <c r="A936" s="1" t="n">
        <v>45.2462</v>
      </c>
      <c r="B936" s="1" t="n">
        <v>9.59385</v>
      </c>
      <c r="C936" s="1" t="n">
        <f aca="false">A936-$A$4228</f>
        <v>45.2462</v>
      </c>
      <c r="D936" s="1" t="n">
        <f aca="false">B936-$B$4228</f>
        <v>9.59385</v>
      </c>
      <c r="E936" s="1" t="n">
        <v>6.881</v>
      </c>
      <c r="F936" s="1" t="n">
        <f aca="false">D936*100000</f>
        <v>959385</v>
      </c>
      <c r="G936" s="1" t="n">
        <f aca="false">C936*100000</f>
        <v>4524620</v>
      </c>
      <c r="H936" s="1" t="n">
        <v>262.652302863148</v>
      </c>
      <c r="I936" s="1" t="n">
        <v>11.6089534700787</v>
      </c>
    </row>
    <row r="937" customFormat="false" ht="12.75" hidden="false" customHeight="false" outlineLevel="0" collapsed="false">
      <c r="A937" s="1" t="n">
        <v>45.24618</v>
      </c>
      <c r="B937" s="1" t="n">
        <v>9.59371</v>
      </c>
      <c r="C937" s="1" t="n">
        <f aca="false">A937-$A$4228</f>
        <v>45.24618</v>
      </c>
      <c r="D937" s="1" t="n">
        <f aca="false">B937-$B$4228</f>
        <v>9.59371</v>
      </c>
      <c r="E937" s="1" t="n">
        <v>8.709</v>
      </c>
      <c r="F937" s="1" t="n">
        <f aca="false">D937*100000</f>
        <v>959371</v>
      </c>
      <c r="G937" s="1" t="n">
        <f aca="false">C937*100000</f>
        <v>4524618</v>
      </c>
      <c r="H937" s="1" t="n">
        <v>248.519939401462</v>
      </c>
      <c r="I937" s="1" t="n">
        <v>11.0833081651649</v>
      </c>
    </row>
    <row r="938" customFormat="false" ht="12.75" hidden="false" customHeight="false" outlineLevel="0" collapsed="false">
      <c r="A938" s="1" t="n">
        <v>45.24618</v>
      </c>
      <c r="B938" s="1" t="n">
        <v>9.59358</v>
      </c>
      <c r="C938" s="1" t="n">
        <f aca="false">A938-$A$4228</f>
        <v>45.24618</v>
      </c>
      <c r="D938" s="1" t="n">
        <f aca="false">B938-$B$4228</f>
        <v>9.59358</v>
      </c>
      <c r="E938" s="1" t="n">
        <v>10.802</v>
      </c>
      <c r="F938" s="1" t="n">
        <f aca="false">D938*100000</f>
        <v>959358</v>
      </c>
      <c r="G938" s="1" t="n">
        <f aca="false">C938*100000</f>
        <v>4524618</v>
      </c>
      <c r="H938" s="1" t="n">
        <v>235.591154761634</v>
      </c>
      <c r="I938" s="1" t="n">
        <v>12.4421781876486</v>
      </c>
    </row>
    <row r="939" customFormat="false" ht="12.75" hidden="false" customHeight="false" outlineLevel="0" collapsed="false">
      <c r="A939" s="1" t="n">
        <v>45.24616</v>
      </c>
      <c r="B939" s="1" t="n">
        <v>9.59344</v>
      </c>
      <c r="C939" s="1" t="n">
        <f aca="false">A939-$A$4228</f>
        <v>45.24616</v>
      </c>
      <c r="D939" s="1" t="n">
        <f aca="false">B939-$B$4228</f>
        <v>9.59344</v>
      </c>
      <c r="E939" s="1" t="n">
        <v>11.431</v>
      </c>
      <c r="F939" s="1" t="n">
        <f aca="false">D939*100000</f>
        <v>959344</v>
      </c>
      <c r="G939" s="1" t="n">
        <f aca="false">C939*100000</f>
        <v>4524616</v>
      </c>
      <c r="H939" s="1" t="n">
        <v>221.458791299948</v>
      </c>
      <c r="I939" s="1" t="n">
        <v>11.9165328827348</v>
      </c>
    </row>
    <row r="940" customFormat="false" ht="12.75" hidden="false" customHeight="false" outlineLevel="0" collapsed="false">
      <c r="A940" s="1" t="n">
        <v>45.24615</v>
      </c>
      <c r="B940" s="1" t="n">
        <v>9.59332</v>
      </c>
      <c r="C940" s="1" t="n">
        <f aca="false">A940-$A$4228</f>
        <v>45.24615</v>
      </c>
      <c r="D940" s="1" t="n">
        <f aca="false">B940-$B$4228</f>
        <v>9.59332</v>
      </c>
      <c r="E940" s="1" t="n">
        <v>8.889</v>
      </c>
      <c r="F940" s="1" t="n">
        <f aca="false">D940*100000</f>
        <v>959332</v>
      </c>
      <c r="G940" s="1" t="n">
        <f aca="false">C940*100000</f>
        <v>4524615</v>
      </c>
      <c r="H940" s="1" t="n">
        <v>209.420000092326</v>
      </c>
      <c r="I940" s="1" t="n">
        <v>12.1763525462524</v>
      </c>
    </row>
    <row r="941" customFormat="false" ht="12.75" hidden="false" customHeight="false" outlineLevel="0" collapsed="false">
      <c r="A941" s="1" t="n">
        <v>45.24617</v>
      </c>
      <c r="B941" s="1" t="n">
        <v>9.59347</v>
      </c>
      <c r="C941" s="1" t="n">
        <f aca="false">A941-$A$4228</f>
        <v>45.24617</v>
      </c>
      <c r="D941" s="1" t="n">
        <f aca="false">B941-$B$4228</f>
        <v>9.59347</v>
      </c>
      <c r="E941" s="1" t="n">
        <v>0</v>
      </c>
      <c r="F941" s="1" t="n">
        <f aca="false">D941*100000</f>
        <v>959347</v>
      </c>
      <c r="G941" s="1" t="n">
        <f aca="false">C941*100000</f>
        <v>4524617</v>
      </c>
      <c r="H941" s="1" t="n">
        <v>224.546885449343</v>
      </c>
      <c r="I941" s="1" t="n">
        <v>12.5974693879025</v>
      </c>
    </row>
    <row r="942" customFormat="false" ht="12.75" hidden="false" customHeight="false" outlineLevel="0" collapsed="false">
      <c r="A942" s="1" t="n">
        <v>45.24618</v>
      </c>
      <c r="B942" s="1" t="n">
        <v>9.59361</v>
      </c>
      <c r="C942" s="1" t="n">
        <f aca="false">A942-$A$4228</f>
        <v>45.24618</v>
      </c>
      <c r="D942" s="1" t="n">
        <f aca="false">B942-$B$4228</f>
        <v>9.59361</v>
      </c>
      <c r="E942" s="1" t="n">
        <v>0</v>
      </c>
      <c r="F942" s="1" t="n">
        <f aca="false">D942*100000</f>
        <v>959361</v>
      </c>
      <c r="G942" s="1" t="n">
        <f aca="false">C942*100000</f>
        <v>4524618</v>
      </c>
      <c r="H942" s="1" t="n">
        <v>238.574720447803</v>
      </c>
      <c r="I942" s="1" t="n">
        <v>12.128592797839</v>
      </c>
    </row>
    <row r="943" customFormat="false" ht="12.75" hidden="false" customHeight="false" outlineLevel="0" collapsed="false">
      <c r="A943" s="1" t="n">
        <v>45.24615</v>
      </c>
      <c r="B943" s="1" t="n">
        <v>9.5935</v>
      </c>
      <c r="C943" s="1" t="n">
        <f aca="false">A943-$A$4228</f>
        <v>45.24615</v>
      </c>
      <c r="D943" s="1" t="n">
        <f aca="false">B943-$B$4228</f>
        <v>9.5935</v>
      </c>
      <c r="E943" s="1" t="n">
        <v>0.23</v>
      </c>
      <c r="F943" s="1" t="n">
        <f aca="false">D943*100000</f>
        <v>959350</v>
      </c>
      <c r="G943" s="1" t="n">
        <f aca="false">C943*100000</f>
        <v>4524615</v>
      </c>
      <c r="H943" s="1" t="n">
        <v>227.321394208984</v>
      </c>
      <c r="I943" s="1" t="n">
        <v>10.2948402074316</v>
      </c>
    </row>
    <row r="944" customFormat="false" ht="12.75" hidden="false" customHeight="false" outlineLevel="0" collapsed="false">
      <c r="A944" s="1" t="n">
        <v>45.24614</v>
      </c>
      <c r="B944" s="1" t="n">
        <v>9.59335</v>
      </c>
      <c r="C944" s="1" t="n">
        <f aca="false">A944-$A$4228</f>
        <v>45.24614</v>
      </c>
      <c r="D944" s="1" t="n">
        <f aca="false">B944-$B$4228</f>
        <v>9.59335</v>
      </c>
      <c r="E944" s="1" t="n">
        <v>2.395</v>
      </c>
      <c r="F944" s="1" t="n">
        <f aca="false">D944*100000</f>
        <v>959335</v>
      </c>
      <c r="G944" s="1" t="n">
        <f aca="false">C944*100000</f>
        <v>4524614</v>
      </c>
      <c r="H944" s="1" t="n">
        <v>212.299037315017</v>
      </c>
      <c r="I944" s="1" t="n">
        <v>10.8682452607773</v>
      </c>
    </row>
    <row r="945" customFormat="false" ht="12.75" hidden="false" customHeight="false" outlineLevel="0" collapsed="false">
      <c r="A945" s="1" t="n">
        <v>45.24581</v>
      </c>
      <c r="B945" s="1" t="n">
        <v>9.59295</v>
      </c>
      <c r="C945" s="1" t="n">
        <f aca="false">A945-$A$4228</f>
        <v>45.24581</v>
      </c>
      <c r="D945" s="1" t="n">
        <f aca="false">B945-$B$4228</f>
        <v>9.59295</v>
      </c>
      <c r="E945" s="1" t="n">
        <v>0</v>
      </c>
      <c r="F945" s="1" t="n">
        <f aca="false">D945*100000</f>
        <v>959295</v>
      </c>
      <c r="G945" s="1" t="n">
        <f aca="false">C945*100000</f>
        <v>4524581</v>
      </c>
      <c r="H945" s="1" t="n">
        <v>169.068722212566</v>
      </c>
      <c r="I945" s="1" t="n">
        <v>-17.7698387554968</v>
      </c>
    </row>
    <row r="946" customFormat="false" ht="12.75" hidden="false" customHeight="false" outlineLevel="0" collapsed="false">
      <c r="A946" s="1" t="n">
        <v>45.24585</v>
      </c>
      <c r="B946" s="1" t="n">
        <v>9.59304</v>
      </c>
      <c r="C946" s="1" t="n">
        <f aca="false">A946-$A$4228</f>
        <v>45.24585</v>
      </c>
      <c r="D946" s="1" t="n">
        <f aca="false">B946-$B$4228</f>
        <v>9.59304</v>
      </c>
      <c r="E946" s="1" t="n">
        <v>0</v>
      </c>
      <c r="F946" s="1" t="n">
        <f aca="false">D946*100000</f>
        <v>959304</v>
      </c>
      <c r="G946" s="1" t="n">
        <f aca="false">C946*100000</f>
        <v>4524585</v>
      </c>
      <c r="H946" s="1" t="n">
        <v>178.43753312395</v>
      </c>
      <c r="I946" s="1" t="n">
        <v>-14.7325073435847</v>
      </c>
    </row>
    <row r="947" customFormat="false" ht="12.75" hidden="false" customHeight="false" outlineLevel="0" collapsed="false">
      <c r="A947" s="1" t="n">
        <v>45.24589</v>
      </c>
      <c r="B947" s="1" t="n">
        <v>9.59313</v>
      </c>
      <c r="C947" s="1" t="n">
        <f aca="false">A947-$A$4228</f>
        <v>45.24589</v>
      </c>
      <c r="D947" s="1" t="n">
        <f aca="false">B947-$B$4228</f>
        <v>9.59313</v>
      </c>
      <c r="E947" s="1" t="n">
        <v>0</v>
      </c>
      <c r="F947" s="1" t="n">
        <f aca="false">D947*100000</f>
        <v>959313</v>
      </c>
      <c r="G947" s="1" t="n">
        <f aca="false">C947*100000</f>
        <v>4524589</v>
      </c>
      <c r="H947" s="1" t="n">
        <v>187.806344035407</v>
      </c>
      <c r="I947" s="1" t="n">
        <v>-11.695175930966</v>
      </c>
    </row>
    <row r="948" customFormat="false" ht="12.75" hidden="false" customHeight="false" outlineLevel="0" collapsed="false">
      <c r="A948" s="1" t="n">
        <v>45.2459</v>
      </c>
      <c r="B948" s="1" t="n">
        <v>9.59321</v>
      </c>
      <c r="C948" s="1" t="n">
        <f aca="false">A948-$A$4228</f>
        <v>45.2459</v>
      </c>
      <c r="D948" s="1" t="n">
        <f aca="false">B948-$B$4228</f>
        <v>9.59321</v>
      </c>
      <c r="E948" s="1" t="n">
        <v>5.335</v>
      </c>
      <c r="F948" s="1" t="n">
        <f aca="false">D948*100000</f>
        <v>959321</v>
      </c>
      <c r="G948" s="1" t="n">
        <f aca="false">C948*100000</f>
        <v>4524590</v>
      </c>
      <c r="H948" s="1" t="n">
        <v>195.867047661456</v>
      </c>
      <c r="I948" s="1" t="n">
        <v>-11.5368817421168</v>
      </c>
    </row>
    <row r="949" customFormat="false" ht="12.75" hidden="false" customHeight="false" outlineLevel="0" collapsed="false">
      <c r="A949" s="1" t="n">
        <v>45.24591</v>
      </c>
      <c r="B949" s="1" t="n">
        <v>9.59328</v>
      </c>
      <c r="C949" s="1" t="n">
        <f aca="false">A949-$A$4228</f>
        <v>45.24591</v>
      </c>
      <c r="D949" s="1" t="n">
        <f aca="false">B949-$B$4228</f>
        <v>9.59328</v>
      </c>
      <c r="E949" s="1" t="n">
        <v>10.731</v>
      </c>
      <c r="F949" s="1" t="n">
        <f aca="false">D949*100000</f>
        <v>959328</v>
      </c>
      <c r="G949" s="1" t="n">
        <f aca="false">C949*100000</f>
        <v>4524591</v>
      </c>
      <c r="H949" s="1" t="n">
        <v>202.933229392424</v>
      </c>
      <c r="I949" s="1" t="n">
        <v>-11.2740590893159</v>
      </c>
    </row>
    <row r="950" customFormat="false" ht="12.75" hidden="false" customHeight="false" outlineLevel="0" collapsed="false">
      <c r="A950" s="1" t="n">
        <v>45.24592</v>
      </c>
      <c r="B950" s="1" t="n">
        <v>9.59335</v>
      </c>
      <c r="C950" s="1" t="n">
        <f aca="false">A950-$A$4228</f>
        <v>45.24592</v>
      </c>
      <c r="D950" s="1" t="n">
        <f aca="false">B950-$B$4228</f>
        <v>9.59335</v>
      </c>
      <c r="E950" s="1" t="n">
        <v>13.029</v>
      </c>
      <c r="F950" s="1" t="n">
        <f aca="false">D950*100000</f>
        <v>959335</v>
      </c>
      <c r="G950" s="1" t="n">
        <f aca="false">C950*100000</f>
        <v>4524592</v>
      </c>
      <c r="H950" s="1" t="n">
        <v>209.999411123142</v>
      </c>
      <c r="I950" s="1" t="n">
        <v>-11.011236437203</v>
      </c>
    </row>
    <row r="951" customFormat="false" ht="12.75" hidden="false" customHeight="false" outlineLevel="0" collapsed="false">
      <c r="A951" s="1" t="n">
        <v>45.24593</v>
      </c>
      <c r="B951" s="1" t="n">
        <v>9.5934</v>
      </c>
      <c r="C951" s="1" t="n">
        <f aca="false">A951-$A$4228</f>
        <v>45.24593</v>
      </c>
      <c r="D951" s="1" t="n">
        <f aca="false">B951-$B$4228</f>
        <v>9.5934</v>
      </c>
      <c r="E951" s="1" t="n">
        <v>18.157</v>
      </c>
      <c r="F951" s="1" t="n">
        <f aca="false">D951*100000</f>
        <v>959340</v>
      </c>
      <c r="G951" s="1" t="n">
        <f aca="false">C951*100000</f>
        <v>4524593</v>
      </c>
      <c r="H951" s="1" t="n">
        <v>215.076549063449</v>
      </c>
      <c r="I951" s="1" t="n">
        <v>-10.5393568578747</v>
      </c>
    </row>
    <row r="952" customFormat="false" ht="12.75" hidden="false" customHeight="false" outlineLevel="0" collapsed="false">
      <c r="A952" s="1" t="n">
        <v>45.24595</v>
      </c>
      <c r="B952" s="1" t="n">
        <v>9.59346</v>
      </c>
      <c r="C952" s="1" t="n">
        <f aca="false">A952-$A$4228</f>
        <v>45.24595</v>
      </c>
      <c r="D952" s="1" t="n">
        <f aca="false">B952-$B$4228</f>
        <v>9.59346</v>
      </c>
      <c r="E952" s="1" t="n">
        <v>10.198</v>
      </c>
      <c r="F952" s="1" t="n">
        <f aca="false">D952*100000</f>
        <v>959346</v>
      </c>
      <c r="G952" s="1" t="n">
        <f aca="false">C952*100000</f>
        <v>4524595</v>
      </c>
      <c r="H952" s="1" t="n">
        <v>221.252737362137</v>
      </c>
      <c r="I952" s="1" t="n">
        <v>-9.1774838468142</v>
      </c>
    </row>
    <row r="953" customFormat="false" ht="12.75" hidden="false" customHeight="false" outlineLevel="0" collapsed="false">
      <c r="A953" s="1" t="n">
        <v>45.24595</v>
      </c>
      <c r="B953" s="1" t="n">
        <v>9.59354</v>
      </c>
      <c r="C953" s="1" t="n">
        <f aca="false">A953-$A$4228</f>
        <v>45.24595</v>
      </c>
      <c r="D953" s="1" t="n">
        <f aca="false">B953-$B$4228</f>
        <v>9.59354</v>
      </c>
      <c r="E953" s="1" t="n">
        <v>12.51</v>
      </c>
      <c r="F953" s="1" t="n">
        <f aca="false">D953*100000</f>
        <v>959354</v>
      </c>
      <c r="G953" s="1" t="n">
        <f aca="false">C953*100000</f>
        <v>4524595</v>
      </c>
      <c r="H953" s="1" t="n">
        <v>229.208912525135</v>
      </c>
      <c r="I953" s="1" t="n">
        <v>-10.0137115529609</v>
      </c>
    </row>
    <row r="954" customFormat="false" ht="12.75" hidden="false" customHeight="false" outlineLevel="0" collapsed="false">
      <c r="A954" s="1" t="n">
        <v>45.24597</v>
      </c>
      <c r="B954" s="1" t="n">
        <v>9.59361</v>
      </c>
      <c r="C954" s="1" t="n">
        <f aca="false">A954-$A$4228</f>
        <v>45.24597</v>
      </c>
      <c r="D954" s="1" t="n">
        <f aca="false">B954-$B$4228</f>
        <v>9.59361</v>
      </c>
      <c r="E954" s="1" t="n">
        <v>12.582</v>
      </c>
      <c r="F954" s="1" t="n">
        <f aca="false">D954*100000</f>
        <v>959361</v>
      </c>
      <c r="G954" s="1" t="n">
        <f aca="false">C954*100000</f>
        <v>4524597</v>
      </c>
      <c r="H954" s="1" t="n">
        <v>236.379622719154</v>
      </c>
      <c r="I954" s="1" t="n">
        <v>-8.7563670051641</v>
      </c>
    </row>
    <row r="955" customFormat="false" ht="12.75" hidden="false" customHeight="false" outlineLevel="0" collapsed="false">
      <c r="A955" s="1" t="n">
        <v>45.24599</v>
      </c>
      <c r="B955" s="1" t="n">
        <v>9.59369</v>
      </c>
      <c r="C955" s="1" t="n">
        <f aca="false">A955-$A$4228</f>
        <v>45.24599</v>
      </c>
      <c r="D955" s="1" t="n">
        <f aca="false">B955-$B$4228</f>
        <v>9.59369</v>
      </c>
      <c r="E955" s="1" t="n">
        <v>13.816</v>
      </c>
      <c r="F955" s="1" t="n">
        <f aca="false">D955*100000</f>
        <v>959369</v>
      </c>
      <c r="G955" s="1" t="n">
        <f aca="false">C955*100000</f>
        <v>4524599</v>
      </c>
      <c r="H955" s="1" t="n">
        <v>244.544854808679</v>
      </c>
      <c r="I955" s="1" t="n">
        <v>-7.60355092064956</v>
      </c>
    </row>
    <row r="956" customFormat="false" ht="12.75" hidden="false" customHeight="false" outlineLevel="0" collapsed="false">
      <c r="A956" s="1" t="n">
        <v>45.246</v>
      </c>
      <c r="B956" s="1" t="n">
        <v>9.59377</v>
      </c>
      <c r="C956" s="1" t="n">
        <f aca="false">A956-$A$4228</f>
        <v>45.246</v>
      </c>
      <c r="D956" s="1" t="n">
        <f aca="false">B956-$B$4228</f>
        <v>9.59377</v>
      </c>
      <c r="E956" s="1" t="n">
        <v>14.339</v>
      </c>
      <c r="F956" s="1" t="n">
        <f aca="false">D956*100000</f>
        <v>959377</v>
      </c>
      <c r="G956" s="1" t="n">
        <f aca="false">C956*100000</f>
        <v>4524600</v>
      </c>
      <c r="H956" s="1" t="n">
        <v>252.605558434802</v>
      </c>
      <c r="I956" s="1" t="n">
        <v>-7.44525673109375</v>
      </c>
    </row>
    <row r="957" customFormat="false" ht="12.75" hidden="false" customHeight="false" outlineLevel="0" collapsed="false">
      <c r="A957" s="1" t="n">
        <v>45.24601</v>
      </c>
      <c r="B957" s="1" t="n">
        <v>9.59385</v>
      </c>
      <c r="C957" s="1" t="n">
        <f aca="false">A957-$A$4228</f>
        <v>45.24601</v>
      </c>
      <c r="D957" s="1" t="n">
        <f aca="false">B957-$B$4228</f>
        <v>9.59385</v>
      </c>
      <c r="E957" s="1" t="n">
        <v>15.246</v>
      </c>
      <c r="F957" s="1" t="n">
        <f aca="false">D957*100000</f>
        <v>959385</v>
      </c>
      <c r="G957" s="1" t="n">
        <f aca="false">C957*100000</f>
        <v>4524601</v>
      </c>
      <c r="H957" s="1" t="n">
        <v>260.666262061027</v>
      </c>
      <c r="I957" s="1" t="n">
        <v>-7.28696254226316</v>
      </c>
    </row>
    <row r="958" customFormat="false" ht="12.75" hidden="false" customHeight="false" outlineLevel="0" collapsed="false">
      <c r="A958" s="1" t="n">
        <v>45.24602</v>
      </c>
      <c r="B958" s="1" t="n">
        <v>9.59391</v>
      </c>
      <c r="C958" s="1" t="n">
        <f aca="false">A958-$A$4228</f>
        <v>45.24602</v>
      </c>
      <c r="D958" s="1" t="n">
        <f aca="false">B958-$B$4228</f>
        <v>9.59391</v>
      </c>
      <c r="E958" s="1" t="n">
        <v>15.551</v>
      </c>
      <c r="F958" s="1" t="n">
        <f aca="false">D958*100000</f>
        <v>959391</v>
      </c>
      <c r="G958" s="1" t="n">
        <f aca="false">C958*100000</f>
        <v>4524602</v>
      </c>
      <c r="H958" s="1" t="n">
        <v>266.737921896488</v>
      </c>
      <c r="I958" s="1" t="n">
        <v>-6.91961142617996</v>
      </c>
    </row>
    <row r="959" customFormat="false" ht="12.75" hidden="false" customHeight="false" outlineLevel="0" collapsed="false">
      <c r="A959" s="1" t="n">
        <v>45.24604</v>
      </c>
      <c r="B959" s="1" t="n">
        <v>9.59399</v>
      </c>
      <c r="C959" s="1" t="n">
        <f aca="false">A959-$A$4228</f>
        <v>45.24604</v>
      </c>
      <c r="D959" s="1" t="n">
        <f aca="false">B959-$B$4228</f>
        <v>9.59399</v>
      </c>
      <c r="E959" s="1" t="n">
        <v>15.34</v>
      </c>
      <c r="F959" s="1" t="n">
        <f aca="false">D959*100000</f>
        <v>959399</v>
      </c>
      <c r="G959" s="1" t="n">
        <f aca="false">C959*100000</f>
        <v>4524604</v>
      </c>
      <c r="H959" s="1" t="n">
        <v>274.903153986014</v>
      </c>
      <c r="I959" s="1" t="n">
        <v>-5.76679534166542</v>
      </c>
    </row>
    <row r="960" customFormat="false" ht="12.75" hidden="false" customHeight="false" outlineLevel="0" collapsed="false">
      <c r="A960" s="1" t="n">
        <v>45.24605</v>
      </c>
      <c r="B960" s="1" t="n">
        <v>9.59406</v>
      </c>
      <c r="C960" s="1" t="n">
        <f aca="false">A960-$A$4228</f>
        <v>45.24605</v>
      </c>
      <c r="D960" s="1" t="n">
        <f aca="false">B960-$B$4228</f>
        <v>9.59406</v>
      </c>
      <c r="E960" s="1" t="n">
        <v>14.316</v>
      </c>
      <c r="F960" s="1" t="n">
        <f aca="false">D960*100000</f>
        <v>959406</v>
      </c>
      <c r="G960" s="1" t="n">
        <f aca="false">C960*100000</f>
        <v>4524605</v>
      </c>
      <c r="H960" s="1" t="n">
        <v>281.969335716908</v>
      </c>
      <c r="I960" s="1" t="n">
        <v>-5.50397268957113</v>
      </c>
    </row>
    <row r="961" customFormat="false" ht="12.75" hidden="false" customHeight="false" outlineLevel="0" collapsed="false">
      <c r="A961" s="1" t="n">
        <v>45.24606</v>
      </c>
      <c r="B961" s="1" t="n">
        <v>9.59414</v>
      </c>
      <c r="C961" s="1" t="n">
        <f aca="false">A961-$A$4228</f>
        <v>45.24606</v>
      </c>
      <c r="D961" s="1" t="n">
        <f aca="false">B961-$B$4228</f>
        <v>9.59414</v>
      </c>
      <c r="E961" s="1" t="n">
        <v>15.304</v>
      </c>
      <c r="F961" s="1" t="n">
        <f aca="false">D961*100000</f>
        <v>959414</v>
      </c>
      <c r="G961" s="1" t="n">
        <f aca="false">C961*100000</f>
        <v>4524606</v>
      </c>
      <c r="H961" s="1" t="n">
        <v>290.03003934303</v>
      </c>
      <c r="I961" s="1" t="n">
        <v>-5.34567850001532</v>
      </c>
    </row>
    <row r="962" customFormat="false" ht="12.75" hidden="false" customHeight="false" outlineLevel="0" collapsed="false">
      <c r="A962" s="1" t="n">
        <v>45.24607</v>
      </c>
      <c r="B962" s="1" t="n">
        <v>9.59421</v>
      </c>
      <c r="C962" s="1" t="n">
        <f aca="false">A962-$A$4228</f>
        <v>45.24607</v>
      </c>
      <c r="D962" s="1" t="n">
        <f aca="false">B962-$B$4228</f>
        <v>9.59421</v>
      </c>
      <c r="E962" s="1" t="n">
        <v>15.38</v>
      </c>
      <c r="F962" s="1" t="n">
        <f aca="false">D962*100000</f>
        <v>959421</v>
      </c>
      <c r="G962" s="1" t="n">
        <f aca="false">C962*100000</f>
        <v>4524607</v>
      </c>
      <c r="H962" s="1" t="n">
        <v>297.096221073999</v>
      </c>
      <c r="I962" s="1" t="n">
        <v>-5.08285584721438</v>
      </c>
    </row>
    <row r="963" customFormat="false" ht="12.75" hidden="false" customHeight="false" outlineLevel="0" collapsed="false">
      <c r="A963" s="1" t="n">
        <v>45.24609</v>
      </c>
      <c r="B963" s="1" t="n">
        <v>9.59428</v>
      </c>
      <c r="C963" s="1" t="n">
        <f aca="false">A963-$A$4228</f>
        <v>45.24609</v>
      </c>
      <c r="D963" s="1" t="n">
        <f aca="false">B963-$B$4228</f>
        <v>9.59428</v>
      </c>
      <c r="E963" s="1" t="n">
        <v>14.935</v>
      </c>
      <c r="F963" s="1" t="n">
        <f aca="false">D963*100000</f>
        <v>959428</v>
      </c>
      <c r="G963" s="1" t="n">
        <f aca="false">C963*100000</f>
        <v>4524609</v>
      </c>
      <c r="H963" s="1" t="n">
        <v>304.266931268017</v>
      </c>
      <c r="I963" s="1" t="n">
        <v>-3.82551129941758</v>
      </c>
    </row>
    <row r="964" customFormat="false" ht="12.75" hidden="false" customHeight="false" outlineLevel="0" collapsed="false">
      <c r="A964" s="1" t="n">
        <v>45.24609</v>
      </c>
      <c r="B964" s="1" t="n">
        <v>9.59436</v>
      </c>
      <c r="C964" s="1" t="n">
        <f aca="false">A964-$A$4228</f>
        <v>45.24609</v>
      </c>
      <c r="D964" s="1" t="n">
        <f aca="false">B964-$B$4228</f>
        <v>9.59436</v>
      </c>
      <c r="E964" s="1" t="n">
        <v>15.026</v>
      </c>
      <c r="F964" s="1" t="n">
        <f aca="false">D964*100000</f>
        <v>959436</v>
      </c>
      <c r="G964" s="1" t="n">
        <f aca="false">C964*100000</f>
        <v>4524609</v>
      </c>
      <c r="H964" s="1" t="n">
        <v>312.223106431016</v>
      </c>
      <c r="I964" s="1" t="n">
        <v>-4.66173900556429</v>
      </c>
    </row>
    <row r="965" customFormat="false" ht="12.75" hidden="false" customHeight="false" outlineLevel="0" collapsed="false">
      <c r="A965" s="1" t="n">
        <v>45.24611</v>
      </c>
      <c r="B965" s="1" t="n">
        <v>9.59443</v>
      </c>
      <c r="C965" s="1" t="n">
        <f aca="false">A965-$A$4228</f>
        <v>45.24611</v>
      </c>
      <c r="D965" s="1" t="n">
        <f aca="false">B965-$B$4228</f>
        <v>9.59443</v>
      </c>
      <c r="E965" s="1" t="n">
        <v>13.295</v>
      </c>
      <c r="F965" s="1" t="n">
        <f aca="false">D965*100000</f>
        <v>959443</v>
      </c>
      <c r="G965" s="1" t="n">
        <f aca="false">C965*100000</f>
        <v>4524611</v>
      </c>
      <c r="H965" s="1" t="n">
        <v>319.393816625034</v>
      </c>
      <c r="I965" s="1" t="n">
        <v>-3.40439445776747</v>
      </c>
    </row>
    <row r="966" customFormat="false" ht="12.75" hidden="false" customHeight="false" outlineLevel="0" collapsed="false">
      <c r="A966" s="1" t="n">
        <v>45.24612</v>
      </c>
      <c r="B966" s="1" t="n">
        <v>9.59451</v>
      </c>
      <c r="C966" s="1" t="n">
        <f aca="false">A966-$A$4228</f>
        <v>45.24612</v>
      </c>
      <c r="D966" s="1" t="n">
        <f aca="false">B966-$B$4228</f>
        <v>9.59451</v>
      </c>
      <c r="E966" s="1" t="n">
        <v>13.919</v>
      </c>
      <c r="F966" s="1" t="n">
        <f aca="false">D966*100000</f>
        <v>959451</v>
      </c>
      <c r="G966" s="1" t="n">
        <f aca="false">C966*100000</f>
        <v>4524612</v>
      </c>
      <c r="H966" s="1" t="n">
        <v>327.454520251259</v>
      </c>
      <c r="I966" s="1" t="n">
        <v>-3.24610026893689</v>
      </c>
    </row>
    <row r="967" customFormat="false" ht="12.75" hidden="false" customHeight="false" outlineLevel="0" collapsed="false">
      <c r="A967" s="1" t="n">
        <v>45.24614</v>
      </c>
      <c r="B967" s="1" t="n">
        <v>9.59458</v>
      </c>
      <c r="C967" s="1" t="n">
        <f aca="false">A967-$A$4228</f>
        <v>45.24614</v>
      </c>
      <c r="D967" s="1" t="n">
        <f aca="false">B967-$B$4228</f>
        <v>9.59458</v>
      </c>
      <c r="E967" s="1" t="n">
        <v>11.475</v>
      </c>
      <c r="F967" s="1" t="n">
        <f aca="false">D967*100000</f>
        <v>959458</v>
      </c>
      <c r="G967" s="1" t="n">
        <f aca="false">C967*100000</f>
        <v>4524614</v>
      </c>
      <c r="H967" s="1" t="n">
        <v>334.625230445454</v>
      </c>
      <c r="I967" s="1" t="n">
        <v>-1.98875572115865</v>
      </c>
    </row>
    <row r="968" customFormat="false" ht="12.75" hidden="false" customHeight="false" outlineLevel="0" collapsed="false">
      <c r="A968" s="1" t="n">
        <v>45.24614</v>
      </c>
      <c r="B968" s="1" t="n">
        <v>9.59465</v>
      </c>
      <c r="C968" s="1" t="n">
        <f aca="false">A968-$A$4228</f>
        <v>45.24614</v>
      </c>
      <c r="D968" s="1" t="n">
        <f aca="false">B968-$B$4228</f>
        <v>9.59465</v>
      </c>
      <c r="E968" s="1" t="n">
        <v>11.06</v>
      </c>
      <c r="F968" s="1" t="n">
        <f aca="false">D968*100000</f>
        <v>959465</v>
      </c>
      <c r="G968" s="1" t="n">
        <f aca="false">C968*100000</f>
        <v>4524614</v>
      </c>
      <c r="H968" s="1" t="n">
        <v>341.586883712945</v>
      </c>
      <c r="I968" s="1" t="n">
        <v>-2.72045496402309</v>
      </c>
    </row>
    <row r="969" customFormat="false" ht="12.75" hidden="false" customHeight="false" outlineLevel="0" collapsed="false">
      <c r="A969" s="1" t="n">
        <v>45.24615</v>
      </c>
      <c r="B969" s="1" t="n">
        <v>9.59473</v>
      </c>
      <c r="C969" s="1" t="n">
        <f aca="false">A969-$A$4228</f>
        <v>45.24615</v>
      </c>
      <c r="D969" s="1" t="n">
        <f aca="false">B969-$B$4228</f>
        <v>9.59473</v>
      </c>
      <c r="E969" s="1" t="n">
        <v>10.428</v>
      </c>
      <c r="F969" s="1" t="n">
        <f aca="false">D969*100000</f>
        <v>959473</v>
      </c>
      <c r="G969" s="1" t="n">
        <f aca="false">C969*100000</f>
        <v>4524615</v>
      </c>
      <c r="H969" s="1" t="n">
        <v>349.647587339244</v>
      </c>
      <c r="I969" s="1" t="n">
        <v>-2.56216077448585</v>
      </c>
    </row>
    <row r="970" customFormat="false" ht="12.75" hidden="false" customHeight="false" outlineLevel="0" collapsed="false">
      <c r="A970" s="1" t="n">
        <v>45.24617</v>
      </c>
      <c r="B970" s="1" t="n">
        <v>9.5948</v>
      </c>
      <c r="C970" s="1" t="n">
        <f aca="false">A970-$A$4228</f>
        <v>45.24617</v>
      </c>
      <c r="D970" s="1" t="n">
        <f aca="false">B970-$B$4228</f>
        <v>9.5948</v>
      </c>
      <c r="E970" s="1" t="n">
        <v>11.599</v>
      </c>
      <c r="F970" s="1" t="n">
        <f aca="false">D970*100000</f>
        <v>959480</v>
      </c>
      <c r="G970" s="1" t="n">
        <f aca="false">C970*100000</f>
        <v>4524617</v>
      </c>
      <c r="H970" s="1" t="n">
        <v>356.818297533262</v>
      </c>
      <c r="I970" s="1" t="n">
        <v>-1.30481622668905</v>
      </c>
    </row>
    <row r="971" customFormat="false" ht="12.75" hidden="false" customHeight="false" outlineLevel="0" collapsed="false">
      <c r="A971" s="1" t="n">
        <v>45.24618</v>
      </c>
      <c r="B971" s="1" t="n">
        <v>9.59487</v>
      </c>
      <c r="C971" s="1" t="n">
        <f aca="false">A971-$A$4228</f>
        <v>45.24618</v>
      </c>
      <c r="D971" s="1" t="n">
        <f aca="false">B971-$B$4228</f>
        <v>9.59487</v>
      </c>
      <c r="E971" s="1" t="n">
        <v>13.133</v>
      </c>
      <c r="F971" s="1" t="n">
        <f aca="false">D971*100000</f>
        <v>959487</v>
      </c>
      <c r="G971" s="1" t="n">
        <f aca="false">C971*100000</f>
        <v>4524618</v>
      </c>
      <c r="H971" s="1" t="n">
        <v>363.884479264231</v>
      </c>
      <c r="I971" s="1" t="n">
        <v>-1.04199357388811</v>
      </c>
    </row>
    <row r="972" customFormat="false" ht="12.75" hidden="false" customHeight="false" outlineLevel="0" collapsed="false">
      <c r="A972" s="1" t="n">
        <v>45.24618</v>
      </c>
      <c r="B972" s="1" t="n">
        <v>9.59495</v>
      </c>
      <c r="C972" s="1" t="n">
        <f aca="false">A972-$A$4228</f>
        <v>45.24618</v>
      </c>
      <c r="D972" s="1" t="n">
        <f aca="false">B972-$B$4228</f>
        <v>9.59495</v>
      </c>
      <c r="E972" s="1" t="n">
        <v>11.375</v>
      </c>
      <c r="F972" s="1" t="n">
        <f aca="false">D972*100000</f>
        <v>959495</v>
      </c>
      <c r="G972" s="1" t="n">
        <f aca="false">C972*100000</f>
        <v>4524618</v>
      </c>
      <c r="H972" s="1" t="n">
        <v>371.840654427229</v>
      </c>
      <c r="I972" s="1" t="n">
        <v>-1.87822128003481</v>
      </c>
    </row>
    <row r="973" customFormat="false" ht="12.75" hidden="false" customHeight="false" outlineLevel="0" collapsed="false">
      <c r="A973" s="1" t="n">
        <v>45.2462</v>
      </c>
      <c r="B973" s="1" t="n">
        <v>9.59503</v>
      </c>
      <c r="C973" s="1" t="n">
        <f aca="false">A973-$A$4228</f>
        <v>45.2462</v>
      </c>
      <c r="D973" s="1" t="n">
        <f aca="false">B973-$B$4228</f>
        <v>9.59503</v>
      </c>
      <c r="E973" s="1" t="n">
        <v>12.006</v>
      </c>
      <c r="F973" s="1" t="n">
        <f aca="false">D973*100000</f>
        <v>959503</v>
      </c>
      <c r="G973" s="1" t="n">
        <f aca="false">C973*100000</f>
        <v>4524620</v>
      </c>
      <c r="H973" s="1" t="n">
        <v>380.005886516578</v>
      </c>
      <c r="I973" s="1" t="n">
        <v>-0.725405195501708</v>
      </c>
    </row>
    <row r="974" customFormat="false" ht="12.75" hidden="false" customHeight="false" outlineLevel="0" collapsed="false">
      <c r="A974" s="1" t="n">
        <v>45.24621</v>
      </c>
      <c r="B974" s="1" t="n">
        <v>9.59512</v>
      </c>
      <c r="C974" s="1" t="n">
        <f aca="false">A974-$A$4228</f>
        <v>45.24621</v>
      </c>
      <c r="D974" s="1" t="n">
        <f aca="false">B974-$B$4228</f>
        <v>9.59512</v>
      </c>
      <c r="E974" s="1" t="n">
        <v>11.177</v>
      </c>
      <c r="F974" s="1" t="n">
        <f aca="false">D974*100000</f>
        <v>959512</v>
      </c>
      <c r="G974" s="1" t="n">
        <f aca="false">C974*100000</f>
        <v>4524621</v>
      </c>
      <c r="H974" s="1" t="n">
        <v>389.061112038134</v>
      </c>
      <c r="I974" s="1" t="n">
        <v>-0.671639469934803</v>
      </c>
    </row>
    <row r="975" customFormat="false" ht="12.75" hidden="false" customHeight="false" outlineLevel="0" collapsed="false">
      <c r="A975" s="1" t="n">
        <v>45.24623</v>
      </c>
      <c r="B975" s="1" t="n">
        <v>9.59519</v>
      </c>
      <c r="C975" s="1" t="n">
        <f aca="false">A975-$A$4228</f>
        <v>45.24623</v>
      </c>
      <c r="D975" s="1" t="n">
        <f aca="false">B975-$B$4228</f>
        <v>9.59519</v>
      </c>
      <c r="E975" s="1" t="n">
        <v>12.999</v>
      </c>
      <c r="F975" s="1" t="n">
        <f aca="false">D975*100000</f>
        <v>959519</v>
      </c>
      <c r="G975" s="1" t="n">
        <f aca="false">C975*100000</f>
        <v>4524623</v>
      </c>
      <c r="H975" s="1" t="n">
        <v>396.231822232329</v>
      </c>
      <c r="I975" s="1" t="n">
        <v>0.585705077843429</v>
      </c>
    </row>
    <row r="976" customFormat="false" ht="12.75" hidden="false" customHeight="false" outlineLevel="0" collapsed="false">
      <c r="A976" s="1" t="n">
        <v>45.24623</v>
      </c>
      <c r="B976" s="1" t="n">
        <v>9.59527</v>
      </c>
      <c r="C976" s="1" t="n">
        <f aca="false">A976-$A$4228</f>
        <v>45.24623</v>
      </c>
      <c r="D976" s="1" t="n">
        <f aca="false">B976-$B$4228</f>
        <v>9.59527</v>
      </c>
      <c r="E976" s="1" t="n">
        <v>9.671</v>
      </c>
      <c r="F976" s="1" t="n">
        <f aca="false">D976*100000</f>
        <v>959527</v>
      </c>
      <c r="G976" s="1" t="n">
        <f aca="false">C976*100000</f>
        <v>4524623</v>
      </c>
      <c r="H976" s="1" t="n">
        <v>404.187997395151</v>
      </c>
      <c r="I976" s="1" t="n">
        <v>-0.250522628284713</v>
      </c>
    </row>
    <row r="977" customFormat="false" ht="12.75" hidden="false" customHeight="false" outlineLevel="0" collapsed="false">
      <c r="A977" s="1" t="n">
        <v>45.24625</v>
      </c>
      <c r="B977" s="1" t="n">
        <v>9.59536</v>
      </c>
      <c r="C977" s="1" t="n">
        <f aca="false">A977-$A$4228</f>
        <v>45.24625</v>
      </c>
      <c r="D977" s="1" t="n">
        <f aca="false">B977-$B$4228</f>
        <v>9.59536</v>
      </c>
      <c r="E977" s="1" t="n">
        <v>10.326</v>
      </c>
      <c r="F977" s="1" t="n">
        <f aca="false">D977*100000</f>
        <v>959536</v>
      </c>
      <c r="G977" s="1" t="n">
        <f aca="false">C977*100000</f>
        <v>4524625</v>
      </c>
      <c r="H977" s="1" t="n">
        <v>413.347751380081</v>
      </c>
      <c r="I977" s="1" t="n">
        <v>0.797764993672786</v>
      </c>
    </row>
    <row r="978" customFormat="false" ht="12.75" hidden="false" customHeight="false" outlineLevel="0" collapsed="false">
      <c r="A978" s="1" t="n">
        <v>45.24626</v>
      </c>
      <c r="B978" s="1" t="n">
        <v>9.59544</v>
      </c>
      <c r="C978" s="1" t="n">
        <f aca="false">A978-$A$4228</f>
        <v>45.24626</v>
      </c>
      <c r="D978" s="1" t="n">
        <f aca="false">B978-$B$4228</f>
        <v>9.59544</v>
      </c>
      <c r="E978" s="1" t="n">
        <v>9.326</v>
      </c>
      <c r="F978" s="1" t="n">
        <f aca="false">D978*100000</f>
        <v>959544</v>
      </c>
      <c r="G978" s="1" t="n">
        <f aca="false">C978*100000</f>
        <v>4524626</v>
      </c>
      <c r="H978" s="1" t="n">
        <v>421.408455006306</v>
      </c>
      <c r="I978" s="1" t="n">
        <v>0.956059182503374</v>
      </c>
    </row>
    <row r="979" customFormat="false" ht="12.75" hidden="false" customHeight="false" outlineLevel="0" collapsed="false">
      <c r="A979" s="1" t="n">
        <v>45.24628</v>
      </c>
      <c r="B979" s="1" t="n">
        <v>9.59552</v>
      </c>
      <c r="C979" s="1" t="n">
        <f aca="false">A979-$A$4228</f>
        <v>45.24628</v>
      </c>
      <c r="D979" s="1" t="n">
        <f aca="false">B979-$B$4228</f>
        <v>9.59552</v>
      </c>
      <c r="E979" s="1" t="n">
        <v>9.065</v>
      </c>
      <c r="F979" s="1" t="n">
        <f aca="false">D979*100000</f>
        <v>959552</v>
      </c>
      <c r="G979" s="1" t="n">
        <f aca="false">C979*100000</f>
        <v>4524628</v>
      </c>
      <c r="H979" s="1" t="n">
        <v>429.573687095832</v>
      </c>
      <c r="I979" s="1" t="n">
        <v>2.10887526701791</v>
      </c>
    </row>
    <row r="980" customFormat="false" ht="12.75" hidden="false" customHeight="false" outlineLevel="0" collapsed="false">
      <c r="A980" s="1" t="n">
        <v>45.24629</v>
      </c>
      <c r="B980" s="1" t="n">
        <v>9.59561</v>
      </c>
      <c r="C980" s="1" t="n">
        <f aca="false">A980-$A$4228</f>
        <v>45.24629</v>
      </c>
      <c r="D980" s="1" t="n">
        <f aca="false">B980-$B$4228</f>
        <v>9.59561</v>
      </c>
      <c r="E980" s="1" t="n">
        <v>9.665</v>
      </c>
      <c r="F980" s="1" t="n">
        <f aca="false">D980*100000</f>
        <v>959561</v>
      </c>
      <c r="G980" s="1" t="n">
        <f aca="false">C980*100000</f>
        <v>4524629</v>
      </c>
      <c r="H980" s="1" t="n">
        <v>438.628912617462</v>
      </c>
      <c r="I980" s="1" t="n">
        <v>2.16264099329146</v>
      </c>
    </row>
    <row r="981" customFormat="false" ht="12.75" hidden="false" customHeight="false" outlineLevel="0" collapsed="false">
      <c r="A981" s="1" t="n">
        <v>45.2463</v>
      </c>
      <c r="B981" s="1" t="n">
        <v>9.59569</v>
      </c>
      <c r="C981" s="1" t="n">
        <f aca="false">A981-$A$4228</f>
        <v>45.2463</v>
      </c>
      <c r="D981" s="1" t="n">
        <f aca="false">B981-$B$4228</f>
        <v>9.59569</v>
      </c>
      <c r="E981" s="1" t="n">
        <v>8.953</v>
      </c>
      <c r="F981" s="1" t="n">
        <f aca="false">D981*100000</f>
        <v>959569</v>
      </c>
      <c r="G981" s="1" t="n">
        <f aca="false">C981*100000</f>
        <v>4524630</v>
      </c>
      <c r="H981" s="1" t="n">
        <v>446.68961624351</v>
      </c>
      <c r="I981" s="1" t="n">
        <v>2.32093518214062</v>
      </c>
    </row>
    <row r="982" customFormat="false" ht="12.75" hidden="false" customHeight="false" outlineLevel="0" collapsed="false">
      <c r="A982" s="1" t="n">
        <v>45.24632</v>
      </c>
      <c r="B982" s="1" t="n">
        <v>9.59577</v>
      </c>
      <c r="C982" s="1" t="n">
        <f aca="false">A982-$A$4228</f>
        <v>45.24632</v>
      </c>
      <c r="D982" s="1" t="n">
        <f aca="false">B982-$B$4228</f>
        <v>9.59577</v>
      </c>
      <c r="E982" s="1" t="n">
        <v>8.999</v>
      </c>
      <c r="F982" s="1" t="n">
        <f aca="false">D982*100000</f>
        <v>959577</v>
      </c>
      <c r="G982" s="1" t="n">
        <f aca="false">C982*100000</f>
        <v>4524632</v>
      </c>
      <c r="H982" s="1" t="n">
        <v>454.854848333035</v>
      </c>
      <c r="I982" s="1" t="n">
        <v>3.47375126665516</v>
      </c>
    </row>
    <row r="983" customFormat="false" ht="12.75" hidden="false" customHeight="false" outlineLevel="0" collapsed="false">
      <c r="A983" s="1" t="n">
        <v>45.24634</v>
      </c>
      <c r="B983" s="1" t="n">
        <v>9.59586</v>
      </c>
      <c r="C983" s="1" t="n">
        <f aca="false">A983-$A$4228</f>
        <v>45.24634</v>
      </c>
      <c r="D983" s="1" t="n">
        <f aca="false">B983-$B$4228</f>
        <v>9.59586</v>
      </c>
      <c r="E983" s="1" t="n">
        <v>11.677</v>
      </c>
      <c r="F983" s="1" t="n">
        <f aca="false">D983*100000</f>
        <v>959586</v>
      </c>
      <c r="G983" s="1" t="n">
        <f aca="false">C983*100000</f>
        <v>4524634</v>
      </c>
      <c r="H983" s="1" t="n">
        <v>464.014602317892</v>
      </c>
      <c r="I983" s="1" t="n">
        <v>4.522038887906</v>
      </c>
    </row>
    <row r="984" customFormat="false" ht="12.75" hidden="false" customHeight="false" outlineLevel="0" collapsed="false">
      <c r="A984" s="1" t="n">
        <v>45.24635</v>
      </c>
      <c r="B984" s="1" t="n">
        <v>9.59594</v>
      </c>
      <c r="C984" s="1" t="n">
        <f aca="false">A984-$A$4228</f>
        <v>45.24635</v>
      </c>
      <c r="D984" s="1" t="n">
        <f aca="false">B984-$B$4228</f>
        <v>9.59594</v>
      </c>
      <c r="E984" s="1" t="n">
        <v>11.62</v>
      </c>
      <c r="F984" s="1" t="n">
        <f aca="false">D984*100000</f>
        <v>959594</v>
      </c>
      <c r="G984" s="1" t="n">
        <f aca="false">C984*100000</f>
        <v>4524635</v>
      </c>
      <c r="H984" s="1" t="n">
        <v>472.075305944191</v>
      </c>
      <c r="I984" s="1" t="n">
        <v>4.68033307744324</v>
      </c>
    </row>
    <row r="985" customFormat="false" ht="12.75" hidden="false" customHeight="false" outlineLevel="0" collapsed="false">
      <c r="A985" s="1" t="n">
        <v>45.24636</v>
      </c>
      <c r="B985" s="1" t="n">
        <v>9.59602</v>
      </c>
      <c r="C985" s="1" t="n">
        <f aca="false">A985-$A$4228</f>
        <v>45.24636</v>
      </c>
      <c r="D985" s="1" t="n">
        <f aca="false">B985-$B$4228</f>
        <v>9.59602</v>
      </c>
      <c r="E985" s="1" t="n">
        <v>11.324</v>
      </c>
      <c r="F985" s="1" t="n">
        <f aca="false">D985*100000</f>
        <v>959602</v>
      </c>
      <c r="G985" s="1" t="n">
        <f aca="false">C985*100000</f>
        <v>4524636</v>
      </c>
      <c r="H985" s="1" t="n">
        <v>480.136009570313</v>
      </c>
      <c r="I985" s="1" t="n">
        <v>4.83862726699906</v>
      </c>
    </row>
    <row r="986" customFormat="false" ht="12.75" hidden="false" customHeight="false" outlineLevel="0" collapsed="false">
      <c r="A986" s="1" t="n">
        <v>45.24638</v>
      </c>
      <c r="B986" s="1" t="n">
        <v>9.5961</v>
      </c>
      <c r="C986" s="1" t="n">
        <f aca="false">A986-$A$4228</f>
        <v>45.24638</v>
      </c>
      <c r="D986" s="1" t="n">
        <f aca="false">B986-$B$4228</f>
        <v>9.5961</v>
      </c>
      <c r="E986" s="1" t="n">
        <v>11.699</v>
      </c>
      <c r="F986" s="1" t="n">
        <f aca="false">D986*100000</f>
        <v>959610</v>
      </c>
      <c r="G986" s="1" t="n">
        <f aca="false">C986*100000</f>
        <v>4524638</v>
      </c>
      <c r="H986" s="1" t="n">
        <v>488.301241659839</v>
      </c>
      <c r="I986" s="1" t="n">
        <v>5.9914433515136</v>
      </c>
    </row>
    <row r="987" customFormat="false" ht="12.75" hidden="false" customHeight="false" outlineLevel="0" collapsed="false">
      <c r="A987" s="1" t="n">
        <v>45.2464</v>
      </c>
      <c r="B987" s="1" t="n">
        <v>9.59618</v>
      </c>
      <c r="C987" s="1" t="n">
        <f aca="false">A987-$A$4228</f>
        <v>45.2464</v>
      </c>
      <c r="D987" s="1" t="n">
        <f aca="false">B987-$B$4228</f>
        <v>9.59618</v>
      </c>
      <c r="E987" s="1" t="n">
        <v>10.283</v>
      </c>
      <c r="F987" s="1" t="n">
        <f aca="false">D987*100000</f>
        <v>959618</v>
      </c>
      <c r="G987" s="1" t="n">
        <f aca="false">C987*100000</f>
        <v>4524640</v>
      </c>
      <c r="H987" s="1" t="n">
        <v>496.466473749365</v>
      </c>
      <c r="I987" s="1" t="n">
        <v>7.14425943602814</v>
      </c>
    </row>
    <row r="988" customFormat="false" ht="12.75" hidden="false" customHeight="false" outlineLevel="0" collapsed="false">
      <c r="A988" s="1" t="n">
        <v>45.2464</v>
      </c>
      <c r="B988" s="1" t="n">
        <v>9.59627</v>
      </c>
      <c r="C988" s="1" t="n">
        <f aca="false">A988-$A$4228</f>
        <v>45.2464</v>
      </c>
      <c r="D988" s="1" t="n">
        <f aca="false">B988-$B$4228</f>
        <v>9.59627</v>
      </c>
      <c r="E988" s="1" t="n">
        <v>9.884</v>
      </c>
      <c r="F988" s="1" t="n">
        <f aca="false">D988*100000</f>
        <v>959627</v>
      </c>
      <c r="G988" s="1" t="n">
        <f aca="false">C988*100000</f>
        <v>4524640</v>
      </c>
      <c r="H988" s="1" t="n">
        <v>505.417170807694</v>
      </c>
      <c r="I988" s="1" t="n">
        <v>6.20350326661773</v>
      </c>
    </row>
    <row r="989" customFormat="false" ht="12.75" hidden="false" customHeight="false" outlineLevel="0" collapsed="false">
      <c r="A989" s="1" t="n">
        <v>45.24642</v>
      </c>
      <c r="B989" s="1" t="n">
        <v>9.59635</v>
      </c>
      <c r="C989" s="1" t="n">
        <f aca="false">A989-$A$4228</f>
        <v>45.24642</v>
      </c>
      <c r="D989" s="1" t="n">
        <f aca="false">B989-$B$4228</f>
        <v>9.59635</v>
      </c>
      <c r="E989" s="1" t="n">
        <v>12.966</v>
      </c>
      <c r="F989" s="1" t="n">
        <f aca="false">D989*100000</f>
        <v>959635</v>
      </c>
      <c r="G989" s="1" t="n">
        <f aca="false">C989*100000</f>
        <v>4524642</v>
      </c>
      <c r="H989" s="1" t="n">
        <v>513.582402897043</v>
      </c>
      <c r="I989" s="1" t="n">
        <v>7.35631935115084</v>
      </c>
    </row>
    <row r="990" customFormat="false" ht="12.75" hidden="false" customHeight="false" outlineLevel="0" collapsed="false">
      <c r="A990" s="1" t="n">
        <v>45.24644</v>
      </c>
      <c r="B990" s="1" t="n">
        <v>9.59644</v>
      </c>
      <c r="C990" s="1" t="n">
        <f aca="false">A990-$A$4228</f>
        <v>45.24644</v>
      </c>
      <c r="D990" s="1" t="n">
        <f aca="false">B990-$B$4228</f>
        <v>9.59644</v>
      </c>
      <c r="E990" s="1" t="n">
        <v>13.747</v>
      </c>
      <c r="F990" s="1" t="n">
        <f aca="false">D990*100000</f>
        <v>959644</v>
      </c>
      <c r="G990" s="1" t="n">
        <f aca="false">C990*100000</f>
        <v>4524644</v>
      </c>
      <c r="H990" s="1" t="n">
        <v>522.742156881899</v>
      </c>
      <c r="I990" s="1" t="n">
        <v>8.40460697240168</v>
      </c>
    </row>
    <row r="991" customFormat="false" ht="12.75" hidden="false" customHeight="false" outlineLevel="0" collapsed="false">
      <c r="A991" s="1" t="n">
        <v>45.24644</v>
      </c>
      <c r="B991" s="1" t="n">
        <v>9.59652</v>
      </c>
      <c r="C991" s="1" t="n">
        <f aca="false">A991-$A$4228</f>
        <v>45.24644</v>
      </c>
      <c r="D991" s="1" t="n">
        <f aca="false">B991-$B$4228</f>
        <v>9.59652</v>
      </c>
      <c r="E991" s="1" t="n">
        <v>12.655</v>
      </c>
      <c r="F991" s="1" t="n">
        <f aca="false">D991*100000</f>
        <v>959652</v>
      </c>
      <c r="G991" s="1" t="n">
        <f aca="false">C991*100000</f>
        <v>4524644</v>
      </c>
      <c r="H991" s="1" t="n">
        <v>530.698332044897</v>
      </c>
      <c r="I991" s="1" t="n">
        <v>7.56837926625498</v>
      </c>
    </row>
    <row r="992" customFormat="false" ht="12.75" hidden="false" customHeight="false" outlineLevel="0" collapsed="false">
      <c r="A992" s="1" t="n">
        <v>45.24646</v>
      </c>
      <c r="B992" s="1" t="n">
        <v>9.5966</v>
      </c>
      <c r="C992" s="1" t="n">
        <f aca="false">A992-$A$4228</f>
        <v>45.24646</v>
      </c>
      <c r="D992" s="1" t="n">
        <f aca="false">B992-$B$4228</f>
        <v>9.5966</v>
      </c>
      <c r="E992" s="1" t="n">
        <v>11.06</v>
      </c>
      <c r="F992" s="1" t="n">
        <f aca="false">D992*100000</f>
        <v>959660</v>
      </c>
      <c r="G992" s="1" t="n">
        <f aca="false">C992*100000</f>
        <v>4524646</v>
      </c>
      <c r="H992" s="1" t="n">
        <v>538.863564134423</v>
      </c>
      <c r="I992" s="1" t="n">
        <v>8.72119535076951</v>
      </c>
    </row>
    <row r="993" customFormat="false" ht="12.75" hidden="false" customHeight="false" outlineLevel="0" collapsed="false">
      <c r="A993" s="1" t="n">
        <v>45.24647</v>
      </c>
      <c r="B993" s="1" t="n">
        <v>9.59669</v>
      </c>
      <c r="C993" s="1" t="n">
        <f aca="false">A993-$A$4228</f>
        <v>45.24647</v>
      </c>
      <c r="D993" s="1" t="n">
        <f aca="false">B993-$B$4228</f>
        <v>9.59669</v>
      </c>
      <c r="E993" s="1" t="n">
        <v>10.1</v>
      </c>
      <c r="F993" s="1" t="n">
        <f aca="false">D993*100000</f>
        <v>959669</v>
      </c>
      <c r="G993" s="1" t="n">
        <f aca="false">C993*100000</f>
        <v>4524647</v>
      </c>
      <c r="H993" s="1" t="n">
        <v>547.918789656053</v>
      </c>
      <c r="I993" s="1" t="n">
        <v>8.77496107704307</v>
      </c>
    </row>
    <row r="994" customFormat="false" ht="12.75" hidden="false" customHeight="false" outlineLevel="0" collapsed="false">
      <c r="A994" s="1" t="n">
        <v>45.24649</v>
      </c>
      <c r="B994" s="1" t="n">
        <v>9.59677</v>
      </c>
      <c r="C994" s="1" t="n">
        <f aca="false">A994-$A$4228</f>
        <v>45.24649</v>
      </c>
      <c r="D994" s="1" t="n">
        <f aca="false">B994-$B$4228</f>
        <v>9.59677</v>
      </c>
      <c r="E994" s="1" t="n">
        <v>10.803</v>
      </c>
      <c r="F994" s="1" t="n">
        <f aca="false">D994*100000</f>
        <v>959677</v>
      </c>
      <c r="G994" s="1" t="n">
        <f aca="false">C994*100000</f>
        <v>4524649</v>
      </c>
      <c r="H994" s="1" t="n">
        <v>556.084021745402</v>
      </c>
      <c r="I994" s="1" t="n">
        <v>9.92777716157618</v>
      </c>
    </row>
    <row r="995" customFormat="false" ht="12.75" hidden="false" customHeight="false" outlineLevel="0" collapsed="false">
      <c r="A995" s="1" t="n">
        <v>45.24651</v>
      </c>
      <c r="B995" s="1" t="n">
        <v>9.59686</v>
      </c>
      <c r="C995" s="1" t="n">
        <f aca="false">A995-$A$4228</f>
        <v>45.24651</v>
      </c>
      <c r="D995" s="1" t="n">
        <f aca="false">B995-$B$4228</f>
        <v>9.59686</v>
      </c>
      <c r="E995" s="1" t="n">
        <v>11.344</v>
      </c>
      <c r="F995" s="1" t="n">
        <f aca="false">D995*100000</f>
        <v>959686</v>
      </c>
      <c r="G995" s="1" t="n">
        <f aca="false">C995*100000</f>
        <v>4524651</v>
      </c>
      <c r="H995" s="1" t="n">
        <v>565.243775730258</v>
      </c>
      <c r="I995" s="1" t="n">
        <v>10.976064782827</v>
      </c>
    </row>
    <row r="996" customFormat="false" ht="12.75" hidden="false" customHeight="false" outlineLevel="0" collapsed="false">
      <c r="A996" s="1" t="n">
        <v>45.24652</v>
      </c>
      <c r="B996" s="1" t="n">
        <v>9.59694</v>
      </c>
      <c r="C996" s="1" t="n">
        <f aca="false">A996-$A$4228</f>
        <v>45.24652</v>
      </c>
      <c r="D996" s="1" t="n">
        <f aca="false">B996-$B$4228</f>
        <v>9.59694</v>
      </c>
      <c r="E996" s="1" t="n">
        <v>10.969</v>
      </c>
      <c r="F996" s="1" t="n">
        <f aca="false">D996*100000</f>
        <v>959694</v>
      </c>
      <c r="G996" s="1" t="n">
        <f aca="false">C996*100000</f>
        <v>4524652</v>
      </c>
      <c r="H996" s="1" t="n">
        <v>573.304479356483</v>
      </c>
      <c r="I996" s="1" t="n">
        <v>11.1343589716576</v>
      </c>
    </row>
    <row r="997" customFormat="false" ht="12.75" hidden="false" customHeight="false" outlineLevel="0" collapsed="false">
      <c r="A997" s="1" t="n">
        <v>45.24654</v>
      </c>
      <c r="B997" s="1" t="n">
        <v>9.59702</v>
      </c>
      <c r="C997" s="1" t="n">
        <f aca="false">A997-$A$4228</f>
        <v>45.24654</v>
      </c>
      <c r="D997" s="1" t="n">
        <f aca="false">B997-$B$4228</f>
        <v>9.59702</v>
      </c>
      <c r="E997" s="1" t="n">
        <v>10.656</v>
      </c>
      <c r="F997" s="1" t="n">
        <f aca="false">D997*100000</f>
        <v>959702</v>
      </c>
      <c r="G997" s="1" t="n">
        <f aca="false">C997*100000</f>
        <v>4524654</v>
      </c>
      <c r="H997" s="1" t="n">
        <v>581.469711446083</v>
      </c>
      <c r="I997" s="1" t="n">
        <v>12.2871750568788</v>
      </c>
    </row>
    <row r="998" customFormat="false" ht="12.75" hidden="false" customHeight="false" outlineLevel="0" collapsed="false">
      <c r="A998" s="1" t="n">
        <v>45.24655</v>
      </c>
      <c r="B998" s="1" t="n">
        <v>9.5971</v>
      </c>
      <c r="C998" s="1" t="n">
        <f aca="false">A998-$A$4228</f>
        <v>45.24655</v>
      </c>
      <c r="D998" s="1" t="n">
        <f aca="false">B998-$B$4228</f>
        <v>9.5971</v>
      </c>
      <c r="E998" s="1" t="n">
        <v>11.928</v>
      </c>
      <c r="F998" s="1" t="n">
        <f aca="false">D998*100000</f>
        <v>959710</v>
      </c>
      <c r="G998" s="1" t="n">
        <f aca="false">C998*100000</f>
        <v>4524655</v>
      </c>
      <c r="H998" s="1" t="n">
        <v>589.530415072131</v>
      </c>
      <c r="I998" s="1" t="n">
        <v>12.445469245728</v>
      </c>
    </row>
    <row r="999" customFormat="false" ht="12.75" hidden="false" customHeight="false" outlineLevel="0" collapsed="false">
      <c r="A999" s="1" t="n">
        <v>45.24656</v>
      </c>
      <c r="B999" s="1" t="n">
        <v>9.59719</v>
      </c>
      <c r="C999" s="1" t="n">
        <f aca="false">A999-$A$4228</f>
        <v>45.24656</v>
      </c>
      <c r="D999" s="1" t="n">
        <f aca="false">B999-$B$4228</f>
        <v>9.59719</v>
      </c>
      <c r="E999" s="1" t="n">
        <v>13.407</v>
      </c>
      <c r="F999" s="1" t="n">
        <f aca="false">D999*100000</f>
        <v>959719</v>
      </c>
      <c r="G999" s="1" t="n">
        <f aca="false">C999*100000</f>
        <v>4524656</v>
      </c>
      <c r="H999" s="1" t="n">
        <v>598.585640593761</v>
      </c>
      <c r="I999" s="1" t="n">
        <v>12.4992349720015</v>
      </c>
    </row>
    <row r="1000" customFormat="false" ht="12.75" hidden="false" customHeight="false" outlineLevel="0" collapsed="false">
      <c r="A1000" s="1" t="n">
        <v>45.24658</v>
      </c>
      <c r="B1000" s="1" t="n">
        <v>9.59727</v>
      </c>
      <c r="C1000" s="1" t="n">
        <f aca="false">A1000-$A$4228</f>
        <v>45.24658</v>
      </c>
      <c r="D1000" s="1" t="n">
        <f aca="false">B1000-$B$4228</f>
        <v>9.59727</v>
      </c>
      <c r="E1000" s="1" t="n">
        <v>13.975</v>
      </c>
      <c r="F1000" s="1" t="n">
        <f aca="false">D1000*100000</f>
        <v>959727</v>
      </c>
      <c r="G1000" s="1" t="n">
        <f aca="false">C1000*100000</f>
        <v>4524658</v>
      </c>
      <c r="H1000" s="1" t="n">
        <v>606.750872683287</v>
      </c>
      <c r="I1000" s="1" t="n">
        <v>13.652051056516</v>
      </c>
    </row>
    <row r="1001" customFormat="false" ht="12.75" hidden="false" customHeight="false" outlineLevel="0" collapsed="false">
      <c r="A1001" s="1" t="n">
        <v>45.2466</v>
      </c>
      <c r="B1001" s="1" t="n">
        <v>9.59735</v>
      </c>
      <c r="C1001" s="1" t="n">
        <f aca="false">A1001-$A$4228</f>
        <v>45.2466</v>
      </c>
      <c r="D1001" s="1" t="n">
        <f aca="false">B1001-$B$4228</f>
        <v>9.59735</v>
      </c>
      <c r="E1001" s="1" t="n">
        <v>11.544</v>
      </c>
      <c r="F1001" s="1" t="n">
        <f aca="false">D1001*100000</f>
        <v>959735</v>
      </c>
      <c r="G1001" s="1" t="n">
        <f aca="false">C1001*100000</f>
        <v>4524660</v>
      </c>
      <c r="H1001" s="1" t="n">
        <v>614.916104772812</v>
      </c>
      <c r="I1001" s="1" t="n">
        <v>14.8048671410306</v>
      </c>
    </row>
    <row r="1002" customFormat="false" ht="12.75" hidden="false" customHeight="false" outlineLevel="0" collapsed="false">
      <c r="A1002" s="1" t="n">
        <v>45.24661</v>
      </c>
      <c r="B1002" s="1" t="n">
        <v>9.59744</v>
      </c>
      <c r="C1002" s="1" t="n">
        <f aca="false">A1002-$A$4228</f>
        <v>45.24661</v>
      </c>
      <c r="D1002" s="1" t="n">
        <f aca="false">B1002-$B$4228</f>
        <v>9.59744</v>
      </c>
      <c r="E1002" s="1" t="n">
        <v>7.856</v>
      </c>
      <c r="F1002" s="1" t="n">
        <f aca="false">D1002*100000</f>
        <v>959744</v>
      </c>
      <c r="G1002" s="1" t="n">
        <f aca="false">C1002*100000</f>
        <v>4524661</v>
      </c>
      <c r="H1002" s="1" t="n">
        <v>623.971330294368</v>
      </c>
      <c r="I1002" s="1" t="n">
        <v>14.8586328665975</v>
      </c>
    </row>
    <row r="1003" customFormat="false" ht="12.75" hidden="false" customHeight="false" outlineLevel="0" collapsed="false">
      <c r="A1003" s="1" t="n">
        <v>45.24662</v>
      </c>
      <c r="B1003" s="1" t="n">
        <v>9.59751</v>
      </c>
      <c r="C1003" s="1" t="n">
        <f aca="false">A1003-$A$4228</f>
        <v>45.24662</v>
      </c>
      <c r="D1003" s="1" t="n">
        <f aca="false">B1003-$B$4228</f>
        <v>9.59751</v>
      </c>
      <c r="E1003" s="1" t="n">
        <v>11.784</v>
      </c>
      <c r="F1003" s="1" t="n">
        <f aca="false">D1003*100000</f>
        <v>959751</v>
      </c>
      <c r="G1003" s="1" t="n">
        <f aca="false">C1003*100000</f>
        <v>4524662</v>
      </c>
      <c r="H1003" s="1" t="n">
        <v>631.03751202516</v>
      </c>
      <c r="I1003" s="1" t="n">
        <v>15.121455519417</v>
      </c>
    </row>
    <row r="1004" customFormat="false" ht="12.75" hidden="false" customHeight="false" outlineLevel="0" collapsed="false">
      <c r="A1004" s="1" t="n">
        <v>45.24661</v>
      </c>
      <c r="B1004" s="1" t="n">
        <v>9.59743</v>
      </c>
      <c r="C1004" s="1" t="n">
        <f aca="false">A1004-$A$4228</f>
        <v>45.24661</v>
      </c>
      <c r="D1004" s="1" t="n">
        <f aca="false">B1004-$B$4228</f>
        <v>9.59743</v>
      </c>
      <c r="E1004" s="1" t="n">
        <v>0</v>
      </c>
      <c r="F1004" s="1" t="n">
        <f aca="false">D1004*100000</f>
        <v>959743</v>
      </c>
      <c r="G1004" s="1" t="n">
        <f aca="false">C1004*100000</f>
        <v>4524661</v>
      </c>
      <c r="H1004" s="1" t="n">
        <v>622.976808398861</v>
      </c>
      <c r="I1004" s="1" t="n">
        <v>14.9631613298797</v>
      </c>
    </row>
    <row r="1005" customFormat="false" ht="12.75" hidden="false" customHeight="false" outlineLevel="0" collapsed="false">
      <c r="A1005" s="1" t="n">
        <v>45.24658</v>
      </c>
      <c r="B1005" s="1" t="n">
        <v>9.59732</v>
      </c>
      <c r="C1005" s="1" t="n">
        <f aca="false">A1005-$A$4228</f>
        <v>45.24658</v>
      </c>
      <c r="D1005" s="1" t="n">
        <f aca="false">B1005-$B$4228</f>
        <v>9.59732</v>
      </c>
      <c r="E1005" s="1" t="n">
        <v>0</v>
      </c>
      <c r="F1005" s="1" t="n">
        <f aca="false">D1005*100000</f>
        <v>959732</v>
      </c>
      <c r="G1005" s="1" t="n">
        <f aca="false">C1005*100000</f>
        <v>4524658</v>
      </c>
      <c r="H1005" s="1" t="n">
        <v>611.723482160117</v>
      </c>
      <c r="I1005" s="1" t="n">
        <v>13.129408740179</v>
      </c>
    </row>
    <row r="1006" customFormat="false" ht="12.75" hidden="false" customHeight="false" outlineLevel="0" collapsed="false">
      <c r="A1006" s="1" t="n">
        <v>45.24659</v>
      </c>
      <c r="B1006" s="1" t="n">
        <v>9.59731</v>
      </c>
      <c r="C1006" s="1" t="n">
        <f aca="false">A1006-$A$4228</f>
        <v>45.24659</v>
      </c>
      <c r="D1006" s="1" t="n">
        <f aca="false">B1006-$B$4228</f>
        <v>9.59731</v>
      </c>
      <c r="E1006" s="1" t="n">
        <v>0</v>
      </c>
      <c r="F1006" s="1" t="n">
        <f aca="false">D1006*100000</f>
        <v>959731</v>
      </c>
      <c r="G1006" s="1" t="n">
        <f aca="false">C1006*100000</f>
        <v>4524659</v>
      </c>
      <c r="H1006" s="1" t="n">
        <v>610.833488728012</v>
      </c>
      <c r="I1006" s="1" t="n">
        <v>14.22845909842</v>
      </c>
    </row>
    <row r="1007" customFormat="false" ht="12.75" hidden="false" customHeight="false" outlineLevel="0" collapsed="false">
      <c r="A1007" s="1" t="n">
        <v>45.24664</v>
      </c>
      <c r="B1007" s="1" t="n">
        <v>9.5974</v>
      </c>
      <c r="C1007" s="1" t="n">
        <f aca="false">A1007-$A$4228</f>
        <v>45.24664</v>
      </c>
      <c r="D1007" s="1" t="n">
        <f aca="false">B1007-$B$4228</f>
        <v>9.5974</v>
      </c>
      <c r="E1007" s="1" t="n">
        <v>4.227</v>
      </c>
      <c r="F1007" s="1" t="n">
        <f aca="false">D1007*100000</f>
        <v>959740</v>
      </c>
      <c r="G1007" s="1" t="n">
        <f aca="false">C1007*100000</f>
        <v>4524664</v>
      </c>
      <c r="H1007" s="1" t="n">
        <v>620.306828102697</v>
      </c>
      <c r="I1007" s="1" t="n">
        <v>18.260312406016</v>
      </c>
    </row>
    <row r="1008" customFormat="false" ht="12.75" hidden="false" customHeight="false" outlineLevel="0" collapsed="false">
      <c r="A1008" s="1" t="n">
        <v>45.24667</v>
      </c>
      <c r="B1008" s="1" t="n">
        <v>9.59749</v>
      </c>
      <c r="C1008" s="1" t="n">
        <f aca="false">A1008-$A$4228</f>
        <v>45.24667</v>
      </c>
      <c r="D1008" s="1" t="n">
        <f aca="false">B1008-$B$4228</f>
        <v>9.59749</v>
      </c>
      <c r="E1008" s="1" t="n">
        <v>9.341</v>
      </c>
      <c r="F1008" s="1" t="n">
        <f aca="false">D1008*100000</f>
        <v>959749</v>
      </c>
      <c r="G1008" s="1" t="n">
        <f aca="false">C1008*100000</f>
        <v>4524667</v>
      </c>
      <c r="H1008" s="1" t="n">
        <v>629.571110550854</v>
      </c>
      <c r="I1008" s="1" t="n">
        <v>20.3031219229508</v>
      </c>
    </row>
    <row r="1009" customFormat="false" ht="12.75" hidden="false" customHeight="false" outlineLevel="0" collapsed="false">
      <c r="A1009" s="1" t="n">
        <v>45.24669</v>
      </c>
      <c r="B1009" s="1" t="n">
        <v>9.59754</v>
      </c>
      <c r="C1009" s="1" t="n">
        <f aca="false">A1009-$A$4228</f>
        <v>45.24669</v>
      </c>
      <c r="D1009" s="1" t="n">
        <f aca="false">B1009-$B$4228</f>
        <v>9.59754</v>
      </c>
      <c r="E1009" s="1" t="n">
        <v>0</v>
      </c>
      <c r="F1009" s="1" t="n">
        <f aca="false">D1009*100000</f>
        <v>959754</v>
      </c>
      <c r="G1009" s="1" t="n">
        <f aca="false">C1009*100000</f>
        <v>4524669</v>
      </c>
      <c r="H1009" s="1" t="n">
        <v>634.752776954211</v>
      </c>
      <c r="I1009" s="1" t="n">
        <v>21.769523397275</v>
      </c>
    </row>
    <row r="1010" customFormat="false" ht="12.75" hidden="false" customHeight="false" outlineLevel="0" collapsed="false">
      <c r="A1010" s="1" t="n">
        <v>45.24665</v>
      </c>
      <c r="B1010" s="1" t="n">
        <v>9.59749</v>
      </c>
      <c r="C1010" s="1" t="n">
        <f aca="false">A1010-$A$4228</f>
        <v>45.24665</v>
      </c>
      <c r="D1010" s="1" t="n">
        <f aca="false">B1010-$B$4228</f>
        <v>9.59749</v>
      </c>
      <c r="E1010" s="1" t="n">
        <v>0</v>
      </c>
      <c r="F1010" s="1" t="n">
        <f aca="false">D1010*100000</f>
        <v>959749</v>
      </c>
      <c r="G1010" s="1" t="n">
        <f aca="false">C1010*100000</f>
        <v>4524665</v>
      </c>
      <c r="H1010" s="1" t="n">
        <v>629.362053624327</v>
      </c>
      <c r="I1010" s="1" t="n">
        <v>18.3140781322896</v>
      </c>
    </row>
    <row r="1011" customFormat="false" ht="12.75" hidden="false" customHeight="false" outlineLevel="0" collapsed="false">
      <c r="A1011" s="1" t="n">
        <v>45.2467</v>
      </c>
      <c r="B1011" s="1" t="n">
        <v>9.5975</v>
      </c>
      <c r="C1011" s="1" t="n">
        <f aca="false">A1011-$A$4228</f>
        <v>45.2467</v>
      </c>
      <c r="D1011" s="1" t="n">
        <f aca="false">B1011-$B$4228</f>
        <v>9.5975</v>
      </c>
      <c r="E1011" s="1" t="n">
        <v>2.598</v>
      </c>
      <c r="F1011" s="1" t="n">
        <f aca="false">D1011*100000</f>
        <v>959750</v>
      </c>
      <c r="G1011" s="1" t="n">
        <f aca="false">C1011*100000</f>
        <v>4524670</v>
      </c>
      <c r="H1011" s="1" t="n">
        <v>630.879217835939</v>
      </c>
      <c r="I1011" s="1" t="n">
        <v>23.1821591453257</v>
      </c>
    </row>
    <row r="1012" customFormat="false" ht="12.75" hidden="false" customHeight="false" outlineLevel="0" collapsed="false">
      <c r="A1012" s="1" t="n">
        <v>45.24678</v>
      </c>
      <c r="B1012" s="1" t="n">
        <v>9.5975</v>
      </c>
      <c r="C1012" s="1" t="n">
        <f aca="false">A1012-$A$4228</f>
        <v>45.24678</v>
      </c>
      <c r="D1012" s="1" t="n">
        <f aca="false">B1012-$B$4228</f>
        <v>9.5975</v>
      </c>
      <c r="E1012" s="1" t="n">
        <v>8.782</v>
      </c>
      <c r="F1012" s="1" t="n">
        <f aca="false">D1012*100000</f>
        <v>959750</v>
      </c>
      <c r="G1012" s="1" t="n">
        <f aca="false">C1012*100000</f>
        <v>4524678</v>
      </c>
      <c r="H1012" s="1" t="n">
        <v>631.715445542123</v>
      </c>
      <c r="I1012" s="1" t="n">
        <v>31.1383343086773</v>
      </c>
    </row>
    <row r="1013" customFormat="false" ht="12.75" hidden="false" customHeight="false" outlineLevel="0" collapsed="false">
      <c r="A1013" s="1" t="n">
        <v>45.24684</v>
      </c>
      <c r="B1013" s="1" t="n">
        <v>9.59749</v>
      </c>
      <c r="C1013" s="1" t="n">
        <f aca="false">A1013-$A$4228</f>
        <v>45.24684</v>
      </c>
      <c r="D1013" s="1" t="n">
        <f aca="false">B1013-$B$4228</f>
        <v>9.59749</v>
      </c>
      <c r="E1013" s="1" t="n">
        <v>12.59</v>
      </c>
      <c r="F1013" s="1" t="n">
        <f aca="false">D1013*100000</f>
        <v>959749</v>
      </c>
      <c r="G1013" s="1" t="n">
        <f aca="false">C1013*100000</f>
        <v>4524684</v>
      </c>
      <c r="H1013" s="1" t="n">
        <v>631.348094426374</v>
      </c>
      <c r="I1013" s="1" t="n">
        <v>37.2099941439247</v>
      </c>
    </row>
    <row r="1014" customFormat="false" ht="12.75" hidden="false" customHeight="false" outlineLevel="0" collapsed="false">
      <c r="A1014" s="1" t="n">
        <v>45.2469</v>
      </c>
      <c r="B1014" s="1" t="n">
        <v>9.59748</v>
      </c>
      <c r="C1014" s="1" t="n">
        <f aca="false">A1014-$A$4228</f>
        <v>45.2469</v>
      </c>
      <c r="D1014" s="1" t="n">
        <f aca="false">B1014-$B$4228</f>
        <v>9.59748</v>
      </c>
      <c r="E1014" s="1" t="n">
        <v>6.132</v>
      </c>
      <c r="F1014" s="1" t="n">
        <f aca="false">D1014*100000</f>
        <v>959748</v>
      </c>
      <c r="G1014" s="1" t="n">
        <f aca="false">C1014*100000</f>
        <v>4524690</v>
      </c>
      <c r="H1014" s="1" t="n">
        <v>630.980743310449</v>
      </c>
      <c r="I1014" s="1" t="n">
        <v>43.2816539791907</v>
      </c>
    </row>
    <row r="1015" customFormat="false" ht="12.75" hidden="false" customHeight="false" outlineLevel="0" collapsed="false">
      <c r="A1015" s="1" t="n">
        <v>45.24697</v>
      </c>
      <c r="B1015" s="1" t="n">
        <v>9.59747</v>
      </c>
      <c r="C1015" s="1" t="n">
        <f aca="false">A1015-$A$4228</f>
        <v>45.24697</v>
      </c>
      <c r="D1015" s="1" t="n">
        <f aca="false">B1015-$B$4228</f>
        <v>9.59747</v>
      </c>
      <c r="E1015" s="1" t="n">
        <v>6.834</v>
      </c>
      <c r="F1015" s="1" t="n">
        <f aca="false">D1015*100000</f>
        <v>959747</v>
      </c>
      <c r="G1015" s="1" t="n">
        <f aca="false">C1015*100000</f>
        <v>4524697</v>
      </c>
      <c r="H1015" s="1" t="n">
        <v>630.717920658001</v>
      </c>
      <c r="I1015" s="1" t="n">
        <v>50.3478357101221</v>
      </c>
    </row>
    <row r="1016" customFormat="false" ht="12.75" hidden="false" customHeight="false" outlineLevel="0" collapsed="false">
      <c r="A1016" s="1" t="n">
        <v>45.24705</v>
      </c>
      <c r="B1016" s="1" t="n">
        <v>9.59746</v>
      </c>
      <c r="C1016" s="1" t="n">
        <f aca="false">A1016-$A$4228</f>
        <v>45.24705</v>
      </c>
      <c r="D1016" s="1" t="n">
        <f aca="false">B1016-$B$4228</f>
        <v>9.59746</v>
      </c>
      <c r="E1016" s="1" t="n">
        <v>5.69</v>
      </c>
      <c r="F1016" s="1" t="n">
        <f aca="false">D1016*100000</f>
        <v>959746</v>
      </c>
      <c r="G1016" s="1" t="n">
        <f aca="false">C1016*100000</f>
        <v>4524705</v>
      </c>
      <c r="H1016" s="1" t="n">
        <v>630.559626468855</v>
      </c>
      <c r="I1016" s="1" t="n">
        <v>58.4085393367375</v>
      </c>
    </row>
    <row r="1017" customFormat="false" ht="12.75" hidden="false" customHeight="false" outlineLevel="0" collapsed="false">
      <c r="A1017" s="1" t="n">
        <v>45.24711</v>
      </c>
      <c r="B1017" s="1" t="n">
        <v>9.59746</v>
      </c>
      <c r="C1017" s="1" t="n">
        <f aca="false">A1017-$A$4228</f>
        <v>45.24711</v>
      </c>
      <c r="D1017" s="1" t="n">
        <f aca="false">B1017-$B$4228</f>
        <v>9.59746</v>
      </c>
      <c r="E1017" s="1" t="n">
        <v>6.63</v>
      </c>
      <c r="F1017" s="1" t="n">
        <f aca="false">D1017*100000</f>
        <v>959746</v>
      </c>
      <c r="G1017" s="1" t="n">
        <f aca="false">C1017*100000</f>
        <v>4524711</v>
      </c>
      <c r="H1017" s="1" t="n">
        <v>631.186797248437</v>
      </c>
      <c r="I1017" s="1" t="n">
        <v>64.3756707087212</v>
      </c>
    </row>
    <row r="1018" customFormat="false" ht="12.75" hidden="false" customHeight="false" outlineLevel="0" collapsed="false">
      <c r="A1018" s="1" t="n">
        <v>45.24719</v>
      </c>
      <c r="B1018" s="1" t="n">
        <v>9.59745</v>
      </c>
      <c r="C1018" s="1" t="n">
        <f aca="false">A1018-$A$4228</f>
        <v>45.24719</v>
      </c>
      <c r="D1018" s="1" t="n">
        <f aca="false">B1018-$B$4228</f>
        <v>9.59745</v>
      </c>
      <c r="E1018" s="1" t="n">
        <v>8.709</v>
      </c>
      <c r="F1018" s="1" t="n">
        <f aca="false">D1018*100000</f>
        <v>959745</v>
      </c>
      <c r="G1018" s="1" t="n">
        <f aca="false">C1018*100000</f>
        <v>4524719</v>
      </c>
      <c r="H1018" s="1" t="n">
        <v>631.02850305929</v>
      </c>
      <c r="I1018" s="1" t="n">
        <v>72.4363743353365</v>
      </c>
    </row>
    <row r="1019" customFormat="false" ht="12.75" hidden="false" customHeight="false" outlineLevel="0" collapsed="false">
      <c r="A1019" s="1" t="n">
        <v>45.24726</v>
      </c>
      <c r="B1019" s="1" t="n">
        <v>9.59744</v>
      </c>
      <c r="C1019" s="1" t="n">
        <f aca="false">A1019-$A$4228</f>
        <v>45.24726</v>
      </c>
      <c r="D1019" s="1" t="n">
        <f aca="false">B1019-$B$4228</f>
        <v>9.59744</v>
      </c>
      <c r="E1019" s="1" t="n">
        <v>10.89</v>
      </c>
      <c r="F1019" s="1" t="n">
        <f aca="false">D1019*100000</f>
        <v>959744</v>
      </c>
      <c r="G1019" s="1" t="n">
        <f aca="false">C1019*100000</f>
        <v>4524726</v>
      </c>
      <c r="H1019" s="1" t="n">
        <v>630.765680406768</v>
      </c>
      <c r="I1019" s="1" t="n">
        <v>79.5025560655613</v>
      </c>
    </row>
    <row r="1020" customFormat="false" ht="12.75" hidden="false" customHeight="false" outlineLevel="0" collapsed="false">
      <c r="A1020" s="1" t="n">
        <v>45.24732</v>
      </c>
      <c r="B1020" s="1" t="n">
        <v>9.59744</v>
      </c>
      <c r="C1020" s="1" t="n">
        <f aca="false">A1020-$A$4228</f>
        <v>45.24732</v>
      </c>
      <c r="D1020" s="1" t="n">
        <f aca="false">B1020-$B$4228</f>
        <v>9.59744</v>
      </c>
      <c r="E1020" s="1" t="n">
        <v>8.08</v>
      </c>
      <c r="F1020" s="1" t="n">
        <f aca="false">D1020*100000</f>
        <v>959744</v>
      </c>
      <c r="G1020" s="1" t="n">
        <f aca="false">C1020*100000</f>
        <v>4524732</v>
      </c>
      <c r="H1020" s="1" t="n">
        <v>631.392851186425</v>
      </c>
      <c r="I1020" s="1" t="n">
        <v>85.4696874382517</v>
      </c>
    </row>
    <row r="1021" customFormat="false" ht="12.75" hidden="false" customHeight="false" outlineLevel="0" collapsed="false">
      <c r="A1021" s="1" t="n">
        <v>45.24739</v>
      </c>
      <c r="B1021" s="1" t="n">
        <v>9.59744</v>
      </c>
      <c r="C1021" s="1" t="n">
        <f aca="false">A1021-$A$4228</f>
        <v>45.24739</v>
      </c>
      <c r="D1021" s="1" t="n">
        <f aca="false">B1021-$B$4228</f>
        <v>9.59744</v>
      </c>
      <c r="E1021" s="1" t="n">
        <v>9.227</v>
      </c>
      <c r="F1021" s="1" t="n">
        <f aca="false">D1021*100000</f>
        <v>959744</v>
      </c>
      <c r="G1021" s="1" t="n">
        <f aca="false">C1021*100000</f>
        <v>4524739</v>
      </c>
      <c r="H1021" s="1" t="n">
        <v>632.124550429308</v>
      </c>
      <c r="I1021" s="1" t="n">
        <v>92.4313407059193</v>
      </c>
    </row>
    <row r="1022" customFormat="false" ht="12.75" hidden="false" customHeight="false" outlineLevel="0" collapsed="false">
      <c r="A1022" s="1" t="n">
        <v>45.24746</v>
      </c>
      <c r="B1022" s="1" t="n">
        <v>9.59744</v>
      </c>
      <c r="C1022" s="1" t="n">
        <f aca="false">A1022-$A$4228</f>
        <v>45.24746</v>
      </c>
      <c r="D1022" s="1" t="n">
        <f aca="false">B1022-$B$4228</f>
        <v>9.59744</v>
      </c>
      <c r="E1022" s="1" t="n">
        <v>11.305</v>
      </c>
      <c r="F1022" s="1" t="n">
        <f aca="false">D1022*100000</f>
        <v>959744</v>
      </c>
      <c r="G1022" s="1" t="n">
        <f aca="false">C1022*100000</f>
        <v>4524746</v>
      </c>
      <c r="H1022" s="1" t="n">
        <v>632.856249672116</v>
      </c>
      <c r="I1022" s="1" t="n">
        <v>99.3929939728804</v>
      </c>
    </row>
    <row r="1023" customFormat="false" ht="12.75" hidden="false" customHeight="false" outlineLevel="0" collapsed="false">
      <c r="A1023" s="1" t="n">
        <v>45.24752</v>
      </c>
      <c r="B1023" s="1" t="n">
        <v>9.59744</v>
      </c>
      <c r="C1023" s="1" t="n">
        <f aca="false">A1023-$A$4228</f>
        <v>45.24752</v>
      </c>
      <c r="D1023" s="1" t="n">
        <f aca="false">B1023-$B$4228</f>
        <v>9.59744</v>
      </c>
      <c r="E1023" s="1" t="n">
        <v>11.311</v>
      </c>
      <c r="F1023" s="1" t="n">
        <f aca="false">D1023*100000</f>
        <v>959744</v>
      </c>
      <c r="G1023" s="1" t="n">
        <f aca="false">C1023*100000</f>
        <v>4524752</v>
      </c>
      <c r="H1023" s="1" t="n">
        <v>633.483420451773</v>
      </c>
      <c r="I1023" s="1" t="n">
        <v>105.360125345571</v>
      </c>
    </row>
    <row r="1024" customFormat="false" ht="12.75" hidden="false" customHeight="false" outlineLevel="0" collapsed="false">
      <c r="A1024" s="1" t="n">
        <v>45.2476</v>
      </c>
      <c r="B1024" s="1" t="n">
        <v>9.59744</v>
      </c>
      <c r="C1024" s="1" t="n">
        <f aca="false">A1024-$A$4228</f>
        <v>45.2476</v>
      </c>
      <c r="D1024" s="1" t="n">
        <f aca="false">B1024-$B$4228</f>
        <v>9.59744</v>
      </c>
      <c r="E1024" s="1" t="n">
        <v>11.707</v>
      </c>
      <c r="F1024" s="1" t="n">
        <f aca="false">D1024*100000</f>
        <v>959744</v>
      </c>
      <c r="G1024" s="1" t="n">
        <f aca="false">C1024*100000</f>
        <v>4524760</v>
      </c>
      <c r="H1024" s="1" t="n">
        <v>634.319648157882</v>
      </c>
      <c r="I1024" s="1" t="n">
        <v>113.316300508216</v>
      </c>
    </row>
    <row r="1025" customFormat="false" ht="12.75" hidden="false" customHeight="false" outlineLevel="0" collapsed="false">
      <c r="A1025" s="1" t="n">
        <v>45.24766</v>
      </c>
      <c r="B1025" s="1" t="n">
        <v>9.59743</v>
      </c>
      <c r="C1025" s="1" t="n">
        <f aca="false">A1025-$A$4228</f>
        <v>45.24766</v>
      </c>
      <c r="D1025" s="1" t="n">
        <f aca="false">B1025-$B$4228</f>
        <v>9.59743</v>
      </c>
      <c r="E1025" s="1" t="n">
        <v>10.849</v>
      </c>
      <c r="F1025" s="1" t="n">
        <f aca="false">D1025*100000</f>
        <v>959743</v>
      </c>
      <c r="G1025" s="1" t="n">
        <f aca="false">C1025*100000</f>
        <v>4524766</v>
      </c>
      <c r="H1025" s="1" t="n">
        <v>633.952297042032</v>
      </c>
      <c r="I1025" s="1" t="n">
        <v>119.387960344188</v>
      </c>
    </row>
    <row r="1026" customFormat="false" ht="12.75" hidden="false" customHeight="false" outlineLevel="0" collapsed="false">
      <c r="A1026" s="1" t="n">
        <v>45.24773</v>
      </c>
      <c r="B1026" s="1" t="n">
        <v>9.59742</v>
      </c>
      <c r="C1026" s="1" t="n">
        <f aca="false">A1026-$A$4228</f>
        <v>45.24773</v>
      </c>
      <c r="D1026" s="1" t="n">
        <f aca="false">B1026-$B$4228</f>
        <v>9.59742</v>
      </c>
      <c r="E1026" s="1" t="n">
        <v>11.579</v>
      </c>
      <c r="F1026" s="1" t="n">
        <f aca="false">D1026*100000</f>
        <v>959742</v>
      </c>
      <c r="G1026" s="1" t="n">
        <f aca="false">C1026*100000</f>
        <v>4524773</v>
      </c>
      <c r="H1026" s="1" t="n">
        <v>633.689474389509</v>
      </c>
      <c r="I1026" s="1" t="n">
        <v>126.454142074413</v>
      </c>
    </row>
    <row r="1027" customFormat="false" ht="12.75" hidden="false" customHeight="false" outlineLevel="0" collapsed="false">
      <c r="A1027" s="1" t="n">
        <v>45.2478</v>
      </c>
      <c r="B1027" s="1" t="n">
        <v>9.59741</v>
      </c>
      <c r="C1027" s="1" t="n">
        <f aca="false">A1027-$A$4228</f>
        <v>45.2478</v>
      </c>
      <c r="D1027" s="1" t="n">
        <f aca="false">B1027-$B$4228</f>
        <v>9.59741</v>
      </c>
      <c r="E1027" s="1" t="n">
        <v>10.48</v>
      </c>
      <c r="F1027" s="1" t="n">
        <f aca="false">D1027*100000</f>
        <v>959741</v>
      </c>
      <c r="G1027" s="1" t="n">
        <f aca="false">C1027*100000</f>
        <v>4524780</v>
      </c>
      <c r="H1027" s="1" t="n">
        <v>633.426651737062</v>
      </c>
      <c r="I1027" s="1" t="n">
        <v>133.520323805345</v>
      </c>
    </row>
    <row r="1028" customFormat="false" ht="12.75" hidden="false" customHeight="false" outlineLevel="0" collapsed="false">
      <c r="A1028" s="1" t="n">
        <v>45.24786</v>
      </c>
      <c r="B1028" s="1" t="n">
        <v>9.59741</v>
      </c>
      <c r="C1028" s="1" t="n">
        <f aca="false">A1028-$A$4228</f>
        <v>45.24786</v>
      </c>
      <c r="D1028" s="1" t="n">
        <f aca="false">B1028-$B$4228</f>
        <v>9.59741</v>
      </c>
      <c r="E1028" s="1" t="n">
        <v>9.842</v>
      </c>
      <c r="F1028" s="1" t="n">
        <f aca="false">D1028*100000</f>
        <v>959741</v>
      </c>
      <c r="G1028" s="1" t="n">
        <f aca="false">C1028*100000</f>
        <v>4524786</v>
      </c>
      <c r="H1028" s="1" t="n">
        <v>634.053822516719</v>
      </c>
      <c r="I1028" s="1" t="n">
        <v>139.487455178035</v>
      </c>
    </row>
    <row r="1029" customFormat="false" ht="12.75" hidden="false" customHeight="false" outlineLevel="0" collapsed="false">
      <c r="A1029" s="1" t="n">
        <v>45.24793</v>
      </c>
      <c r="B1029" s="1" t="n">
        <v>9.5974</v>
      </c>
      <c r="C1029" s="1" t="n">
        <f aca="false">A1029-$A$4228</f>
        <v>45.24793</v>
      </c>
      <c r="D1029" s="1" t="n">
        <f aca="false">B1029-$B$4228</f>
        <v>9.5974</v>
      </c>
      <c r="E1029" s="1" t="n">
        <v>9.419</v>
      </c>
      <c r="F1029" s="1" t="n">
        <f aca="false">D1029*100000</f>
        <v>959740</v>
      </c>
      <c r="G1029" s="1" t="n">
        <f aca="false">C1029*100000</f>
        <v>4524793</v>
      </c>
      <c r="H1029" s="1" t="n">
        <v>633.790999864197</v>
      </c>
      <c r="I1029" s="1" t="n">
        <v>146.55363690826</v>
      </c>
    </row>
    <row r="1030" customFormat="false" ht="12.75" hidden="false" customHeight="false" outlineLevel="0" collapsed="false">
      <c r="A1030" s="1" t="n">
        <v>45.248</v>
      </c>
      <c r="B1030" s="1" t="n">
        <v>9.59739</v>
      </c>
      <c r="C1030" s="1" t="n">
        <f aca="false">A1030-$A$4228</f>
        <v>45.248</v>
      </c>
      <c r="D1030" s="1" t="n">
        <f aca="false">B1030-$B$4228</f>
        <v>9.59739</v>
      </c>
      <c r="E1030" s="1" t="n">
        <v>10.133</v>
      </c>
      <c r="F1030" s="1" t="n">
        <f aca="false">D1030*100000</f>
        <v>959739</v>
      </c>
      <c r="G1030" s="1" t="n">
        <f aca="false">C1030*100000</f>
        <v>4524800</v>
      </c>
      <c r="H1030" s="1" t="n">
        <v>633.528177211749</v>
      </c>
      <c r="I1030" s="1" t="n">
        <v>153.619818639191</v>
      </c>
    </row>
    <row r="1031" customFormat="false" ht="12.75" hidden="false" customHeight="false" outlineLevel="0" collapsed="false">
      <c r="A1031" s="1" t="n">
        <v>45.24806</v>
      </c>
      <c r="B1031" s="1" t="n">
        <v>9.59739</v>
      </c>
      <c r="C1031" s="1" t="n">
        <f aca="false">A1031-$A$4228</f>
        <v>45.24806</v>
      </c>
      <c r="D1031" s="1" t="n">
        <f aca="false">B1031-$B$4228</f>
        <v>9.59739</v>
      </c>
      <c r="E1031" s="1" t="n">
        <v>7.929</v>
      </c>
      <c r="F1031" s="1" t="n">
        <f aca="false">D1031*100000</f>
        <v>959739</v>
      </c>
      <c r="G1031" s="1" t="n">
        <f aca="false">C1031*100000</f>
        <v>4524806</v>
      </c>
      <c r="H1031" s="1" t="n">
        <v>634.155347991405</v>
      </c>
      <c r="I1031" s="1" t="n">
        <v>159.586950011881</v>
      </c>
    </row>
    <row r="1032" customFormat="false" ht="12.75" hidden="false" customHeight="false" outlineLevel="0" collapsed="false">
      <c r="A1032" s="1" t="n">
        <v>45.24813</v>
      </c>
      <c r="B1032" s="1" t="n">
        <v>9.59738</v>
      </c>
      <c r="C1032" s="1" t="n">
        <f aca="false">A1032-$A$4228</f>
        <v>45.24813</v>
      </c>
      <c r="D1032" s="1" t="n">
        <f aca="false">B1032-$B$4228</f>
        <v>9.59738</v>
      </c>
      <c r="E1032" s="1" t="n">
        <v>7.33</v>
      </c>
      <c r="F1032" s="1" t="n">
        <f aca="false">D1032*100000</f>
        <v>959738</v>
      </c>
      <c r="G1032" s="1" t="n">
        <f aca="false">C1032*100000</f>
        <v>4524813</v>
      </c>
      <c r="H1032" s="1" t="n">
        <v>633.892525338781</v>
      </c>
      <c r="I1032" s="1" t="n">
        <v>166.653131742831</v>
      </c>
    </row>
    <row r="1033" customFormat="false" ht="12.75" hidden="false" customHeight="false" outlineLevel="0" collapsed="false">
      <c r="A1033" s="1" t="n">
        <v>45.24819</v>
      </c>
      <c r="B1033" s="1" t="n">
        <v>9.59737</v>
      </c>
      <c r="C1033" s="1" t="n">
        <f aca="false">A1033-$A$4228</f>
        <v>45.24819</v>
      </c>
      <c r="D1033" s="1" t="n">
        <f aca="false">B1033-$B$4228</f>
        <v>9.59737</v>
      </c>
      <c r="E1033" s="1" t="n">
        <v>4.999</v>
      </c>
      <c r="F1033" s="1" t="n">
        <f aca="false">D1033*100000</f>
        <v>959737</v>
      </c>
      <c r="G1033" s="1" t="n">
        <f aca="false">C1033*100000</f>
        <v>4524819</v>
      </c>
      <c r="H1033" s="1" t="n">
        <v>633.525174223033</v>
      </c>
      <c r="I1033" s="1" t="n">
        <v>172.724791578079</v>
      </c>
    </row>
    <row r="1034" customFormat="false" ht="12.75" hidden="false" customHeight="false" outlineLevel="0" collapsed="false">
      <c r="A1034" s="1" t="n">
        <v>45.24826</v>
      </c>
      <c r="B1034" s="1" t="n">
        <v>9.59736</v>
      </c>
      <c r="C1034" s="1" t="n">
        <f aca="false">A1034-$A$4228</f>
        <v>45.24826</v>
      </c>
      <c r="D1034" s="1" t="n">
        <f aca="false">B1034-$B$4228</f>
        <v>9.59736</v>
      </c>
      <c r="E1034" s="1" t="n">
        <v>5.741</v>
      </c>
      <c r="F1034" s="1" t="n">
        <f aca="false">D1034*100000</f>
        <v>959736</v>
      </c>
      <c r="G1034" s="1" t="n">
        <f aca="false">C1034*100000</f>
        <v>4524826</v>
      </c>
      <c r="H1034" s="1" t="n">
        <v>633.262351570585</v>
      </c>
      <c r="I1034" s="1" t="n">
        <v>179.79097330901</v>
      </c>
    </row>
    <row r="1035" customFormat="false" ht="12.75" hidden="false" customHeight="false" outlineLevel="0" collapsed="false">
      <c r="A1035" s="1" t="n">
        <v>45.24832</v>
      </c>
      <c r="B1035" s="1" t="n">
        <v>9.59734</v>
      </c>
      <c r="C1035" s="1" t="n">
        <f aca="false">A1035-$A$4228</f>
        <v>45.24832</v>
      </c>
      <c r="D1035" s="1" t="n">
        <f aca="false">B1035-$B$4228</f>
        <v>9.59734</v>
      </c>
      <c r="E1035" s="1" t="n">
        <v>3.638</v>
      </c>
      <c r="F1035" s="1" t="n">
        <f aca="false">D1035*100000</f>
        <v>959734</v>
      </c>
      <c r="G1035" s="1" t="n">
        <f aca="false">C1035*100000</f>
        <v>4524832</v>
      </c>
      <c r="H1035" s="1" t="n">
        <v>631.900478559506</v>
      </c>
      <c r="I1035" s="1" t="n">
        <v>185.967161607521</v>
      </c>
    </row>
    <row r="1036" customFormat="false" ht="12.75" hidden="false" customHeight="false" outlineLevel="0" collapsed="false">
      <c r="A1036" s="1" t="n">
        <v>45.24821</v>
      </c>
      <c r="B1036" s="1" t="n">
        <v>9.59738</v>
      </c>
      <c r="C1036" s="1" t="n">
        <f aca="false">A1036-$A$4228</f>
        <v>45.24821</v>
      </c>
      <c r="D1036" s="1" t="n">
        <f aca="false">B1036-$B$4228</f>
        <v>9.59738</v>
      </c>
      <c r="E1036" s="1" t="n">
        <v>0</v>
      </c>
      <c r="F1036" s="1" t="n">
        <f aca="false">D1036*100000</f>
        <v>959738</v>
      </c>
      <c r="G1036" s="1" t="n">
        <f aca="false">C1036*100000</f>
        <v>4524821</v>
      </c>
      <c r="H1036" s="1" t="n">
        <v>634.728753044891</v>
      </c>
      <c r="I1036" s="1" t="n">
        <v>174.609306905476</v>
      </c>
    </row>
    <row r="1037" customFormat="false" ht="12.75" hidden="false" customHeight="false" outlineLevel="0" collapsed="false">
      <c r="A1037" s="1" t="n">
        <v>45.24813</v>
      </c>
      <c r="B1037" s="1" t="n">
        <v>9.59739</v>
      </c>
      <c r="C1037" s="1" t="n">
        <f aca="false">A1037-$A$4228</f>
        <v>45.24813</v>
      </c>
      <c r="D1037" s="1" t="n">
        <f aca="false">B1037-$B$4228</f>
        <v>9.59739</v>
      </c>
      <c r="E1037" s="1" t="n">
        <v>0</v>
      </c>
      <c r="F1037" s="1" t="n">
        <f aca="false">D1037*100000</f>
        <v>959739</v>
      </c>
      <c r="G1037" s="1" t="n">
        <f aca="false">C1037*100000</f>
        <v>4524813</v>
      </c>
      <c r="H1037" s="1" t="n">
        <v>634.887047234288</v>
      </c>
      <c r="I1037" s="1" t="n">
        <v>166.548603279549</v>
      </c>
    </row>
    <row r="1038" customFormat="false" ht="12.75" hidden="false" customHeight="false" outlineLevel="0" collapsed="false">
      <c r="A1038" s="1" t="n">
        <v>45.24818</v>
      </c>
      <c r="B1038" s="1" t="n">
        <v>9.59736</v>
      </c>
      <c r="C1038" s="1" t="n">
        <f aca="false">A1038-$A$4228</f>
        <v>45.24818</v>
      </c>
      <c r="D1038" s="1" t="n">
        <f aca="false">B1038-$B$4228</f>
        <v>9.59736</v>
      </c>
      <c r="E1038" s="1" t="n">
        <v>0</v>
      </c>
      <c r="F1038" s="1" t="n">
        <f aca="false">D1038*100000</f>
        <v>959736</v>
      </c>
      <c r="G1038" s="1" t="n">
        <f aca="false">C1038*100000</f>
        <v>4524818</v>
      </c>
      <c r="H1038" s="1" t="n">
        <v>632.426123864401</v>
      </c>
      <c r="I1038" s="1" t="n">
        <v>171.834798145659</v>
      </c>
    </row>
    <row r="1039" customFormat="false" ht="12.75" hidden="false" customHeight="false" outlineLevel="0" collapsed="false">
      <c r="A1039" s="1" t="n">
        <v>45.24824</v>
      </c>
      <c r="B1039" s="1" t="n">
        <v>9.59731</v>
      </c>
      <c r="C1039" s="1" t="n">
        <f aca="false">A1039-$A$4228</f>
        <v>45.24824</v>
      </c>
      <c r="D1039" s="1" t="n">
        <f aca="false">B1039-$B$4228</f>
        <v>9.59731</v>
      </c>
      <c r="E1039" s="1" t="n">
        <v>4.953</v>
      </c>
      <c r="F1039" s="1" t="n">
        <f aca="false">D1039*100000</f>
        <v>959731</v>
      </c>
      <c r="G1039" s="1" t="n">
        <f aca="false">C1039*100000</f>
        <v>4524824</v>
      </c>
      <c r="H1039" s="1" t="n">
        <v>628.080685167228</v>
      </c>
      <c r="I1039" s="1" t="n">
        <v>178.324571834686</v>
      </c>
    </row>
    <row r="1040" customFormat="false" ht="12.75" hidden="false" customHeight="false" outlineLevel="0" collapsed="false">
      <c r="A1040" s="1" t="n">
        <v>45.2483</v>
      </c>
      <c r="B1040" s="1" t="n">
        <v>9.59727</v>
      </c>
      <c r="C1040" s="1" t="n">
        <f aca="false">A1040-$A$4228</f>
        <v>45.2483</v>
      </c>
      <c r="D1040" s="1" t="n">
        <f aca="false">B1040-$B$4228</f>
        <v>9.59727</v>
      </c>
      <c r="E1040" s="1" t="n">
        <v>8.946</v>
      </c>
      <c r="F1040" s="1" t="n">
        <f aca="false">D1040*100000</f>
        <v>959727</v>
      </c>
      <c r="G1040" s="1" t="n">
        <f aca="false">C1040*100000</f>
        <v>4524830</v>
      </c>
      <c r="H1040" s="1" t="n">
        <v>624.729768365311</v>
      </c>
      <c r="I1040" s="1" t="n">
        <v>184.709817059743</v>
      </c>
    </row>
    <row r="1041" customFormat="false" ht="12.75" hidden="false" customHeight="false" outlineLevel="0" collapsed="false">
      <c r="A1041" s="1" t="n">
        <v>45.24832</v>
      </c>
      <c r="B1041" s="1" t="n">
        <v>9.59725</v>
      </c>
      <c r="C1041" s="1" t="n">
        <f aca="false">A1041-$A$4228</f>
        <v>45.24832</v>
      </c>
      <c r="D1041" s="1" t="n">
        <f aca="false">B1041-$B$4228</f>
        <v>9.59725</v>
      </c>
      <c r="E1041" s="1" t="n">
        <v>0</v>
      </c>
      <c r="F1041" s="1" t="n">
        <f aca="false">D1041*100000</f>
        <v>959725</v>
      </c>
      <c r="G1041" s="1" t="n">
        <f aca="false">C1041*100000</f>
        <v>4524832</v>
      </c>
      <c r="H1041" s="1" t="n">
        <v>622.949781501177</v>
      </c>
      <c r="I1041" s="1" t="n">
        <v>186.907917776932</v>
      </c>
    </row>
    <row r="1042" customFormat="false" ht="12.75" hidden="false" customHeight="false" outlineLevel="0" collapsed="false">
      <c r="A1042" s="1" t="n">
        <v>45.2483</v>
      </c>
      <c r="B1042" s="1" t="n">
        <v>9.5973</v>
      </c>
      <c r="C1042" s="1" t="n">
        <f aca="false">A1042-$A$4228</f>
        <v>45.2483</v>
      </c>
      <c r="D1042" s="1" t="n">
        <f aca="false">B1042-$B$4228</f>
        <v>9.5973</v>
      </c>
      <c r="E1042" s="1" t="n">
        <v>0</v>
      </c>
      <c r="F1042" s="1" t="n">
        <f aca="false">D1042*100000</f>
        <v>959730</v>
      </c>
      <c r="G1042" s="1" t="n">
        <f aca="false">C1042*100000</f>
        <v>4524830</v>
      </c>
      <c r="H1042" s="1" t="n">
        <v>627.71333405148</v>
      </c>
      <c r="I1042" s="1" t="n">
        <v>184.396231669933</v>
      </c>
    </row>
    <row r="1043" customFormat="false" ht="12.75" hidden="false" customHeight="false" outlineLevel="0" collapsed="false">
      <c r="A1043" s="1" t="n">
        <v>45.24832</v>
      </c>
      <c r="B1043" s="1" t="n">
        <v>9.59721</v>
      </c>
      <c r="C1043" s="1" t="n">
        <f aca="false">A1043-$A$4228</f>
        <v>45.24832</v>
      </c>
      <c r="D1043" s="1" t="n">
        <f aca="false">B1043-$B$4228</f>
        <v>9.59721</v>
      </c>
      <c r="E1043" s="1" t="n">
        <v>2.954</v>
      </c>
      <c r="F1043" s="1" t="n">
        <f aca="false">D1043*100000</f>
        <v>959721</v>
      </c>
      <c r="G1043" s="1" t="n">
        <f aca="false">C1043*100000</f>
        <v>4524832</v>
      </c>
      <c r="H1043" s="1" t="n">
        <v>618.971693919678</v>
      </c>
      <c r="I1043" s="1" t="n">
        <v>187.326031630005</v>
      </c>
    </row>
    <row r="1044" customFormat="false" ht="12.75" hidden="false" customHeight="false" outlineLevel="0" collapsed="false">
      <c r="A1044" s="1" t="n">
        <v>45.24832</v>
      </c>
      <c r="B1044" s="1" t="n">
        <v>9.59712</v>
      </c>
      <c r="C1044" s="1" t="n">
        <f aca="false">A1044-$A$4228</f>
        <v>45.24832</v>
      </c>
      <c r="D1044" s="1" t="n">
        <f aca="false">B1044-$B$4228</f>
        <v>9.59712</v>
      </c>
      <c r="E1044" s="1" t="n">
        <v>9.777</v>
      </c>
      <c r="F1044" s="1" t="n">
        <f aca="false">D1044*100000</f>
        <v>959712</v>
      </c>
      <c r="G1044" s="1" t="n">
        <f aca="false">C1044*100000</f>
        <v>4524832</v>
      </c>
      <c r="H1044" s="1" t="n">
        <v>610.020996861349</v>
      </c>
      <c r="I1044" s="1" t="n">
        <v>188.266787799415</v>
      </c>
    </row>
    <row r="1045" customFormat="false" ht="12.75" hidden="false" customHeight="false" outlineLevel="0" collapsed="false">
      <c r="A1045" s="1" t="n">
        <v>45.24831</v>
      </c>
      <c r="B1045" s="1" t="n">
        <v>9.59703</v>
      </c>
      <c r="C1045" s="1" t="n">
        <f aca="false">A1045-$A$4228</f>
        <v>45.24831</v>
      </c>
      <c r="D1045" s="1" t="n">
        <f aca="false">B1045-$B$4228</f>
        <v>9.59703</v>
      </c>
      <c r="E1045" s="1" t="n">
        <v>10.255</v>
      </c>
      <c r="F1045" s="1" t="n">
        <f aca="false">D1045*100000</f>
        <v>959703</v>
      </c>
      <c r="G1045" s="1" t="n">
        <f aca="false">C1045*100000</f>
        <v>4524831</v>
      </c>
      <c r="H1045" s="1" t="n">
        <v>600.965771339719</v>
      </c>
      <c r="I1045" s="1" t="n">
        <v>188.213022073142</v>
      </c>
    </row>
    <row r="1046" customFormat="false" ht="12.75" hidden="false" customHeight="false" outlineLevel="0" collapsed="false">
      <c r="A1046" s="1" t="n">
        <v>45.24831</v>
      </c>
      <c r="B1046" s="1" t="n">
        <v>9.59693</v>
      </c>
      <c r="C1046" s="1" t="n">
        <f aca="false">A1046-$A$4228</f>
        <v>45.24831</v>
      </c>
      <c r="D1046" s="1" t="n">
        <f aca="false">B1046-$B$4228</f>
        <v>9.59693</v>
      </c>
      <c r="E1046" s="1" t="n">
        <v>6.633</v>
      </c>
      <c r="F1046" s="1" t="n">
        <f aca="false">D1046*100000</f>
        <v>959693</v>
      </c>
      <c r="G1046" s="1" t="n">
        <f aca="false">C1046*100000</f>
        <v>4524831</v>
      </c>
      <c r="H1046" s="1" t="n">
        <v>591.02055238606</v>
      </c>
      <c r="I1046" s="1" t="n">
        <v>189.258306705816</v>
      </c>
    </row>
    <row r="1047" customFormat="false" ht="12.75" hidden="false" customHeight="false" outlineLevel="0" collapsed="false">
      <c r="A1047" s="1" t="n">
        <v>45.2483</v>
      </c>
      <c r="B1047" s="1" t="n">
        <v>9.59684</v>
      </c>
      <c r="C1047" s="1" t="n">
        <f aca="false">A1047-$A$4228</f>
        <v>45.2483</v>
      </c>
      <c r="D1047" s="1" t="n">
        <f aca="false">B1047-$B$4228</f>
        <v>9.59684</v>
      </c>
      <c r="E1047" s="1" t="n">
        <v>6.763</v>
      </c>
      <c r="F1047" s="1" t="n">
        <f aca="false">D1047*100000</f>
        <v>959684</v>
      </c>
      <c r="G1047" s="1" t="n">
        <f aca="false">C1047*100000</f>
        <v>4524830</v>
      </c>
      <c r="H1047" s="1" t="n">
        <v>581.965326864504</v>
      </c>
      <c r="I1047" s="1" t="n">
        <v>189.204540980249</v>
      </c>
    </row>
    <row r="1048" customFormat="false" ht="12.75" hidden="false" customHeight="false" outlineLevel="0" collapsed="false">
      <c r="A1048" s="1" t="n">
        <v>45.24829</v>
      </c>
      <c r="B1048" s="1" t="n">
        <v>9.59674</v>
      </c>
      <c r="C1048" s="1" t="n">
        <f aca="false">A1048-$A$4228</f>
        <v>45.24829</v>
      </c>
      <c r="D1048" s="1" t="n">
        <f aca="false">B1048-$B$4228</f>
        <v>9.59674</v>
      </c>
      <c r="E1048" s="1" t="n">
        <v>9.528</v>
      </c>
      <c r="F1048" s="1" t="n">
        <f aca="false">D1048*100000</f>
        <v>959674</v>
      </c>
      <c r="G1048" s="1" t="n">
        <f aca="false">C1048*100000</f>
        <v>4524829</v>
      </c>
      <c r="H1048" s="1" t="n">
        <v>571.915579447544</v>
      </c>
      <c r="I1048" s="1" t="n">
        <v>189.255303717239</v>
      </c>
    </row>
    <row r="1049" customFormat="false" ht="12.75" hidden="false" customHeight="false" outlineLevel="0" collapsed="false">
      <c r="A1049" s="1" t="n">
        <v>45.24829</v>
      </c>
      <c r="B1049" s="1" t="n">
        <v>9.59664</v>
      </c>
      <c r="C1049" s="1" t="n">
        <f aca="false">A1049-$A$4228</f>
        <v>45.24829</v>
      </c>
      <c r="D1049" s="1" t="n">
        <f aca="false">B1049-$B$4228</f>
        <v>9.59664</v>
      </c>
      <c r="E1049" s="1" t="n">
        <v>9.807</v>
      </c>
      <c r="F1049" s="1" t="n">
        <f aca="false">D1049*100000</f>
        <v>959664</v>
      </c>
      <c r="G1049" s="1" t="n">
        <f aca="false">C1049*100000</f>
        <v>4524829</v>
      </c>
      <c r="H1049" s="1" t="n">
        <v>561.970360493884</v>
      </c>
      <c r="I1049" s="1" t="n">
        <v>190.300588349913</v>
      </c>
    </row>
    <row r="1050" customFormat="false" ht="12.75" hidden="false" customHeight="false" outlineLevel="0" collapsed="false">
      <c r="A1050" s="1" t="n">
        <v>45.24829</v>
      </c>
      <c r="B1050" s="1" t="n">
        <v>9.59656</v>
      </c>
      <c r="C1050" s="1" t="n">
        <f aca="false">A1050-$A$4228</f>
        <v>45.24829</v>
      </c>
      <c r="D1050" s="1" t="n">
        <f aca="false">B1050-$B$4228</f>
        <v>9.59656</v>
      </c>
      <c r="E1050" s="1" t="n">
        <v>10.547</v>
      </c>
      <c r="F1050" s="1" t="n">
        <f aca="false">D1050*100000</f>
        <v>959656</v>
      </c>
      <c r="G1050" s="1" t="n">
        <f aca="false">C1050*100000</f>
        <v>4524829</v>
      </c>
      <c r="H1050" s="1" t="n">
        <v>554.014185330886</v>
      </c>
      <c r="I1050" s="1" t="n">
        <v>191.13681605606</v>
      </c>
    </row>
    <row r="1051" customFormat="false" ht="12.75" hidden="false" customHeight="false" outlineLevel="0" collapsed="false">
      <c r="A1051" s="1" t="n">
        <v>45.24829</v>
      </c>
      <c r="B1051" s="1" t="n">
        <v>9.59648</v>
      </c>
      <c r="C1051" s="1" t="n">
        <f aca="false">A1051-$A$4228</f>
        <v>45.24829</v>
      </c>
      <c r="D1051" s="1" t="n">
        <f aca="false">B1051-$B$4228</f>
        <v>9.59648</v>
      </c>
      <c r="E1051" s="1" t="n">
        <v>11.273</v>
      </c>
      <c r="F1051" s="1" t="n">
        <f aca="false">D1051*100000</f>
        <v>959648</v>
      </c>
      <c r="G1051" s="1" t="n">
        <f aca="false">C1051*100000</f>
        <v>4524829</v>
      </c>
      <c r="H1051" s="1" t="n">
        <v>546.058010167888</v>
      </c>
      <c r="I1051" s="1" t="n">
        <v>191.973043762207</v>
      </c>
    </row>
    <row r="1052" customFormat="false" ht="12.75" hidden="false" customHeight="false" outlineLevel="0" collapsed="false">
      <c r="A1052" s="1" t="n">
        <v>45.24829</v>
      </c>
      <c r="B1052" s="1" t="n">
        <v>9.59639</v>
      </c>
      <c r="C1052" s="1" t="n">
        <f aca="false">A1052-$A$4228</f>
        <v>45.24829</v>
      </c>
      <c r="D1052" s="1" t="n">
        <f aca="false">B1052-$B$4228</f>
        <v>9.59639</v>
      </c>
      <c r="E1052" s="1" t="n">
        <v>11.823</v>
      </c>
      <c r="F1052" s="1" t="n">
        <f aca="false">D1052*100000</f>
        <v>959639</v>
      </c>
      <c r="G1052" s="1" t="n">
        <f aca="false">C1052*100000</f>
        <v>4524829</v>
      </c>
      <c r="H1052" s="1" t="n">
        <v>537.107313109559</v>
      </c>
      <c r="I1052" s="1" t="n">
        <v>192.913799931617</v>
      </c>
    </row>
    <row r="1053" customFormat="false" ht="12.75" hidden="false" customHeight="false" outlineLevel="0" collapsed="false">
      <c r="A1053" s="1" t="n">
        <v>45.24829</v>
      </c>
      <c r="B1053" s="1" t="n">
        <v>9.59631</v>
      </c>
      <c r="C1053" s="1" t="n">
        <f aca="false">A1053-$A$4228</f>
        <v>45.24829</v>
      </c>
      <c r="D1053" s="1" t="n">
        <f aca="false">B1053-$B$4228</f>
        <v>9.59631</v>
      </c>
      <c r="E1053" s="1" t="n">
        <v>11.932</v>
      </c>
      <c r="F1053" s="1" t="n">
        <f aca="false">D1053*100000</f>
        <v>959631</v>
      </c>
      <c r="G1053" s="1" t="n">
        <f aca="false">C1053*100000</f>
        <v>4524829</v>
      </c>
      <c r="H1053" s="1" t="n">
        <v>529.151137946737</v>
      </c>
      <c r="I1053" s="1" t="n">
        <v>193.750027637745</v>
      </c>
    </row>
    <row r="1054" customFormat="false" ht="12.75" hidden="false" customHeight="false" outlineLevel="0" collapsed="false">
      <c r="A1054" s="1" t="n">
        <v>45.24829</v>
      </c>
      <c r="B1054" s="1" t="n">
        <v>9.59623</v>
      </c>
      <c r="C1054" s="1" t="n">
        <f aca="false">A1054-$A$4228</f>
        <v>45.24829</v>
      </c>
      <c r="D1054" s="1" t="n">
        <f aca="false">B1054-$B$4228</f>
        <v>9.59623</v>
      </c>
      <c r="E1054" s="1" t="n">
        <v>11.698</v>
      </c>
      <c r="F1054" s="1" t="n">
        <f aca="false">D1054*100000</f>
        <v>959623</v>
      </c>
      <c r="G1054" s="1" t="n">
        <f aca="false">C1054*100000</f>
        <v>4524829</v>
      </c>
      <c r="H1054" s="1" t="n">
        <v>521.194962783739</v>
      </c>
      <c r="I1054" s="1" t="n">
        <v>194.586255343892</v>
      </c>
    </row>
    <row r="1055" customFormat="false" ht="12.75" hidden="false" customHeight="false" outlineLevel="0" collapsed="false">
      <c r="A1055" s="1" t="n">
        <v>45.24827</v>
      </c>
      <c r="B1055" s="1" t="n">
        <v>9.59615</v>
      </c>
      <c r="C1055" s="1" t="n">
        <f aca="false">A1055-$A$4228</f>
        <v>45.24827</v>
      </c>
      <c r="D1055" s="1" t="n">
        <f aca="false">B1055-$B$4228</f>
        <v>9.59615</v>
      </c>
      <c r="E1055" s="1" t="n">
        <v>13.609</v>
      </c>
      <c r="F1055" s="1" t="n">
        <f aca="false">D1055*100000</f>
        <v>959615</v>
      </c>
      <c r="G1055" s="1" t="n">
        <f aca="false">C1055*100000</f>
        <v>4524827</v>
      </c>
      <c r="H1055" s="1" t="n">
        <v>513.029730694213</v>
      </c>
      <c r="I1055" s="1" t="n">
        <v>193.433439259377</v>
      </c>
    </row>
    <row r="1056" customFormat="false" ht="12.75" hidden="false" customHeight="false" outlineLevel="0" collapsed="false">
      <c r="A1056" s="1" t="n">
        <v>45.24827</v>
      </c>
      <c r="B1056" s="1" t="n">
        <v>9.59607</v>
      </c>
      <c r="C1056" s="1" t="n">
        <f aca="false">A1056-$A$4228</f>
        <v>45.24827</v>
      </c>
      <c r="D1056" s="1" t="n">
        <f aca="false">B1056-$B$4228</f>
        <v>9.59607</v>
      </c>
      <c r="E1056" s="1" t="n">
        <v>13.511</v>
      </c>
      <c r="F1056" s="1" t="n">
        <f aca="false">D1056*100000</f>
        <v>959607</v>
      </c>
      <c r="G1056" s="1" t="n">
        <f aca="false">C1056*100000</f>
        <v>4524827</v>
      </c>
      <c r="H1056" s="1" t="n">
        <v>505.073555531215</v>
      </c>
      <c r="I1056" s="1" t="n">
        <v>194.269666965524</v>
      </c>
    </row>
    <row r="1057" customFormat="false" ht="12.75" hidden="false" customHeight="false" outlineLevel="0" collapsed="false">
      <c r="A1057" s="1" t="n">
        <v>45.24829</v>
      </c>
      <c r="B1057" s="1" t="n">
        <v>9.59632</v>
      </c>
      <c r="C1057" s="1" t="n">
        <f aca="false">A1057-$A$4228</f>
        <v>45.24829</v>
      </c>
      <c r="D1057" s="1" t="n">
        <f aca="false">B1057-$B$4228</f>
        <v>9.59632</v>
      </c>
      <c r="E1057" s="1" t="n">
        <v>0</v>
      </c>
      <c r="F1057" s="1" t="n">
        <f aca="false">D1057*100000</f>
        <v>959632</v>
      </c>
      <c r="G1057" s="1" t="n">
        <f aca="false">C1057*100000</f>
        <v>4524829</v>
      </c>
      <c r="H1057" s="1" t="n">
        <v>530.145659842068</v>
      </c>
      <c r="I1057" s="1" t="n">
        <v>193.645499174482</v>
      </c>
    </row>
    <row r="1058" customFormat="false" ht="12.75" hidden="false" customHeight="false" outlineLevel="0" collapsed="false">
      <c r="A1058" s="1" t="n">
        <v>45.24829</v>
      </c>
      <c r="B1058" s="1" t="n">
        <v>9.59643</v>
      </c>
      <c r="C1058" s="1" t="n">
        <f aca="false">A1058-$A$4228</f>
        <v>45.24829</v>
      </c>
      <c r="D1058" s="1" t="n">
        <f aca="false">B1058-$B$4228</f>
        <v>9.59643</v>
      </c>
      <c r="E1058" s="1" t="n">
        <v>0</v>
      </c>
      <c r="F1058" s="1" t="n">
        <f aca="false">D1058*100000</f>
        <v>959643</v>
      </c>
      <c r="G1058" s="1" t="n">
        <f aca="false">C1058*100000</f>
        <v>4524829</v>
      </c>
      <c r="H1058" s="1" t="n">
        <v>541.085400691058</v>
      </c>
      <c r="I1058" s="1" t="n">
        <v>192.495686078544</v>
      </c>
    </row>
    <row r="1059" customFormat="false" ht="12.75" hidden="false" customHeight="false" outlineLevel="0" collapsed="false">
      <c r="A1059" s="1" t="n">
        <v>45.2483</v>
      </c>
      <c r="B1059" s="1" t="n">
        <v>9.59652</v>
      </c>
      <c r="C1059" s="1" t="n">
        <f aca="false">A1059-$A$4228</f>
        <v>45.2483</v>
      </c>
      <c r="D1059" s="1" t="n">
        <f aca="false">B1059-$B$4228</f>
        <v>9.59652</v>
      </c>
      <c r="E1059" s="1" t="n">
        <v>0</v>
      </c>
      <c r="F1059" s="1" t="n">
        <f aca="false">D1059*100000</f>
        <v>959652</v>
      </c>
      <c r="G1059" s="1" t="n">
        <f aca="false">C1059*100000</f>
        <v>4524830</v>
      </c>
      <c r="H1059" s="1" t="n">
        <v>550.140626212688</v>
      </c>
      <c r="I1059" s="1" t="n">
        <v>192.549451804817</v>
      </c>
    </row>
    <row r="1060" customFormat="false" ht="12.75" hidden="false" customHeight="false" outlineLevel="0" collapsed="false">
      <c r="A1060" s="1" t="n">
        <v>45.24827</v>
      </c>
      <c r="B1060" s="1" t="n">
        <v>9.59642</v>
      </c>
      <c r="C1060" s="1" t="n">
        <f aca="false">A1060-$A$4228</f>
        <v>45.24827</v>
      </c>
      <c r="D1060" s="1" t="n">
        <f aca="false">B1060-$B$4228</f>
        <v>9.59642</v>
      </c>
      <c r="E1060" s="1" t="n">
        <v>2.598</v>
      </c>
      <c r="F1060" s="1" t="n">
        <f aca="false">D1060*100000</f>
        <v>959642</v>
      </c>
      <c r="G1060" s="1" t="n">
        <f aca="false">C1060*100000</f>
        <v>4524827</v>
      </c>
      <c r="H1060" s="1" t="n">
        <v>539.8818218692</v>
      </c>
      <c r="I1060" s="1" t="n">
        <v>190.611170751146</v>
      </c>
    </row>
    <row r="1061" customFormat="false" ht="12.75" hidden="false" customHeight="false" outlineLevel="0" collapsed="false">
      <c r="A1061" s="1" t="n">
        <v>45.24825</v>
      </c>
      <c r="B1061" s="1" t="n">
        <v>9.59632</v>
      </c>
      <c r="C1061" s="1" t="n">
        <f aca="false">A1061-$A$4228</f>
        <v>45.24825</v>
      </c>
      <c r="D1061" s="1" t="n">
        <f aca="false">B1061-$B$4228</f>
        <v>9.59632</v>
      </c>
      <c r="E1061" s="1" t="n">
        <v>7.868</v>
      </c>
      <c r="F1061" s="1" t="n">
        <f aca="false">D1061*100000</f>
        <v>959632</v>
      </c>
      <c r="G1061" s="1" t="n">
        <f aca="false">C1061*100000</f>
        <v>4524825</v>
      </c>
      <c r="H1061" s="1" t="n">
        <v>529.727545989013</v>
      </c>
      <c r="I1061" s="1" t="n">
        <v>189.667411593159</v>
      </c>
    </row>
    <row r="1062" customFormat="false" ht="12.75" hidden="false" customHeight="false" outlineLevel="0" collapsed="false">
      <c r="A1062" s="1" t="n">
        <v>45.24824</v>
      </c>
      <c r="B1062" s="1" t="n">
        <v>9.59622</v>
      </c>
      <c r="C1062" s="1" t="n">
        <f aca="false">A1062-$A$4228</f>
        <v>45.24824</v>
      </c>
      <c r="D1062" s="1" t="n">
        <f aca="false">B1062-$B$4228</f>
        <v>9.59622</v>
      </c>
      <c r="E1062" s="1" t="n">
        <v>10.433</v>
      </c>
      <c r="F1062" s="1" t="n">
        <f aca="false">D1062*100000</f>
        <v>959622</v>
      </c>
      <c r="G1062" s="1" t="n">
        <f aca="false">C1062*100000</f>
        <v>4524824</v>
      </c>
      <c r="H1062" s="1" t="n">
        <v>519.677798572127</v>
      </c>
      <c r="I1062" s="1" t="n">
        <v>189.718174330856</v>
      </c>
    </row>
    <row r="1063" customFormat="false" ht="12.75" hidden="false" customHeight="false" outlineLevel="0" collapsed="false">
      <c r="A1063" s="1" t="n">
        <v>45.24823</v>
      </c>
      <c r="B1063" s="1" t="n">
        <v>9.59611</v>
      </c>
      <c r="C1063" s="1" t="n">
        <f aca="false">A1063-$A$4228</f>
        <v>45.24823</v>
      </c>
      <c r="D1063" s="1" t="n">
        <f aca="false">B1063-$B$4228</f>
        <v>9.59611</v>
      </c>
      <c r="E1063" s="1" t="n">
        <v>10.471</v>
      </c>
      <c r="F1063" s="1" t="n">
        <f aca="false">D1063*100000</f>
        <v>959611</v>
      </c>
      <c r="G1063" s="1" t="n">
        <f aca="false">C1063*100000</f>
        <v>4524823</v>
      </c>
      <c r="H1063" s="1" t="n">
        <v>508.633529259659</v>
      </c>
      <c r="I1063" s="1" t="n">
        <v>189.873465531128</v>
      </c>
    </row>
    <row r="1064" customFormat="false" ht="12.75" hidden="false" customHeight="false" outlineLevel="0" collapsed="false">
      <c r="A1064" s="1" t="n">
        <v>45.24825</v>
      </c>
      <c r="B1064" s="1" t="n">
        <v>9.59621</v>
      </c>
      <c r="C1064" s="1" t="n">
        <f aca="false">A1064-$A$4228</f>
        <v>45.24825</v>
      </c>
      <c r="D1064" s="1" t="n">
        <f aca="false">B1064-$B$4228</f>
        <v>9.59621</v>
      </c>
      <c r="E1064" s="1" t="n">
        <v>0</v>
      </c>
      <c r="F1064" s="1" t="n">
        <f aca="false">D1064*100000</f>
        <v>959621</v>
      </c>
      <c r="G1064" s="1" t="n">
        <f aca="false">C1064*100000</f>
        <v>4524825</v>
      </c>
      <c r="H1064" s="1" t="n">
        <v>518.787805139846</v>
      </c>
      <c r="I1064" s="1" t="n">
        <v>190.817224689115</v>
      </c>
    </row>
    <row r="1065" customFormat="false" ht="12.75" hidden="false" customHeight="false" outlineLevel="0" collapsed="false">
      <c r="A1065" s="1" t="n">
        <v>45.24829</v>
      </c>
      <c r="B1065" s="1" t="n">
        <v>9.59634</v>
      </c>
      <c r="C1065" s="1" t="n">
        <f aca="false">A1065-$A$4228</f>
        <v>45.24829</v>
      </c>
      <c r="D1065" s="1" t="n">
        <f aca="false">B1065-$B$4228</f>
        <v>9.59634</v>
      </c>
      <c r="E1065" s="1" t="n">
        <v>0</v>
      </c>
      <c r="F1065" s="1" t="n">
        <f aca="false">D1065*100000</f>
        <v>959634</v>
      </c>
      <c r="G1065" s="1" t="n">
        <f aca="false">C1065*100000</f>
        <v>4524829</v>
      </c>
      <c r="H1065" s="1" t="n">
        <v>532.134703632729</v>
      </c>
      <c r="I1065" s="1" t="n">
        <v>193.436442247954</v>
      </c>
    </row>
    <row r="1066" customFormat="false" ht="12.75" hidden="false" customHeight="false" outlineLevel="0" collapsed="false">
      <c r="A1066" s="1" t="n">
        <v>45.2483</v>
      </c>
      <c r="B1066" s="1" t="n">
        <v>9.59631</v>
      </c>
      <c r="C1066" s="1" t="n">
        <f aca="false">A1066-$A$4228</f>
        <v>45.2483</v>
      </c>
      <c r="D1066" s="1" t="n">
        <f aca="false">B1066-$B$4228</f>
        <v>9.59631</v>
      </c>
      <c r="E1066" s="1" t="n">
        <v>0</v>
      </c>
      <c r="F1066" s="1" t="n">
        <f aca="false">D1066*100000</f>
        <v>959631</v>
      </c>
      <c r="G1066" s="1" t="n">
        <f aca="false">C1066*100000</f>
        <v>4524830</v>
      </c>
      <c r="H1066" s="1" t="n">
        <v>529.255666410038</v>
      </c>
      <c r="I1066" s="1" t="n">
        <v>194.744549533429</v>
      </c>
    </row>
    <row r="1067" customFormat="false" ht="12.75" hidden="false" customHeight="false" outlineLevel="0" collapsed="false">
      <c r="A1067" s="1" t="n">
        <v>45.24832</v>
      </c>
      <c r="B1067" s="1" t="n">
        <v>9.59621</v>
      </c>
      <c r="C1067" s="1" t="n">
        <f aca="false">A1067-$A$4228</f>
        <v>45.24832</v>
      </c>
      <c r="D1067" s="1" t="n">
        <f aca="false">B1067-$B$4228</f>
        <v>9.59621</v>
      </c>
      <c r="E1067" s="1" t="n">
        <v>4.372</v>
      </c>
      <c r="F1067" s="1" t="n">
        <f aca="false">D1067*100000</f>
        <v>959621</v>
      </c>
      <c r="G1067" s="1" t="n">
        <f aca="false">C1067*100000</f>
        <v>4524832</v>
      </c>
      <c r="H1067" s="1" t="n">
        <v>519.519504382729</v>
      </c>
      <c r="I1067" s="1" t="n">
        <v>197.778877956783</v>
      </c>
    </row>
    <row r="1068" customFormat="false" ht="12.75" hidden="false" customHeight="false" outlineLevel="0" collapsed="false">
      <c r="A1068" s="1" t="n">
        <v>45.24832</v>
      </c>
      <c r="B1068" s="1" t="n">
        <v>9.5961</v>
      </c>
      <c r="C1068" s="1" t="n">
        <f aca="false">A1068-$A$4228</f>
        <v>45.24832</v>
      </c>
      <c r="D1068" s="1" t="n">
        <f aca="false">B1068-$B$4228</f>
        <v>9.5961</v>
      </c>
      <c r="E1068" s="1" t="n">
        <v>8.919</v>
      </c>
      <c r="F1068" s="1" t="n">
        <f aca="false">D1068*100000</f>
        <v>959610</v>
      </c>
      <c r="G1068" s="1" t="n">
        <f aca="false">C1068*100000</f>
        <v>4524832</v>
      </c>
      <c r="H1068" s="1" t="n">
        <v>508.579763533739</v>
      </c>
      <c r="I1068" s="1" t="n">
        <v>198.928691052721</v>
      </c>
    </row>
    <row r="1069" customFormat="false" ht="12.75" hidden="false" customHeight="false" outlineLevel="0" collapsed="false">
      <c r="A1069" s="1" t="n">
        <v>45.24829</v>
      </c>
      <c r="B1069" s="1" t="n">
        <v>9.59618</v>
      </c>
      <c r="C1069" s="1" t="n">
        <f aca="false">A1069-$A$4228</f>
        <v>45.24829</v>
      </c>
      <c r="D1069" s="1" t="n">
        <f aca="false">B1069-$B$4228</f>
        <v>9.59618</v>
      </c>
      <c r="E1069" s="1" t="n">
        <v>0</v>
      </c>
      <c r="F1069" s="1" t="n">
        <f aca="false">D1069*100000</f>
        <v>959618</v>
      </c>
      <c r="G1069" s="1" t="n">
        <f aca="false">C1069*100000</f>
        <v>4524829</v>
      </c>
      <c r="H1069" s="1" t="n">
        <v>516.222353306909</v>
      </c>
      <c r="I1069" s="1" t="n">
        <v>195.108897660229</v>
      </c>
    </row>
    <row r="1070" customFormat="false" ht="12.75" hidden="false" customHeight="false" outlineLevel="0" collapsed="false">
      <c r="A1070" s="1" t="n">
        <v>45.24827</v>
      </c>
      <c r="B1070" s="1" t="n">
        <v>9.59626</v>
      </c>
      <c r="C1070" s="1" t="n">
        <f aca="false">A1070-$A$4228</f>
        <v>45.24827</v>
      </c>
      <c r="D1070" s="1" t="n">
        <f aca="false">B1070-$B$4228</f>
        <v>9.59626</v>
      </c>
      <c r="E1070" s="1" t="n">
        <v>0</v>
      </c>
      <c r="F1070" s="1" t="n">
        <f aca="false">D1070*100000</f>
        <v>959626</v>
      </c>
      <c r="G1070" s="1" t="n">
        <f aca="false">C1070*100000</f>
        <v>4524827</v>
      </c>
      <c r="H1070" s="1" t="n">
        <v>523.969471543203</v>
      </c>
      <c r="I1070" s="1" t="n">
        <v>192.28362616344</v>
      </c>
    </row>
    <row r="1071" customFormat="false" ht="12.75" hidden="false" customHeight="false" outlineLevel="0" collapsed="false">
      <c r="A1071" s="1" t="n">
        <v>45.24832</v>
      </c>
      <c r="B1071" s="1" t="n">
        <v>9.59623</v>
      </c>
      <c r="C1071" s="1" t="n">
        <f aca="false">A1071-$A$4228</f>
        <v>45.24832</v>
      </c>
      <c r="D1071" s="1" t="n">
        <f aca="false">B1071-$B$4228</f>
        <v>9.59623</v>
      </c>
      <c r="E1071" s="1" t="n">
        <v>0</v>
      </c>
      <c r="F1071" s="1" t="n">
        <f aca="false">D1071*100000</f>
        <v>959623</v>
      </c>
      <c r="G1071" s="1" t="n">
        <f aca="false">C1071*100000</f>
        <v>4524832</v>
      </c>
      <c r="H1071" s="1" t="n">
        <v>521.508548173567</v>
      </c>
      <c r="I1071" s="1" t="n">
        <v>197.569821030237</v>
      </c>
    </row>
    <row r="1072" customFormat="false" ht="12.75" hidden="false" customHeight="false" outlineLevel="0" collapsed="false">
      <c r="A1072" s="1" t="n">
        <v>45.24839</v>
      </c>
      <c r="B1072" s="1" t="n">
        <v>9.59622</v>
      </c>
      <c r="C1072" s="1" t="n">
        <f aca="false">A1072-$A$4228</f>
        <v>45.24839</v>
      </c>
      <c r="D1072" s="1" t="n">
        <f aca="false">B1072-$B$4228</f>
        <v>9.59622</v>
      </c>
      <c r="E1072" s="1" t="n">
        <v>6.669</v>
      </c>
      <c r="F1072" s="1" t="n">
        <f aca="false">D1072*100000</f>
        <v>959622</v>
      </c>
      <c r="G1072" s="1" t="n">
        <f aca="false">C1072*100000</f>
        <v>4524839</v>
      </c>
      <c r="H1072" s="1" t="n">
        <v>521.245725521119</v>
      </c>
      <c r="I1072" s="1" t="n">
        <v>204.636002761169</v>
      </c>
    </row>
    <row r="1073" customFormat="false" ht="12.75" hidden="false" customHeight="false" outlineLevel="0" collapsed="false">
      <c r="A1073" s="1" t="n">
        <v>45.24846</v>
      </c>
      <c r="B1073" s="1" t="n">
        <v>9.59621</v>
      </c>
      <c r="C1073" s="1" t="n">
        <f aca="false">A1073-$A$4228</f>
        <v>45.24846</v>
      </c>
      <c r="D1073" s="1" t="n">
        <f aca="false">B1073-$B$4228</f>
        <v>9.59621</v>
      </c>
      <c r="E1073" s="1" t="n">
        <v>8.928</v>
      </c>
      <c r="F1073" s="1" t="n">
        <f aca="false">D1073*100000</f>
        <v>959621</v>
      </c>
      <c r="G1073" s="1" t="n">
        <f aca="false">C1073*100000</f>
        <v>4524846</v>
      </c>
      <c r="H1073" s="1" t="n">
        <v>520.982902868495</v>
      </c>
      <c r="I1073" s="1" t="n">
        <v>211.702184492119</v>
      </c>
    </row>
    <row r="1074" customFormat="false" ht="12.75" hidden="false" customHeight="false" outlineLevel="0" collapsed="false">
      <c r="A1074" s="1" t="n">
        <v>45.24853</v>
      </c>
      <c r="B1074" s="1" t="n">
        <v>9.5962</v>
      </c>
      <c r="C1074" s="1" t="n">
        <f aca="false">A1074-$A$4228</f>
        <v>45.24853</v>
      </c>
      <c r="D1074" s="1" t="n">
        <f aca="false">B1074-$B$4228</f>
        <v>9.5962</v>
      </c>
      <c r="E1074" s="1" t="n">
        <v>8.384</v>
      </c>
      <c r="F1074" s="1" t="n">
        <f aca="false">D1074*100000</f>
        <v>959620</v>
      </c>
      <c r="G1074" s="1" t="n">
        <f aca="false">C1074*100000</f>
        <v>4524853</v>
      </c>
      <c r="H1074" s="1" t="n">
        <v>520.720080216047</v>
      </c>
      <c r="I1074" s="1" t="n">
        <v>218.76836622305</v>
      </c>
    </row>
    <row r="1075" customFormat="false" ht="12.75" hidden="false" customHeight="false" outlineLevel="0" collapsed="false">
      <c r="A1075" s="1" t="n">
        <v>45.24859</v>
      </c>
      <c r="B1075" s="1" t="n">
        <v>9.5962</v>
      </c>
      <c r="C1075" s="1" t="n">
        <f aca="false">A1075-$A$4228</f>
        <v>45.24859</v>
      </c>
      <c r="D1075" s="1" t="n">
        <f aca="false">B1075-$B$4228</f>
        <v>9.5962</v>
      </c>
      <c r="E1075" s="1" t="n">
        <v>11.767</v>
      </c>
      <c r="F1075" s="1" t="n">
        <f aca="false">D1075*100000</f>
        <v>959620</v>
      </c>
      <c r="G1075" s="1" t="n">
        <f aca="false">C1075*100000</f>
        <v>4524859</v>
      </c>
      <c r="H1075" s="1" t="n">
        <v>521.34725099563</v>
      </c>
      <c r="I1075" s="1" t="n">
        <v>224.735497595034</v>
      </c>
    </row>
    <row r="1076" customFormat="false" ht="12.75" hidden="false" customHeight="false" outlineLevel="0" collapsed="false">
      <c r="A1076" s="1" t="n">
        <v>45.24865</v>
      </c>
      <c r="B1076" s="1" t="n">
        <v>9.59619</v>
      </c>
      <c r="C1076" s="1" t="n">
        <f aca="false">A1076-$A$4228</f>
        <v>45.24865</v>
      </c>
      <c r="D1076" s="1" t="n">
        <f aca="false">B1076-$B$4228</f>
        <v>9.59619</v>
      </c>
      <c r="E1076" s="1" t="n">
        <v>8.441</v>
      </c>
      <c r="F1076" s="1" t="n">
        <f aca="false">D1076*100000</f>
        <v>959619</v>
      </c>
      <c r="G1076" s="1" t="n">
        <f aca="false">C1076*100000</f>
        <v>4524865</v>
      </c>
      <c r="H1076" s="1" t="n">
        <v>520.979899879881</v>
      </c>
      <c r="I1076" s="1" t="n">
        <v>230.807157430281</v>
      </c>
    </row>
    <row r="1077" customFormat="false" ht="12.75" hidden="false" customHeight="false" outlineLevel="0" collapsed="false">
      <c r="A1077" s="1" t="n">
        <v>45.24873</v>
      </c>
      <c r="B1077" s="1" t="n">
        <v>9.59619</v>
      </c>
      <c r="C1077" s="1" t="n">
        <f aca="false">A1077-$A$4228</f>
        <v>45.24873</v>
      </c>
      <c r="D1077" s="1" t="n">
        <f aca="false">B1077-$B$4228</f>
        <v>9.59619</v>
      </c>
      <c r="E1077" s="1" t="n">
        <v>7.876</v>
      </c>
      <c r="F1077" s="1" t="n">
        <f aca="false">D1077*100000</f>
        <v>959619</v>
      </c>
      <c r="G1077" s="1" t="n">
        <f aca="false">C1077*100000</f>
        <v>4524873</v>
      </c>
      <c r="H1077" s="1" t="n">
        <v>521.816127586065</v>
      </c>
      <c r="I1077" s="1" t="n">
        <v>238.763332593633</v>
      </c>
    </row>
    <row r="1078" customFormat="false" ht="12.75" hidden="false" customHeight="false" outlineLevel="0" collapsed="false">
      <c r="A1078" s="1" t="n">
        <v>45.24879</v>
      </c>
      <c r="B1078" s="1" t="n">
        <v>9.59618</v>
      </c>
      <c r="C1078" s="1" t="n">
        <f aca="false">A1078-$A$4228</f>
        <v>45.24879</v>
      </c>
      <c r="D1078" s="1" t="n">
        <f aca="false">B1078-$B$4228</f>
        <v>9.59618</v>
      </c>
      <c r="E1078" s="1" t="n">
        <v>7.831</v>
      </c>
      <c r="F1078" s="1" t="n">
        <f aca="false">D1078*100000</f>
        <v>959618</v>
      </c>
      <c r="G1078" s="1" t="n">
        <f aca="false">C1078*100000</f>
        <v>4524879</v>
      </c>
      <c r="H1078" s="1" t="n">
        <v>521.448776470317</v>
      </c>
      <c r="I1078" s="1" t="n">
        <v>244.83499242888</v>
      </c>
    </row>
    <row r="1079" customFormat="false" ht="12.75" hidden="false" customHeight="false" outlineLevel="0" collapsed="false">
      <c r="A1079" s="1" t="n">
        <v>45.24888</v>
      </c>
      <c r="B1079" s="1" t="n">
        <v>9.59618</v>
      </c>
      <c r="C1079" s="1" t="n">
        <f aca="false">A1079-$A$4228</f>
        <v>45.24888</v>
      </c>
      <c r="D1079" s="1" t="n">
        <f aca="false">B1079-$B$4228</f>
        <v>9.59618</v>
      </c>
      <c r="E1079" s="1" t="n">
        <v>8.425</v>
      </c>
      <c r="F1079" s="1" t="n">
        <f aca="false">D1079*100000</f>
        <v>959618</v>
      </c>
      <c r="G1079" s="1" t="n">
        <f aca="false">C1079*100000</f>
        <v>4524888</v>
      </c>
      <c r="H1079" s="1" t="n">
        <v>522.389532639727</v>
      </c>
      <c r="I1079" s="1" t="n">
        <v>253.785689487209</v>
      </c>
    </row>
    <row r="1080" customFormat="false" ht="12.75" hidden="false" customHeight="false" outlineLevel="0" collapsed="false">
      <c r="A1080" s="1" t="n">
        <v>45.24895</v>
      </c>
      <c r="B1080" s="1" t="n">
        <v>9.59618</v>
      </c>
      <c r="C1080" s="1" t="n">
        <f aca="false">A1080-$A$4228</f>
        <v>45.24895</v>
      </c>
      <c r="D1080" s="1" t="n">
        <f aca="false">B1080-$B$4228</f>
        <v>9.59618</v>
      </c>
      <c r="E1080" s="1" t="n">
        <v>8.452</v>
      </c>
      <c r="F1080" s="1" t="n">
        <f aca="false">D1080*100000</f>
        <v>959618</v>
      </c>
      <c r="G1080" s="1" t="n">
        <f aca="false">C1080*100000</f>
        <v>4524895</v>
      </c>
      <c r="H1080" s="1" t="n">
        <v>523.12123188261</v>
      </c>
      <c r="I1080" s="1" t="n">
        <v>260.747342754877</v>
      </c>
    </row>
    <row r="1081" customFormat="false" ht="12.75" hidden="false" customHeight="false" outlineLevel="0" collapsed="false">
      <c r="A1081" s="1" t="n">
        <v>45.24902</v>
      </c>
      <c r="B1081" s="1" t="n">
        <v>9.59617</v>
      </c>
      <c r="C1081" s="1" t="n">
        <f aca="false">A1081-$A$4228</f>
        <v>45.24902</v>
      </c>
      <c r="D1081" s="1" t="n">
        <f aca="false">B1081-$B$4228</f>
        <v>9.59617</v>
      </c>
      <c r="E1081" s="1" t="n">
        <v>7.854</v>
      </c>
      <c r="F1081" s="1" t="n">
        <f aca="false">D1081*100000</f>
        <v>959617</v>
      </c>
      <c r="G1081" s="1" t="n">
        <f aca="false">C1081*100000</f>
        <v>4524902</v>
      </c>
      <c r="H1081" s="1" t="n">
        <v>522.858409230162</v>
      </c>
      <c r="I1081" s="1" t="n">
        <v>267.813524485808</v>
      </c>
    </row>
    <row r="1082" customFormat="false" ht="12.75" hidden="false" customHeight="false" outlineLevel="0" collapsed="false">
      <c r="A1082" s="1" t="n">
        <v>45.2491</v>
      </c>
      <c r="B1082" s="1" t="n">
        <v>9.59617</v>
      </c>
      <c r="C1082" s="1" t="n">
        <f aca="false">A1082-$A$4228</f>
        <v>45.2491</v>
      </c>
      <c r="D1082" s="1" t="n">
        <f aca="false">B1082-$B$4228</f>
        <v>9.59617</v>
      </c>
      <c r="E1082" s="1" t="n">
        <v>4.643</v>
      </c>
      <c r="F1082" s="1" t="n">
        <f aca="false">D1082*100000</f>
        <v>959617</v>
      </c>
      <c r="G1082" s="1" t="n">
        <f aca="false">C1082*100000</f>
        <v>4524910</v>
      </c>
      <c r="H1082" s="1" t="n">
        <v>523.694636936272</v>
      </c>
      <c r="I1082" s="1" t="n">
        <v>275.769699648453</v>
      </c>
    </row>
    <row r="1083" customFormat="false" ht="12.75" hidden="false" customHeight="false" outlineLevel="0" collapsed="false">
      <c r="A1083" s="1" t="n">
        <v>45.24917</v>
      </c>
      <c r="B1083" s="1" t="n">
        <v>9.59617</v>
      </c>
      <c r="C1083" s="1" t="n">
        <f aca="false">A1083-$A$4228</f>
        <v>45.24917</v>
      </c>
      <c r="D1083" s="1" t="n">
        <f aca="false">B1083-$B$4228</f>
        <v>9.59617</v>
      </c>
      <c r="E1083" s="1" t="n">
        <v>4.019</v>
      </c>
      <c r="F1083" s="1" t="n">
        <f aca="false">D1083*100000</f>
        <v>959617</v>
      </c>
      <c r="G1083" s="1" t="n">
        <f aca="false">C1083*100000</f>
        <v>4524917</v>
      </c>
      <c r="H1083" s="1" t="n">
        <v>524.426336179155</v>
      </c>
      <c r="I1083" s="1" t="n">
        <v>282.731352916121</v>
      </c>
    </row>
    <row r="1084" customFormat="false" ht="12.75" hidden="false" customHeight="false" outlineLevel="0" collapsed="false">
      <c r="A1084" s="1" t="n">
        <v>45.24925</v>
      </c>
      <c r="B1084" s="1" t="n">
        <v>9.59616</v>
      </c>
      <c r="C1084" s="1" t="n">
        <f aca="false">A1084-$A$4228</f>
        <v>45.24925</v>
      </c>
      <c r="D1084" s="1" t="n">
        <f aca="false">B1084-$B$4228</f>
        <v>9.59616</v>
      </c>
      <c r="E1084" s="1" t="n">
        <v>6.068</v>
      </c>
      <c r="F1084" s="1" t="n">
        <f aca="false">D1084*100000</f>
        <v>959616</v>
      </c>
      <c r="G1084" s="1" t="n">
        <f aca="false">C1084*100000</f>
        <v>4524925</v>
      </c>
      <c r="H1084" s="1" t="n">
        <v>524.268041989831</v>
      </c>
      <c r="I1084" s="1" t="n">
        <v>290.792056542755</v>
      </c>
    </row>
    <row r="1085" customFormat="false" ht="12.75" hidden="false" customHeight="false" outlineLevel="0" collapsed="false">
      <c r="A1085" s="1" t="n">
        <v>45.24932</v>
      </c>
      <c r="B1085" s="1" t="n">
        <v>9.59616</v>
      </c>
      <c r="C1085" s="1" t="n">
        <f aca="false">A1085-$A$4228</f>
        <v>45.24932</v>
      </c>
      <c r="D1085" s="1" t="n">
        <f aca="false">B1085-$B$4228</f>
        <v>9.59616</v>
      </c>
      <c r="E1085" s="1" t="n">
        <v>3.971</v>
      </c>
      <c r="F1085" s="1" t="n">
        <f aca="false">D1085*100000</f>
        <v>959616</v>
      </c>
      <c r="G1085" s="1" t="n">
        <f aca="false">C1085*100000</f>
        <v>4524932</v>
      </c>
      <c r="H1085" s="1" t="n">
        <v>524.99974123264</v>
      </c>
      <c r="I1085" s="1" t="n">
        <v>297.753709809716</v>
      </c>
    </row>
    <row r="1086" customFormat="false" ht="12.75" hidden="false" customHeight="false" outlineLevel="0" collapsed="false">
      <c r="A1086" s="1" t="n">
        <v>45.2494</v>
      </c>
      <c r="B1086" s="1" t="n">
        <v>9.59615</v>
      </c>
      <c r="C1086" s="1" t="n">
        <f aca="false">A1086-$A$4228</f>
        <v>45.2494</v>
      </c>
      <c r="D1086" s="1" t="n">
        <f aca="false">B1086-$B$4228</f>
        <v>9.59615</v>
      </c>
      <c r="E1086" s="1" t="n">
        <v>2.328</v>
      </c>
      <c r="F1086" s="1" t="n">
        <f aca="false">D1086*100000</f>
        <v>959615</v>
      </c>
      <c r="G1086" s="1" t="n">
        <f aca="false">C1086*100000</f>
        <v>4524940</v>
      </c>
      <c r="H1086" s="1" t="n">
        <v>524.841447043493</v>
      </c>
      <c r="I1086" s="1" t="n">
        <v>305.814413436331</v>
      </c>
    </row>
    <row r="1087" customFormat="false" ht="12.75" hidden="false" customHeight="false" outlineLevel="0" collapsed="false">
      <c r="A1087" s="1" t="n">
        <v>45.24948</v>
      </c>
      <c r="B1087" s="1" t="n">
        <v>9.59615</v>
      </c>
      <c r="C1087" s="1" t="n">
        <f aca="false">A1087-$A$4228</f>
        <v>45.24948</v>
      </c>
      <c r="D1087" s="1" t="n">
        <f aca="false">B1087-$B$4228</f>
        <v>9.59615</v>
      </c>
      <c r="E1087" s="1" t="n">
        <v>5.29</v>
      </c>
      <c r="F1087" s="1" t="n">
        <f aca="false">D1087*100000</f>
        <v>959615</v>
      </c>
      <c r="G1087" s="1" t="n">
        <f aca="false">C1087*100000</f>
        <v>4524948</v>
      </c>
      <c r="H1087" s="1" t="n">
        <v>525.677674749603</v>
      </c>
      <c r="I1087" s="1" t="n">
        <v>313.770588598976</v>
      </c>
    </row>
    <row r="1088" customFormat="false" ht="12.75" hidden="false" customHeight="false" outlineLevel="0" collapsed="false">
      <c r="A1088" s="1" t="n">
        <v>45.24956</v>
      </c>
      <c r="B1088" s="1" t="n">
        <v>9.59615</v>
      </c>
      <c r="C1088" s="1" t="n">
        <f aca="false">A1088-$A$4228</f>
        <v>45.24956</v>
      </c>
      <c r="D1088" s="1" t="n">
        <f aca="false">B1088-$B$4228</f>
        <v>9.59615</v>
      </c>
      <c r="E1088" s="1" t="n">
        <v>4.415</v>
      </c>
      <c r="F1088" s="1" t="n">
        <f aca="false">D1088*100000</f>
        <v>959615</v>
      </c>
      <c r="G1088" s="1" t="n">
        <f aca="false">C1088*100000</f>
        <v>4524956</v>
      </c>
      <c r="H1088" s="1" t="n">
        <v>526.513902455787</v>
      </c>
      <c r="I1088" s="1" t="n">
        <v>321.726763762328</v>
      </c>
    </row>
    <row r="1089" customFormat="false" ht="12.75" hidden="false" customHeight="false" outlineLevel="0" collapsed="false">
      <c r="A1089" s="1" t="n">
        <v>45.24965</v>
      </c>
      <c r="B1089" s="1" t="n">
        <v>9.59614</v>
      </c>
      <c r="C1089" s="1" t="n">
        <f aca="false">A1089-$A$4228</f>
        <v>45.24965</v>
      </c>
      <c r="D1089" s="1" t="n">
        <f aca="false">B1089-$B$4228</f>
        <v>9.59614</v>
      </c>
      <c r="E1089" s="1" t="n">
        <v>4.153</v>
      </c>
      <c r="F1089" s="1" t="n">
        <f aca="false">D1089*100000</f>
        <v>959614</v>
      </c>
      <c r="G1089" s="1" t="n">
        <f aca="false">C1089*100000</f>
        <v>4524965</v>
      </c>
      <c r="H1089" s="1" t="n">
        <v>526.460136729867</v>
      </c>
      <c r="I1089" s="1" t="n">
        <v>330.78198928392</v>
      </c>
    </row>
    <row r="1090" customFormat="false" ht="12.75" hidden="false" customHeight="false" outlineLevel="0" collapsed="false">
      <c r="A1090" s="1" t="n">
        <v>45.24972</v>
      </c>
      <c r="B1090" s="1" t="n">
        <v>9.59614</v>
      </c>
      <c r="C1090" s="1" t="n">
        <f aca="false">A1090-$A$4228</f>
        <v>45.24972</v>
      </c>
      <c r="D1090" s="1" t="n">
        <f aca="false">B1090-$B$4228</f>
        <v>9.59614</v>
      </c>
      <c r="E1090" s="1" t="n">
        <v>6.844</v>
      </c>
      <c r="F1090" s="1" t="n">
        <f aca="false">D1090*100000</f>
        <v>959614</v>
      </c>
      <c r="G1090" s="1" t="n">
        <f aca="false">C1090*100000</f>
        <v>4524972</v>
      </c>
      <c r="H1090" s="1" t="n">
        <v>527.19183597275</v>
      </c>
      <c r="I1090" s="1" t="n">
        <v>337.743642551588</v>
      </c>
    </row>
    <row r="1091" customFormat="false" ht="12.75" hidden="false" customHeight="false" outlineLevel="0" collapsed="false">
      <c r="A1091" s="1" t="n">
        <v>45.24981</v>
      </c>
      <c r="B1091" s="1" t="n">
        <v>9.59613</v>
      </c>
      <c r="C1091" s="1" t="n">
        <f aca="false">A1091-$A$4228</f>
        <v>45.24981</v>
      </c>
      <c r="D1091" s="1" t="n">
        <f aca="false">B1091-$B$4228</f>
        <v>9.59613</v>
      </c>
      <c r="E1091" s="1" t="n">
        <v>7.099</v>
      </c>
      <c r="F1091" s="1" t="n">
        <f aca="false">D1091*100000</f>
        <v>959613</v>
      </c>
      <c r="G1091" s="1" t="n">
        <f aca="false">C1091*100000</f>
        <v>4524981</v>
      </c>
      <c r="H1091" s="1" t="n">
        <v>527.138070246755</v>
      </c>
      <c r="I1091" s="1" t="n">
        <v>346.798868072474</v>
      </c>
    </row>
    <row r="1092" customFormat="false" ht="12.75" hidden="false" customHeight="false" outlineLevel="0" collapsed="false">
      <c r="A1092" s="1" t="n">
        <v>45.24989</v>
      </c>
      <c r="B1092" s="1" t="n">
        <v>9.59613</v>
      </c>
      <c r="C1092" s="1" t="n">
        <f aca="false">A1092-$A$4228</f>
        <v>45.24989</v>
      </c>
      <c r="D1092" s="1" t="n">
        <f aca="false">B1092-$B$4228</f>
        <v>9.59613</v>
      </c>
      <c r="E1092" s="1" t="n">
        <v>5.686</v>
      </c>
      <c r="F1092" s="1" t="n">
        <f aca="false">D1092*100000</f>
        <v>959613</v>
      </c>
      <c r="G1092" s="1" t="n">
        <f aca="false">C1092*100000</f>
        <v>4524989</v>
      </c>
      <c r="H1092" s="1" t="n">
        <v>527.974297952939</v>
      </c>
      <c r="I1092" s="1" t="n">
        <v>354.755043235826</v>
      </c>
    </row>
    <row r="1093" customFormat="false" ht="12.75" hidden="false" customHeight="false" outlineLevel="0" collapsed="false">
      <c r="A1093" s="1" t="n">
        <v>45.24996</v>
      </c>
      <c r="B1093" s="1" t="n">
        <v>9.59612</v>
      </c>
      <c r="C1093" s="1" t="n">
        <f aca="false">A1093-$A$4228</f>
        <v>45.24996</v>
      </c>
      <c r="D1093" s="1" t="n">
        <f aca="false">B1093-$B$4228</f>
        <v>9.59612</v>
      </c>
      <c r="E1093" s="1" t="n">
        <v>6.415</v>
      </c>
      <c r="F1093" s="1" t="n">
        <f aca="false">D1093*100000</f>
        <v>959612</v>
      </c>
      <c r="G1093" s="1" t="n">
        <f aca="false">C1093*100000</f>
        <v>4524996</v>
      </c>
      <c r="H1093" s="1" t="n">
        <v>527.711475300491</v>
      </c>
      <c r="I1093" s="1" t="n">
        <v>361.821224966757</v>
      </c>
    </row>
    <row r="1094" customFormat="false" ht="12.75" hidden="false" customHeight="false" outlineLevel="0" collapsed="false">
      <c r="A1094" s="1" t="n">
        <v>45.25005</v>
      </c>
      <c r="B1094" s="1" t="n">
        <v>9.59612</v>
      </c>
      <c r="C1094" s="1" t="n">
        <f aca="false">A1094-$A$4228</f>
        <v>45.25005</v>
      </c>
      <c r="D1094" s="1" t="n">
        <f aca="false">B1094-$B$4228</f>
        <v>9.59612</v>
      </c>
      <c r="E1094" s="1" t="n">
        <v>4.906</v>
      </c>
      <c r="F1094" s="1" t="n">
        <f aca="false">D1094*100000</f>
        <v>959612</v>
      </c>
      <c r="G1094" s="1" t="n">
        <f aca="false">C1094*100000</f>
        <v>4525005</v>
      </c>
      <c r="H1094" s="1" t="n">
        <v>528.652231469902</v>
      </c>
      <c r="I1094" s="1" t="n">
        <v>370.771922025086</v>
      </c>
    </row>
    <row r="1095" customFormat="false" ht="12.75" hidden="false" customHeight="false" outlineLevel="0" collapsed="false">
      <c r="A1095" s="1" t="n">
        <v>45.25013</v>
      </c>
      <c r="B1095" s="1" t="n">
        <v>9.59612</v>
      </c>
      <c r="C1095" s="1" t="n">
        <f aca="false">A1095-$A$4228</f>
        <v>45.25013</v>
      </c>
      <c r="D1095" s="1" t="n">
        <f aca="false">B1095-$B$4228</f>
        <v>9.59612</v>
      </c>
      <c r="E1095" s="1" t="n">
        <v>4.44</v>
      </c>
      <c r="F1095" s="1" t="n">
        <f aca="false">D1095*100000</f>
        <v>959612</v>
      </c>
      <c r="G1095" s="1" t="n">
        <f aca="false">C1095*100000</f>
        <v>4525013</v>
      </c>
      <c r="H1095" s="1" t="n">
        <v>529.488459176011</v>
      </c>
      <c r="I1095" s="1" t="n">
        <v>378.728097187731</v>
      </c>
    </row>
    <row r="1096" customFormat="false" ht="12.75" hidden="false" customHeight="false" outlineLevel="0" collapsed="false">
      <c r="A1096" s="1" t="n">
        <v>45.25021</v>
      </c>
      <c r="B1096" s="1" t="n">
        <v>9.59613</v>
      </c>
      <c r="C1096" s="1" t="n">
        <f aca="false">A1096-$A$4228</f>
        <v>45.25021</v>
      </c>
      <c r="D1096" s="1" t="n">
        <f aca="false">B1096-$B$4228</f>
        <v>9.59613</v>
      </c>
      <c r="E1096" s="1" t="n">
        <v>6.169</v>
      </c>
      <c r="F1096" s="1" t="n">
        <f aca="false">D1096*100000</f>
        <v>959613</v>
      </c>
      <c r="G1096" s="1" t="n">
        <f aca="false">C1096*100000</f>
        <v>4525021</v>
      </c>
      <c r="H1096" s="1" t="n">
        <v>531.319208777526</v>
      </c>
      <c r="I1096" s="1" t="n">
        <v>386.579743887819</v>
      </c>
    </row>
    <row r="1097" customFormat="false" ht="12.75" hidden="false" customHeight="false" outlineLevel="0" collapsed="false">
      <c r="A1097" s="1" t="n">
        <v>45.25028</v>
      </c>
      <c r="B1097" s="1" t="n">
        <v>9.59613</v>
      </c>
      <c r="C1097" s="1" t="n">
        <f aca="false">A1097-$A$4228</f>
        <v>45.25028</v>
      </c>
      <c r="D1097" s="1" t="n">
        <f aca="false">B1097-$B$4228</f>
        <v>9.59613</v>
      </c>
      <c r="E1097" s="1" t="n">
        <v>6.327</v>
      </c>
      <c r="F1097" s="1" t="n">
        <f aca="false">D1097*100000</f>
        <v>959613</v>
      </c>
      <c r="G1097" s="1" t="n">
        <f aca="false">C1097*100000</f>
        <v>4525028</v>
      </c>
      <c r="H1097" s="1" t="n">
        <v>532.050908020335</v>
      </c>
      <c r="I1097" s="1" t="n">
        <v>393.54139715478</v>
      </c>
    </row>
    <row r="1098" customFormat="false" ht="12.75" hidden="false" customHeight="false" outlineLevel="0" collapsed="false">
      <c r="A1098" s="1" t="n">
        <v>45.25034</v>
      </c>
      <c r="B1098" s="1" t="n">
        <v>9.59611</v>
      </c>
      <c r="C1098" s="1" t="n">
        <f aca="false">A1098-$A$4228</f>
        <v>45.25034</v>
      </c>
      <c r="D1098" s="1" t="n">
        <f aca="false">B1098-$B$4228</f>
        <v>9.59611</v>
      </c>
      <c r="E1098" s="1" t="n">
        <v>8.572</v>
      </c>
      <c r="F1098" s="1" t="n">
        <f aca="false">D1098*100000</f>
        <v>959611</v>
      </c>
      <c r="G1098" s="1" t="n">
        <f aca="false">C1098*100000</f>
        <v>4525034</v>
      </c>
      <c r="H1098" s="1" t="n">
        <v>530.689035009153</v>
      </c>
      <c r="I1098" s="1" t="n">
        <v>399.717585454016</v>
      </c>
    </row>
    <row r="1099" customFormat="false" ht="12.75" hidden="false" customHeight="false" outlineLevel="0" collapsed="false">
      <c r="A1099" s="1" t="n">
        <v>45.25048</v>
      </c>
      <c r="B1099" s="1" t="n">
        <v>9.59594</v>
      </c>
      <c r="C1099" s="1" t="n">
        <f aca="false">A1099-$A$4228</f>
        <v>45.25048</v>
      </c>
      <c r="D1099" s="1" t="n">
        <f aca="false">B1099-$B$4228</f>
        <v>9.59594</v>
      </c>
      <c r="E1099" s="1" t="n">
        <v>0</v>
      </c>
      <c r="F1099" s="1" t="n">
        <f aca="false">D1099*100000</f>
        <v>959594</v>
      </c>
      <c r="G1099" s="1" t="n">
        <f aca="false">C1099*100000</f>
        <v>4525048</v>
      </c>
      <c r="H1099" s="1" t="n">
        <v>515.245561273769</v>
      </c>
      <c r="I1099" s="1" t="n">
        <v>415.41787586489</v>
      </c>
    </row>
    <row r="1100" customFormat="false" ht="12.75" hidden="false" customHeight="false" outlineLevel="0" collapsed="false">
      <c r="A1100" s="1" t="n">
        <v>45.25052</v>
      </c>
      <c r="B1100" s="1" t="n">
        <v>9.59599</v>
      </c>
      <c r="C1100" s="1" t="n">
        <f aca="false">A1100-$A$4228</f>
        <v>45.25052</v>
      </c>
      <c r="D1100" s="1" t="n">
        <f aca="false">B1100-$B$4228</f>
        <v>9.59599</v>
      </c>
      <c r="E1100" s="1" t="n">
        <v>0</v>
      </c>
      <c r="F1100" s="1" t="n">
        <f aca="false">D1100*100000</f>
        <v>959599</v>
      </c>
      <c r="G1100" s="1" t="n">
        <f aca="false">C1100*100000</f>
        <v>4525052</v>
      </c>
      <c r="H1100" s="1" t="n">
        <v>520.636284603653</v>
      </c>
      <c r="I1100" s="1" t="n">
        <v>418.873321129876</v>
      </c>
    </row>
    <row r="1101" customFormat="false" ht="12.75" hidden="false" customHeight="false" outlineLevel="0" collapsed="false">
      <c r="A1101" s="1" t="n">
        <v>45.25048</v>
      </c>
      <c r="B1101" s="1" t="n">
        <v>9.59601</v>
      </c>
      <c r="C1101" s="1" t="n">
        <f aca="false">A1101-$A$4228</f>
        <v>45.25048</v>
      </c>
      <c r="D1101" s="1" t="n">
        <f aca="false">B1101-$B$4228</f>
        <v>9.59601</v>
      </c>
      <c r="E1101" s="1" t="n">
        <v>0</v>
      </c>
      <c r="F1101" s="1" t="n">
        <f aca="false">D1101*100000</f>
        <v>959601</v>
      </c>
      <c r="G1101" s="1" t="n">
        <f aca="false">C1101*100000</f>
        <v>4525048</v>
      </c>
      <c r="H1101" s="1" t="n">
        <v>522.20721454126</v>
      </c>
      <c r="I1101" s="1" t="n">
        <v>414.686176622026</v>
      </c>
    </row>
    <row r="1102" customFormat="false" ht="12.75" hidden="false" customHeight="false" outlineLevel="0" collapsed="false">
      <c r="A1102" s="1" t="n">
        <v>45.25043</v>
      </c>
      <c r="B1102" s="1" t="n">
        <v>9.59603</v>
      </c>
      <c r="C1102" s="1" t="n">
        <f aca="false">A1102-$A$4228</f>
        <v>45.25043</v>
      </c>
      <c r="D1102" s="1" t="n">
        <f aca="false">B1102-$B$4228</f>
        <v>9.59603</v>
      </c>
      <c r="E1102" s="1" t="n">
        <v>1.739</v>
      </c>
      <c r="F1102" s="1" t="n">
        <f aca="false">D1102*100000</f>
        <v>959603</v>
      </c>
      <c r="G1102" s="1" t="n">
        <f aca="false">C1102*100000</f>
        <v>4525043</v>
      </c>
      <c r="H1102" s="1" t="n">
        <v>523.673616015742</v>
      </c>
      <c r="I1102" s="1" t="n">
        <v>409.504510218473</v>
      </c>
    </row>
    <row r="1103" customFormat="false" ht="12.75" hidden="false" customHeight="false" outlineLevel="0" collapsed="false">
      <c r="A1103" s="1" t="n">
        <v>45.25037</v>
      </c>
      <c r="B1103" s="1" t="n">
        <v>9.59605</v>
      </c>
      <c r="C1103" s="1" t="n">
        <f aca="false">A1103-$A$4228</f>
        <v>45.25037</v>
      </c>
      <c r="D1103" s="1" t="n">
        <f aca="false">B1103-$B$4228</f>
        <v>9.59605</v>
      </c>
      <c r="E1103" s="1" t="n">
        <v>3.862</v>
      </c>
      <c r="F1103" s="1" t="n">
        <f aca="false">D1103*100000</f>
        <v>959605</v>
      </c>
      <c r="G1103" s="1" t="n">
        <f aca="false">C1103*100000</f>
        <v>4525037</v>
      </c>
      <c r="H1103" s="1" t="n">
        <v>525.035489026747</v>
      </c>
      <c r="I1103" s="1" t="n">
        <v>403.328321919256</v>
      </c>
    </row>
    <row r="1104" customFormat="false" ht="12.75" hidden="false" customHeight="false" outlineLevel="0" collapsed="false">
      <c r="A1104" s="1" t="n">
        <v>45.2503</v>
      </c>
      <c r="B1104" s="1" t="n">
        <v>9.59605</v>
      </c>
      <c r="C1104" s="1" t="n">
        <f aca="false">A1104-$A$4228</f>
        <v>45.2503</v>
      </c>
      <c r="D1104" s="1" t="n">
        <f aca="false">B1104-$B$4228</f>
        <v>9.59605</v>
      </c>
      <c r="E1104" s="1" t="n">
        <v>6.002</v>
      </c>
      <c r="F1104" s="1" t="n">
        <f aca="false">D1104*100000</f>
        <v>959605</v>
      </c>
      <c r="G1104" s="1" t="n">
        <f aca="false">C1104*100000</f>
        <v>4525030</v>
      </c>
      <c r="H1104" s="1" t="n">
        <v>524.303789783938</v>
      </c>
      <c r="I1104" s="1" t="n">
        <v>396.366668652295</v>
      </c>
    </row>
    <row r="1105" customFormat="false" ht="12.75" hidden="false" customHeight="false" outlineLevel="0" collapsed="false">
      <c r="A1105" s="1" t="n">
        <v>45.25024</v>
      </c>
      <c r="B1105" s="1" t="n">
        <v>9.59606</v>
      </c>
      <c r="C1105" s="1" t="n">
        <f aca="false">A1105-$A$4228</f>
        <v>45.25024</v>
      </c>
      <c r="D1105" s="1" t="n">
        <f aca="false">B1105-$B$4228</f>
        <v>9.59606</v>
      </c>
      <c r="E1105" s="1" t="n">
        <v>9.4</v>
      </c>
      <c r="F1105" s="1" t="n">
        <f aca="false">D1105*100000</f>
        <v>959606</v>
      </c>
      <c r="G1105" s="1" t="n">
        <f aca="false">C1105*100000</f>
        <v>4525024</v>
      </c>
      <c r="H1105" s="1" t="n">
        <v>524.671140899612</v>
      </c>
      <c r="I1105" s="1" t="n">
        <v>390.29500881634</v>
      </c>
    </row>
    <row r="1106" customFormat="false" ht="12.75" hidden="false" customHeight="false" outlineLevel="0" collapsed="false">
      <c r="A1106" s="1" t="n">
        <v>45.25016</v>
      </c>
      <c r="B1106" s="1" t="n">
        <v>9.59605</v>
      </c>
      <c r="C1106" s="1" t="n">
        <f aca="false">A1106-$A$4228</f>
        <v>45.25016</v>
      </c>
      <c r="D1106" s="1" t="n">
        <f aca="false">B1106-$B$4228</f>
        <v>9.59605</v>
      </c>
      <c r="E1106" s="1" t="n">
        <v>6.01</v>
      </c>
      <c r="F1106" s="1" t="n">
        <f aca="false">D1106*100000</f>
        <v>959605</v>
      </c>
      <c r="G1106" s="1" t="n">
        <f aca="false">C1106*100000</f>
        <v>4525016</v>
      </c>
      <c r="H1106" s="1" t="n">
        <v>522.840391298172</v>
      </c>
      <c r="I1106" s="1" t="n">
        <v>382.443362116959</v>
      </c>
    </row>
    <row r="1107" customFormat="false" ht="12.75" hidden="false" customHeight="false" outlineLevel="0" collapsed="false">
      <c r="A1107" s="1" t="n">
        <v>45.25008</v>
      </c>
      <c r="B1107" s="1" t="n">
        <v>9.59605</v>
      </c>
      <c r="C1107" s="1" t="n">
        <f aca="false">A1107-$A$4228</f>
        <v>45.25008</v>
      </c>
      <c r="D1107" s="1" t="n">
        <f aca="false">B1107-$B$4228</f>
        <v>9.59605</v>
      </c>
      <c r="E1107" s="1" t="n">
        <v>3.443</v>
      </c>
      <c r="F1107" s="1" t="n">
        <f aca="false">D1107*100000</f>
        <v>959605</v>
      </c>
      <c r="G1107" s="1" t="n">
        <f aca="false">C1107*100000</f>
        <v>4525008</v>
      </c>
      <c r="H1107" s="1" t="n">
        <v>522.004163591988</v>
      </c>
      <c r="I1107" s="1" t="n">
        <v>374.487186953608</v>
      </c>
    </row>
    <row r="1108" customFormat="false" ht="12.75" hidden="false" customHeight="false" outlineLevel="0" collapsed="false">
      <c r="A1108" s="1" t="n">
        <v>45.25001</v>
      </c>
      <c r="B1108" s="1" t="n">
        <v>9.59605</v>
      </c>
      <c r="C1108" s="1" t="n">
        <f aca="false">A1108-$A$4228</f>
        <v>45.25001</v>
      </c>
      <c r="D1108" s="1" t="n">
        <f aca="false">B1108-$B$4228</f>
        <v>9.59605</v>
      </c>
      <c r="E1108" s="1" t="n">
        <v>6.718</v>
      </c>
      <c r="F1108" s="1" t="n">
        <f aca="false">D1108*100000</f>
        <v>959605</v>
      </c>
      <c r="G1108" s="1" t="n">
        <f aca="false">C1108*100000</f>
        <v>4525001</v>
      </c>
      <c r="H1108" s="1" t="n">
        <v>521.272464349179</v>
      </c>
      <c r="I1108" s="1" t="n">
        <v>367.525533686646</v>
      </c>
    </row>
    <row r="1109" customFormat="false" ht="12.75" hidden="false" customHeight="false" outlineLevel="0" collapsed="false">
      <c r="A1109" s="1" t="n">
        <v>45.24993</v>
      </c>
      <c r="B1109" s="1" t="n">
        <v>9.59605</v>
      </c>
      <c r="C1109" s="1" t="n">
        <f aca="false">A1109-$A$4228</f>
        <v>45.24993</v>
      </c>
      <c r="D1109" s="1" t="n">
        <f aca="false">B1109-$B$4228</f>
        <v>9.59605</v>
      </c>
      <c r="E1109" s="1" t="n">
        <v>8.568</v>
      </c>
      <c r="F1109" s="1" t="n">
        <f aca="false">D1109*100000</f>
        <v>959605</v>
      </c>
      <c r="G1109" s="1" t="n">
        <f aca="false">C1109*100000</f>
        <v>4524993</v>
      </c>
      <c r="H1109" s="1" t="n">
        <v>520.436236642996</v>
      </c>
      <c r="I1109" s="1" t="n">
        <v>359.569358523295</v>
      </c>
    </row>
    <row r="1110" customFormat="false" ht="12.75" hidden="false" customHeight="false" outlineLevel="0" collapsed="false">
      <c r="A1110" s="1" t="n">
        <v>45.24986</v>
      </c>
      <c r="B1110" s="1" t="n">
        <v>9.59606</v>
      </c>
      <c r="C1110" s="1" t="n">
        <f aca="false">A1110-$A$4228</f>
        <v>45.24986</v>
      </c>
      <c r="D1110" s="1" t="n">
        <f aca="false">B1110-$B$4228</f>
        <v>9.59606</v>
      </c>
      <c r="E1110" s="1" t="n">
        <v>10.118</v>
      </c>
      <c r="F1110" s="1" t="n">
        <f aca="false">D1110*100000</f>
        <v>959606</v>
      </c>
      <c r="G1110" s="1" t="n">
        <f aca="false">C1110*100000</f>
        <v>4524986</v>
      </c>
      <c r="H1110" s="1" t="n">
        <v>520.699059295443</v>
      </c>
      <c r="I1110" s="1" t="n">
        <v>352.503176792363</v>
      </c>
    </row>
    <row r="1111" customFormat="false" ht="12.75" hidden="false" customHeight="false" outlineLevel="0" collapsed="false">
      <c r="A1111" s="1" t="n">
        <v>45.2498</v>
      </c>
      <c r="B1111" s="1" t="n">
        <v>9.59606</v>
      </c>
      <c r="C1111" s="1" t="n">
        <f aca="false">A1111-$A$4228</f>
        <v>45.2498</v>
      </c>
      <c r="D1111" s="1" t="n">
        <f aca="false">B1111-$B$4228</f>
        <v>9.59606</v>
      </c>
      <c r="E1111" s="1" t="n">
        <v>9.187</v>
      </c>
      <c r="F1111" s="1" t="n">
        <f aca="false">D1111*100000</f>
        <v>959606</v>
      </c>
      <c r="G1111" s="1" t="n">
        <f aca="false">C1111*100000</f>
        <v>4524980</v>
      </c>
      <c r="H1111" s="1" t="n">
        <v>520.071888515861</v>
      </c>
      <c r="I1111" s="1" t="n">
        <v>346.53604542038</v>
      </c>
    </row>
    <row r="1112" customFormat="false" ht="12.75" hidden="false" customHeight="false" outlineLevel="0" collapsed="false">
      <c r="A1112" s="1" t="n">
        <v>45.24972</v>
      </c>
      <c r="B1112" s="1" t="n">
        <v>9.59606</v>
      </c>
      <c r="C1112" s="1" t="n">
        <f aca="false">A1112-$A$4228</f>
        <v>45.24972</v>
      </c>
      <c r="D1112" s="1" t="n">
        <f aca="false">B1112-$B$4228</f>
        <v>9.59606</v>
      </c>
      <c r="E1112" s="1" t="n">
        <v>8.309</v>
      </c>
      <c r="F1112" s="1" t="n">
        <f aca="false">D1112*100000</f>
        <v>959606</v>
      </c>
      <c r="G1112" s="1" t="n">
        <f aca="false">C1112*100000</f>
        <v>4524972</v>
      </c>
      <c r="H1112" s="1" t="n">
        <v>519.235660809751</v>
      </c>
      <c r="I1112" s="1" t="n">
        <v>338.579870257735</v>
      </c>
    </row>
    <row r="1113" customFormat="false" ht="12.75" hidden="false" customHeight="false" outlineLevel="0" collapsed="false">
      <c r="A1113" s="1" t="n">
        <v>45.24965</v>
      </c>
      <c r="B1113" s="1" t="n">
        <v>9.59607</v>
      </c>
      <c r="C1113" s="1" t="n">
        <f aca="false">A1113-$A$4228</f>
        <v>45.24965</v>
      </c>
      <c r="D1113" s="1" t="n">
        <f aca="false">B1113-$B$4228</f>
        <v>9.59607</v>
      </c>
      <c r="E1113" s="1" t="n">
        <v>5.101</v>
      </c>
      <c r="F1113" s="1" t="n">
        <f aca="false">D1113*100000</f>
        <v>959607</v>
      </c>
      <c r="G1113" s="1" t="n">
        <f aca="false">C1113*100000</f>
        <v>4524965</v>
      </c>
      <c r="H1113" s="1" t="n">
        <v>519.498483462199</v>
      </c>
      <c r="I1113" s="1" t="n">
        <v>331.513688526803</v>
      </c>
    </row>
    <row r="1114" customFormat="false" ht="12.75" hidden="false" customHeight="false" outlineLevel="0" collapsed="false">
      <c r="A1114" s="1" t="n">
        <v>45.24957</v>
      </c>
      <c r="B1114" s="1" t="n">
        <v>9.59607</v>
      </c>
      <c r="C1114" s="1" t="n">
        <f aca="false">A1114-$A$4228</f>
        <v>45.24957</v>
      </c>
      <c r="D1114" s="1" t="n">
        <f aca="false">B1114-$B$4228</f>
        <v>9.59607</v>
      </c>
      <c r="E1114" s="1" t="n">
        <v>4.279</v>
      </c>
      <c r="F1114" s="1" t="n">
        <f aca="false">D1114*100000</f>
        <v>959607</v>
      </c>
      <c r="G1114" s="1" t="n">
        <f aca="false">C1114*100000</f>
        <v>4524957</v>
      </c>
      <c r="H1114" s="1" t="n">
        <v>518.662255756015</v>
      </c>
      <c r="I1114" s="1" t="n">
        <v>323.557513363452</v>
      </c>
    </row>
    <row r="1115" customFormat="false" ht="12.75" hidden="false" customHeight="false" outlineLevel="0" collapsed="false">
      <c r="A1115" s="1" t="n">
        <v>45.24948</v>
      </c>
      <c r="B1115" s="1" t="n">
        <v>9.59608</v>
      </c>
      <c r="C1115" s="1" t="n">
        <f aca="false">A1115-$A$4228</f>
        <v>45.24948</v>
      </c>
      <c r="D1115" s="1" t="n">
        <f aca="false">B1115-$B$4228</f>
        <v>9.59608</v>
      </c>
      <c r="E1115" s="1" t="n">
        <v>3.696</v>
      </c>
      <c r="F1115" s="1" t="n">
        <f aca="false">D1115*100000</f>
        <v>959608</v>
      </c>
      <c r="G1115" s="1" t="n">
        <f aca="false">C1115*100000</f>
        <v>4524948</v>
      </c>
      <c r="H1115" s="1" t="n">
        <v>518.716021482112</v>
      </c>
      <c r="I1115" s="1" t="n">
        <v>314.502287841841</v>
      </c>
    </row>
    <row r="1116" customFormat="false" ht="12.75" hidden="false" customHeight="false" outlineLevel="0" collapsed="false">
      <c r="A1116" s="1" t="n">
        <v>45.24938</v>
      </c>
      <c r="B1116" s="1" t="n">
        <v>9.59608</v>
      </c>
      <c r="C1116" s="1" t="n">
        <f aca="false">A1116-$A$4228</f>
        <v>45.24938</v>
      </c>
      <c r="D1116" s="1" t="n">
        <f aca="false">B1116-$B$4228</f>
        <v>9.59608</v>
      </c>
      <c r="E1116" s="1" t="n">
        <v>2.362</v>
      </c>
      <c r="F1116" s="1" t="n">
        <f aca="false">D1116*100000</f>
        <v>959608</v>
      </c>
      <c r="G1116" s="1" t="n">
        <f aca="false">C1116*100000</f>
        <v>4524938</v>
      </c>
      <c r="H1116" s="1" t="n">
        <v>517.670736849475</v>
      </c>
      <c r="I1116" s="1" t="n">
        <v>304.557068888534</v>
      </c>
    </row>
    <row r="1117" customFormat="false" ht="12.75" hidden="false" customHeight="false" outlineLevel="0" collapsed="false">
      <c r="A1117" s="1" t="n">
        <v>45.24928</v>
      </c>
      <c r="B1117" s="1" t="n">
        <v>9.59608</v>
      </c>
      <c r="C1117" s="1" t="n">
        <f aca="false">A1117-$A$4228</f>
        <v>45.24928</v>
      </c>
      <c r="D1117" s="1" t="n">
        <f aca="false">B1117-$B$4228</f>
        <v>9.59608</v>
      </c>
      <c r="E1117" s="1" t="n">
        <v>2.979</v>
      </c>
      <c r="F1117" s="1" t="n">
        <f aca="false">D1117*100000</f>
        <v>959608</v>
      </c>
      <c r="G1117" s="1" t="n">
        <f aca="false">C1117*100000</f>
        <v>4524928</v>
      </c>
      <c r="H1117" s="1" t="n">
        <v>516.625452216764</v>
      </c>
      <c r="I1117" s="1" t="n">
        <v>294.611849934521</v>
      </c>
    </row>
    <row r="1118" customFormat="false" ht="12.75" hidden="false" customHeight="false" outlineLevel="0" collapsed="false">
      <c r="A1118" s="1" t="n">
        <v>45.24919</v>
      </c>
      <c r="B1118" s="1" t="n">
        <v>9.59609</v>
      </c>
      <c r="C1118" s="1" t="n">
        <f aca="false">A1118-$A$4228</f>
        <v>45.24919</v>
      </c>
      <c r="D1118" s="1" t="n">
        <f aca="false">B1118-$B$4228</f>
        <v>9.59609</v>
      </c>
      <c r="E1118" s="1" t="n">
        <v>5.814</v>
      </c>
      <c r="F1118" s="1" t="n">
        <f aca="false">D1118*100000</f>
        <v>959609</v>
      </c>
      <c r="G1118" s="1" t="n">
        <f aca="false">C1118*100000</f>
        <v>4524919</v>
      </c>
      <c r="H1118" s="1" t="n">
        <v>516.679217942684</v>
      </c>
      <c r="I1118" s="1" t="n">
        <v>285.556624412929</v>
      </c>
    </row>
    <row r="1119" customFormat="false" ht="12.75" hidden="false" customHeight="false" outlineLevel="0" collapsed="false">
      <c r="A1119" s="1" t="n">
        <v>45.2491</v>
      </c>
      <c r="B1119" s="1" t="n">
        <v>9.59609</v>
      </c>
      <c r="C1119" s="1" t="n">
        <f aca="false">A1119-$A$4228</f>
        <v>45.2491</v>
      </c>
      <c r="D1119" s="1" t="n">
        <f aca="false">B1119-$B$4228</f>
        <v>9.59609</v>
      </c>
      <c r="E1119" s="1" t="n">
        <v>7.234</v>
      </c>
      <c r="F1119" s="1" t="n">
        <f aca="false">D1119*100000</f>
        <v>959609</v>
      </c>
      <c r="G1119" s="1" t="n">
        <f aca="false">C1119*100000</f>
        <v>4524910</v>
      </c>
      <c r="H1119" s="1" t="n">
        <v>515.738461773274</v>
      </c>
      <c r="I1119" s="1" t="n">
        <v>276.6059273546</v>
      </c>
    </row>
    <row r="1120" customFormat="false" ht="12.75" hidden="false" customHeight="false" outlineLevel="0" collapsed="false">
      <c r="A1120" s="1" t="n">
        <v>45.24902</v>
      </c>
      <c r="B1120" s="1" t="n">
        <v>9.5961</v>
      </c>
      <c r="C1120" s="1" t="n">
        <f aca="false">A1120-$A$4228</f>
        <v>45.24902</v>
      </c>
      <c r="D1120" s="1" t="n">
        <f aca="false">B1120-$B$4228</f>
        <v>9.5961</v>
      </c>
      <c r="E1120" s="1" t="n">
        <v>7.07</v>
      </c>
      <c r="F1120" s="1" t="n">
        <f aca="false">D1120*100000</f>
        <v>959610</v>
      </c>
      <c r="G1120" s="1" t="n">
        <f aca="false">C1120*100000</f>
        <v>4524902</v>
      </c>
      <c r="H1120" s="1" t="n">
        <v>515.896755962495</v>
      </c>
      <c r="I1120" s="1" t="n">
        <v>268.545223728691</v>
      </c>
    </row>
    <row r="1121" customFormat="false" ht="12.75" hidden="false" customHeight="false" outlineLevel="0" collapsed="false">
      <c r="A1121" s="1" t="n">
        <v>45.24893</v>
      </c>
      <c r="B1121" s="1" t="n">
        <v>9.5961</v>
      </c>
      <c r="C1121" s="1" t="n">
        <f aca="false">A1121-$A$4228</f>
        <v>45.24893</v>
      </c>
      <c r="D1121" s="1" t="n">
        <f aca="false">B1121-$B$4228</f>
        <v>9.5961</v>
      </c>
      <c r="E1121" s="1" t="n">
        <v>9.156</v>
      </c>
      <c r="F1121" s="1" t="n">
        <f aca="false">D1121*100000</f>
        <v>959610</v>
      </c>
      <c r="G1121" s="1" t="n">
        <f aca="false">C1121*100000</f>
        <v>4524893</v>
      </c>
      <c r="H1121" s="1" t="n">
        <v>514.955999793084</v>
      </c>
      <c r="I1121" s="1" t="n">
        <v>259.594526670362</v>
      </c>
    </row>
    <row r="1122" customFormat="false" ht="12.75" hidden="false" customHeight="false" outlineLevel="0" collapsed="false">
      <c r="A1122" s="1" t="n">
        <v>45.24885</v>
      </c>
      <c r="B1122" s="1" t="n">
        <v>9.59611</v>
      </c>
      <c r="C1122" s="1" t="n">
        <f aca="false">A1122-$A$4228</f>
        <v>45.24885</v>
      </c>
      <c r="D1122" s="1" t="n">
        <f aca="false">B1122-$B$4228</f>
        <v>9.59611</v>
      </c>
      <c r="E1122" s="1" t="n">
        <v>10.687</v>
      </c>
      <c r="F1122" s="1" t="n">
        <f aca="false">D1122*100000</f>
        <v>959611</v>
      </c>
      <c r="G1122" s="1" t="n">
        <f aca="false">C1122*100000</f>
        <v>4524885</v>
      </c>
      <c r="H1122" s="1" t="n">
        <v>515.114293982231</v>
      </c>
      <c r="I1122" s="1" t="n">
        <v>251.533823043747</v>
      </c>
    </row>
    <row r="1123" customFormat="false" ht="12.75" hidden="false" customHeight="false" outlineLevel="0" collapsed="false">
      <c r="A1123" s="1" t="n">
        <v>45.24877</v>
      </c>
      <c r="B1123" s="1" t="n">
        <v>9.59611</v>
      </c>
      <c r="C1123" s="1" t="n">
        <f aca="false">A1123-$A$4228</f>
        <v>45.24877</v>
      </c>
      <c r="D1123" s="1" t="n">
        <f aca="false">B1123-$B$4228</f>
        <v>9.59611</v>
      </c>
      <c r="E1123" s="1" t="n">
        <v>10.036</v>
      </c>
      <c r="F1123" s="1" t="n">
        <f aca="false">D1123*100000</f>
        <v>959611</v>
      </c>
      <c r="G1123" s="1" t="n">
        <f aca="false">C1123*100000</f>
        <v>4524877</v>
      </c>
      <c r="H1123" s="1" t="n">
        <v>514.278066276121</v>
      </c>
      <c r="I1123" s="1" t="n">
        <v>243.577647881102</v>
      </c>
    </row>
    <row r="1124" customFormat="false" ht="12.75" hidden="false" customHeight="false" outlineLevel="0" collapsed="false">
      <c r="A1124" s="1" t="n">
        <v>45.2487</v>
      </c>
      <c r="B1124" s="1" t="n">
        <v>9.59612</v>
      </c>
      <c r="C1124" s="1" t="n">
        <f aca="false">A1124-$A$4228</f>
        <v>45.2487</v>
      </c>
      <c r="D1124" s="1" t="n">
        <f aca="false">B1124-$B$4228</f>
        <v>9.59612</v>
      </c>
      <c r="E1124" s="1" t="n">
        <v>10.789</v>
      </c>
      <c r="F1124" s="1" t="n">
        <f aca="false">D1124*100000</f>
        <v>959612</v>
      </c>
      <c r="G1124" s="1" t="n">
        <f aca="false">C1124*100000</f>
        <v>4524870</v>
      </c>
      <c r="H1124" s="1" t="n">
        <v>514.540888928746</v>
      </c>
      <c r="I1124" s="1" t="n">
        <v>236.511466150152</v>
      </c>
    </row>
    <row r="1125" customFormat="false" ht="12.75" hidden="false" customHeight="false" outlineLevel="0" collapsed="false">
      <c r="A1125" s="1" t="n">
        <v>45.24862</v>
      </c>
      <c r="B1125" s="1" t="n">
        <v>9.59612</v>
      </c>
      <c r="C1125" s="1" t="n">
        <f aca="false">A1125-$A$4228</f>
        <v>45.24862</v>
      </c>
      <c r="D1125" s="1" t="n">
        <f aca="false">B1125-$B$4228</f>
        <v>9.59612</v>
      </c>
      <c r="E1125" s="1" t="n">
        <v>10.324</v>
      </c>
      <c r="F1125" s="1" t="n">
        <f aca="false">D1125*100000</f>
        <v>959612</v>
      </c>
      <c r="G1125" s="1" t="n">
        <f aca="false">C1125*100000</f>
        <v>4524862</v>
      </c>
      <c r="H1125" s="1" t="n">
        <v>513.704661222636</v>
      </c>
      <c r="I1125" s="1" t="n">
        <v>228.555290987507</v>
      </c>
    </row>
    <row r="1126" customFormat="false" ht="12.75" hidden="false" customHeight="false" outlineLevel="0" collapsed="false">
      <c r="A1126" s="1" t="n">
        <v>45.24854</v>
      </c>
      <c r="B1126" s="1" t="n">
        <v>9.59613</v>
      </c>
      <c r="C1126" s="1" t="n">
        <f aca="false">A1126-$A$4228</f>
        <v>45.24854</v>
      </c>
      <c r="D1126" s="1" t="n">
        <f aca="false">B1126-$B$4228</f>
        <v>9.59613</v>
      </c>
      <c r="E1126" s="1" t="n">
        <v>11.336</v>
      </c>
      <c r="F1126" s="1" t="n">
        <f aca="false">D1126*100000</f>
        <v>959613</v>
      </c>
      <c r="G1126" s="1" t="n">
        <f aca="false">C1126*100000</f>
        <v>4524854</v>
      </c>
      <c r="H1126" s="1" t="n">
        <v>513.862955411783</v>
      </c>
      <c r="I1126" s="1" t="n">
        <v>220.494587360892</v>
      </c>
    </row>
    <row r="1127" customFormat="false" ht="12.75" hidden="false" customHeight="false" outlineLevel="0" collapsed="false">
      <c r="A1127" s="1" t="n">
        <v>45.24847</v>
      </c>
      <c r="B1127" s="1" t="n">
        <v>9.59614</v>
      </c>
      <c r="C1127" s="1" t="n">
        <f aca="false">A1127-$A$4228</f>
        <v>45.24847</v>
      </c>
      <c r="D1127" s="1" t="n">
        <f aca="false">B1127-$B$4228</f>
        <v>9.59614</v>
      </c>
      <c r="E1127" s="1" t="n">
        <v>11.446</v>
      </c>
      <c r="F1127" s="1" t="n">
        <f aca="false">D1127*100000</f>
        <v>959614</v>
      </c>
      <c r="G1127" s="1" t="n">
        <f aca="false">C1127*100000</f>
        <v>4524847</v>
      </c>
      <c r="H1127" s="1" t="n">
        <v>514.125778064231</v>
      </c>
      <c r="I1127" s="1" t="n">
        <v>213.42840562996</v>
      </c>
    </row>
    <row r="1128" customFormat="false" ht="12.75" hidden="false" customHeight="false" outlineLevel="0" collapsed="false">
      <c r="A1128" s="1" t="n">
        <v>45.24839</v>
      </c>
      <c r="B1128" s="1" t="n">
        <v>9.59615</v>
      </c>
      <c r="C1128" s="1" t="n">
        <f aca="false">A1128-$A$4228</f>
        <v>45.24839</v>
      </c>
      <c r="D1128" s="1" t="n">
        <f aca="false">B1128-$B$4228</f>
        <v>9.59615</v>
      </c>
      <c r="E1128" s="1" t="n">
        <v>11.881</v>
      </c>
      <c r="F1128" s="1" t="n">
        <f aca="false">D1128*100000</f>
        <v>959615</v>
      </c>
      <c r="G1128" s="1" t="n">
        <f aca="false">C1128*100000</f>
        <v>4524839</v>
      </c>
      <c r="H1128" s="1" t="n">
        <v>514.284072253452</v>
      </c>
      <c r="I1128" s="1" t="n">
        <v>205.367702004052</v>
      </c>
    </row>
    <row r="1129" customFormat="false" ht="12.75" hidden="false" customHeight="false" outlineLevel="0" collapsed="false">
      <c r="A1129" s="1" t="n">
        <v>45.24832</v>
      </c>
      <c r="B1129" s="1" t="n">
        <v>9.59616</v>
      </c>
      <c r="C1129" s="1" t="n">
        <f aca="false">A1129-$A$4228</f>
        <v>45.24832</v>
      </c>
      <c r="D1129" s="1" t="n">
        <f aca="false">B1129-$B$4228</f>
        <v>9.59616</v>
      </c>
      <c r="E1129" s="1" t="n">
        <v>0</v>
      </c>
      <c r="F1129" s="1" t="n">
        <f aca="false">D1129*100000</f>
        <v>959616</v>
      </c>
      <c r="G1129" s="1" t="n">
        <f aca="false">C1129*100000</f>
        <v>4524832</v>
      </c>
      <c r="H1129" s="1" t="n">
        <v>514.546894905899</v>
      </c>
      <c r="I1129" s="1" t="n">
        <v>198.30152027312</v>
      </c>
    </row>
    <row r="1130" customFormat="false" ht="12.75" hidden="false" customHeight="false" outlineLevel="0" collapsed="false">
      <c r="A1130" s="1" t="n">
        <v>45.24825</v>
      </c>
      <c r="B1130" s="1" t="n">
        <v>9.59624</v>
      </c>
      <c r="C1130" s="1" t="n">
        <f aca="false">A1130-$A$4228</f>
        <v>45.24825</v>
      </c>
      <c r="D1130" s="1" t="n">
        <f aca="false">B1130-$B$4228</f>
        <v>9.59624</v>
      </c>
      <c r="E1130" s="1" t="n">
        <v>0</v>
      </c>
      <c r="F1130" s="1" t="n">
        <f aca="false">D1130*100000</f>
        <v>959624</v>
      </c>
      <c r="G1130" s="1" t="n">
        <f aca="false">C1130*100000</f>
        <v>4524825</v>
      </c>
      <c r="H1130" s="1" t="n">
        <v>521.771370826015</v>
      </c>
      <c r="I1130" s="1" t="n">
        <v>190.503639299306</v>
      </c>
    </row>
    <row r="1131" customFormat="false" ht="12.75" hidden="false" customHeight="false" outlineLevel="0" collapsed="false">
      <c r="A1131" s="1" t="n">
        <v>45.24824</v>
      </c>
      <c r="B1131" s="1" t="n">
        <v>9.59637</v>
      </c>
      <c r="C1131" s="1" t="n">
        <f aca="false">A1131-$A$4228</f>
        <v>45.24824</v>
      </c>
      <c r="D1131" s="1" t="n">
        <f aca="false">B1131-$B$4228</f>
        <v>9.59637</v>
      </c>
      <c r="E1131" s="1" t="n">
        <v>2.625</v>
      </c>
      <c r="F1131" s="1" t="n">
        <f aca="false">D1131*100000</f>
        <v>959637</v>
      </c>
      <c r="G1131" s="1" t="n">
        <f aca="false">C1131*100000</f>
        <v>4524824</v>
      </c>
      <c r="H1131" s="1" t="n">
        <v>534.595627002616</v>
      </c>
      <c r="I1131" s="1" t="n">
        <v>188.150247381845</v>
      </c>
    </row>
    <row r="1132" customFormat="false" ht="12.75" hidden="false" customHeight="false" outlineLevel="0" collapsed="false">
      <c r="A1132" s="1" t="n">
        <v>45.24824</v>
      </c>
      <c r="B1132" s="1" t="n">
        <v>9.59648</v>
      </c>
      <c r="C1132" s="1" t="n">
        <f aca="false">A1132-$A$4228</f>
        <v>45.24824</v>
      </c>
      <c r="D1132" s="1" t="n">
        <f aca="false">B1132-$B$4228</f>
        <v>9.59648</v>
      </c>
      <c r="E1132" s="1" t="n">
        <v>9.186</v>
      </c>
      <c r="F1132" s="1" t="n">
        <f aca="false">D1132*100000</f>
        <v>959648</v>
      </c>
      <c r="G1132" s="1" t="n">
        <f aca="false">C1132*100000</f>
        <v>4524824</v>
      </c>
      <c r="H1132" s="1" t="n">
        <v>545.535367851606</v>
      </c>
      <c r="I1132" s="1" t="n">
        <v>187.000434285907</v>
      </c>
    </row>
    <row r="1133" customFormat="false" ht="12.75" hidden="false" customHeight="false" outlineLevel="0" collapsed="false">
      <c r="A1133" s="1" t="n">
        <v>45.24824</v>
      </c>
      <c r="B1133" s="1" t="n">
        <v>9.59657</v>
      </c>
      <c r="C1133" s="1" t="n">
        <f aca="false">A1133-$A$4228</f>
        <v>45.24824</v>
      </c>
      <c r="D1133" s="1" t="n">
        <f aca="false">B1133-$B$4228</f>
        <v>9.59657</v>
      </c>
      <c r="E1133" s="1" t="n">
        <v>12.242</v>
      </c>
      <c r="F1133" s="1" t="n">
        <f aca="false">D1133*100000</f>
        <v>959657</v>
      </c>
      <c r="G1133" s="1" t="n">
        <f aca="false">C1133*100000</f>
        <v>4524824</v>
      </c>
      <c r="H1133" s="1" t="n">
        <v>554.486064909935</v>
      </c>
      <c r="I1133" s="1" t="n">
        <v>186.059678116497</v>
      </c>
    </row>
    <row r="1134" customFormat="false" ht="12.75" hidden="false" customHeight="false" outlineLevel="0" collapsed="false">
      <c r="A1134" s="1" t="n">
        <v>45.24824</v>
      </c>
      <c r="B1134" s="1" t="n">
        <v>9.59666</v>
      </c>
      <c r="C1134" s="1" t="n">
        <f aca="false">A1134-$A$4228</f>
        <v>45.24824</v>
      </c>
      <c r="D1134" s="1" t="n">
        <f aca="false">B1134-$B$4228</f>
        <v>9.59666</v>
      </c>
      <c r="E1134" s="1" t="n">
        <v>11.36</v>
      </c>
      <c r="F1134" s="1" t="n">
        <f aca="false">D1134*100000</f>
        <v>959666</v>
      </c>
      <c r="G1134" s="1" t="n">
        <f aca="false">C1134*100000</f>
        <v>4524824</v>
      </c>
      <c r="H1134" s="1" t="n">
        <v>563.436761968264</v>
      </c>
      <c r="I1134" s="1" t="n">
        <v>185.118921947086</v>
      </c>
    </row>
    <row r="1135" customFormat="false" ht="12.75" hidden="false" customHeight="false" outlineLevel="0" collapsed="false">
      <c r="A1135" s="1" t="n">
        <v>45.24825</v>
      </c>
      <c r="B1135" s="1" t="n">
        <v>9.59675</v>
      </c>
      <c r="C1135" s="1" t="n">
        <f aca="false">A1135-$A$4228</f>
        <v>45.24825</v>
      </c>
      <c r="D1135" s="1" t="n">
        <f aca="false">B1135-$B$4228</f>
        <v>9.59675</v>
      </c>
      <c r="E1135" s="1" t="n">
        <v>12.211</v>
      </c>
      <c r="F1135" s="1" t="n">
        <f aca="false">D1135*100000</f>
        <v>959675</v>
      </c>
      <c r="G1135" s="1" t="n">
        <f aca="false">C1135*100000</f>
        <v>4524825</v>
      </c>
      <c r="H1135" s="1" t="n">
        <v>572.49198748982</v>
      </c>
      <c r="I1135" s="1" t="n">
        <v>185.172687672653</v>
      </c>
    </row>
    <row r="1136" customFormat="false" ht="12.75" hidden="false" customHeight="false" outlineLevel="0" collapsed="false">
      <c r="A1136" s="1" t="n">
        <v>45.24826</v>
      </c>
      <c r="B1136" s="1" t="n">
        <v>9.59684</v>
      </c>
      <c r="C1136" s="1" t="n">
        <f aca="false">A1136-$A$4228</f>
        <v>45.24826</v>
      </c>
      <c r="D1136" s="1" t="n">
        <f aca="false">B1136-$B$4228</f>
        <v>9.59684</v>
      </c>
      <c r="E1136" s="1" t="n">
        <v>12.148</v>
      </c>
      <c r="F1136" s="1" t="n">
        <f aca="false">D1136*100000</f>
        <v>959684</v>
      </c>
      <c r="G1136" s="1" t="n">
        <f aca="false">C1136*100000</f>
        <v>4524826</v>
      </c>
      <c r="H1136" s="1" t="n">
        <v>581.547213011449</v>
      </c>
      <c r="I1136" s="1" t="n">
        <v>185.226453398927</v>
      </c>
    </row>
    <row r="1137" customFormat="false" ht="12.75" hidden="false" customHeight="false" outlineLevel="0" collapsed="false">
      <c r="A1137" s="1" t="n">
        <v>45.24826</v>
      </c>
      <c r="B1137" s="1" t="n">
        <v>9.59693</v>
      </c>
      <c r="C1137" s="1" t="n">
        <f aca="false">A1137-$A$4228</f>
        <v>45.24826</v>
      </c>
      <c r="D1137" s="1" t="n">
        <f aca="false">B1137-$B$4228</f>
        <v>9.59693</v>
      </c>
      <c r="E1137" s="1" t="n">
        <v>10.437</v>
      </c>
      <c r="F1137" s="1" t="n">
        <f aca="false">D1137*100000</f>
        <v>959693</v>
      </c>
      <c r="G1137" s="1" t="n">
        <f aca="false">C1137*100000</f>
        <v>4524826</v>
      </c>
      <c r="H1137" s="1" t="n">
        <v>590.497910069778</v>
      </c>
      <c r="I1137" s="1" t="n">
        <v>184.285697229516</v>
      </c>
    </row>
    <row r="1138" customFormat="false" ht="12.75" hidden="false" customHeight="false" outlineLevel="0" collapsed="false">
      <c r="A1138" s="1" t="n">
        <v>45.24826</v>
      </c>
      <c r="B1138" s="1" t="n">
        <v>9.59703</v>
      </c>
      <c r="C1138" s="1" t="n">
        <f aca="false">A1138-$A$4228</f>
        <v>45.24826</v>
      </c>
      <c r="D1138" s="1" t="n">
        <f aca="false">B1138-$B$4228</f>
        <v>9.59703</v>
      </c>
      <c r="E1138" s="1" t="n">
        <v>11.427</v>
      </c>
      <c r="F1138" s="1" t="n">
        <f aca="false">D1138*100000</f>
        <v>959703</v>
      </c>
      <c r="G1138" s="1" t="n">
        <f aca="false">C1138*100000</f>
        <v>4524826</v>
      </c>
      <c r="H1138" s="1" t="n">
        <v>600.443129023438</v>
      </c>
      <c r="I1138" s="1" t="n">
        <v>183.240412596842</v>
      </c>
    </row>
    <row r="1139" customFormat="false" ht="12.75" hidden="false" customHeight="false" outlineLevel="0" collapsed="false">
      <c r="A1139" s="1" t="n">
        <v>45.24826</v>
      </c>
      <c r="B1139" s="1" t="n">
        <v>9.59711</v>
      </c>
      <c r="C1139" s="1" t="n">
        <f aca="false">A1139-$A$4228</f>
        <v>45.24826</v>
      </c>
      <c r="D1139" s="1" t="n">
        <f aca="false">B1139-$B$4228</f>
        <v>9.59711</v>
      </c>
      <c r="E1139" s="1" t="n">
        <v>9.36</v>
      </c>
      <c r="F1139" s="1" t="n">
        <f aca="false">D1139*100000</f>
        <v>959711</v>
      </c>
      <c r="G1139" s="1" t="n">
        <f aca="false">C1139*100000</f>
        <v>4524826</v>
      </c>
      <c r="H1139" s="1" t="n">
        <v>608.399304186436</v>
      </c>
      <c r="I1139" s="1" t="n">
        <v>182.404184890695</v>
      </c>
    </row>
    <row r="1140" customFormat="false" ht="12.75" hidden="false" customHeight="false" outlineLevel="0" collapsed="false">
      <c r="A1140" s="1" t="n">
        <v>45.24827</v>
      </c>
      <c r="B1140" s="1" t="n">
        <v>9.59721</v>
      </c>
      <c r="C1140" s="1" t="n">
        <f aca="false">A1140-$A$4228</f>
        <v>45.24827</v>
      </c>
      <c r="D1140" s="1" t="n">
        <f aca="false">B1140-$B$4228</f>
        <v>9.59721</v>
      </c>
      <c r="E1140" s="1" t="n">
        <v>11.131</v>
      </c>
      <c r="F1140" s="1" t="n">
        <f aca="false">D1140*100000</f>
        <v>959721</v>
      </c>
      <c r="G1140" s="1" t="n">
        <f aca="false">C1140*100000</f>
        <v>4524827</v>
      </c>
      <c r="H1140" s="1" t="n">
        <v>618.449051603322</v>
      </c>
      <c r="I1140" s="1" t="n">
        <v>182.353422152999</v>
      </c>
    </row>
    <row r="1141" customFormat="false" ht="12.75" hidden="false" customHeight="false" outlineLevel="0" collapsed="false">
      <c r="A1141" s="1" t="n">
        <v>45.24827</v>
      </c>
      <c r="B1141" s="1" t="n">
        <v>9.5973</v>
      </c>
      <c r="C1141" s="1" t="n">
        <f aca="false">A1141-$A$4228</f>
        <v>45.24827</v>
      </c>
      <c r="D1141" s="1" t="n">
        <f aca="false">B1141-$B$4228</f>
        <v>9.5973</v>
      </c>
      <c r="E1141" s="1" t="n">
        <v>0</v>
      </c>
      <c r="F1141" s="1" t="n">
        <f aca="false">D1141*100000</f>
        <v>959730</v>
      </c>
      <c r="G1141" s="1" t="n">
        <f aca="false">C1141*100000</f>
        <v>4524827</v>
      </c>
      <c r="H1141" s="1" t="n">
        <v>627.399748661651</v>
      </c>
      <c r="I1141" s="1" t="n">
        <v>181.412665983588</v>
      </c>
    </row>
    <row r="1142" customFormat="false" ht="12.75" hidden="false" customHeight="false" outlineLevel="0" collapsed="false">
      <c r="A1142" s="1" t="n">
        <v>45.24829</v>
      </c>
      <c r="B1142" s="1" t="n">
        <v>9.59726</v>
      </c>
      <c r="C1142" s="1" t="n">
        <f aca="false">A1142-$A$4228</f>
        <v>45.24829</v>
      </c>
      <c r="D1142" s="1" t="n">
        <f aca="false">B1142-$B$4228</f>
        <v>9.59726</v>
      </c>
      <c r="E1142" s="1" t="n">
        <v>0</v>
      </c>
      <c r="F1142" s="1" t="n">
        <f aca="false">D1142*100000</f>
        <v>959726</v>
      </c>
      <c r="G1142" s="1" t="n">
        <f aca="false">C1142*100000</f>
        <v>4524829</v>
      </c>
      <c r="H1142" s="1" t="n">
        <v>623.630718006679</v>
      </c>
      <c r="I1142" s="1" t="n">
        <v>183.819823627323</v>
      </c>
    </row>
    <row r="1143" customFormat="false" ht="12.75" hidden="false" customHeight="false" outlineLevel="0" collapsed="false">
      <c r="A1143" s="1" t="n">
        <v>45.24824</v>
      </c>
      <c r="B1143" s="1" t="n">
        <v>9.59727</v>
      </c>
      <c r="C1143" s="1" t="n">
        <f aca="false">A1143-$A$4228</f>
        <v>45.24824</v>
      </c>
      <c r="D1143" s="1" t="n">
        <f aca="false">B1143-$B$4228</f>
        <v>9.59727</v>
      </c>
      <c r="E1143" s="1" t="n">
        <v>1.165</v>
      </c>
      <c r="F1143" s="1" t="n">
        <f aca="false">D1143*100000</f>
        <v>959727</v>
      </c>
      <c r="G1143" s="1" t="n">
        <f aca="false">C1143*100000</f>
        <v>4524824</v>
      </c>
      <c r="H1143" s="1" t="n">
        <v>624.102597585729</v>
      </c>
      <c r="I1143" s="1" t="n">
        <v>178.742685687759</v>
      </c>
    </row>
    <row r="1144" customFormat="false" ht="12.75" hidden="false" customHeight="false" outlineLevel="0" collapsed="false">
      <c r="A1144" s="1" t="n">
        <v>45.24818</v>
      </c>
      <c r="B1144" s="1" t="n">
        <v>9.5973</v>
      </c>
      <c r="C1144" s="1" t="n">
        <f aca="false">A1144-$A$4228</f>
        <v>45.24818</v>
      </c>
      <c r="D1144" s="1" t="n">
        <f aca="false">B1144-$B$4228</f>
        <v>9.5973</v>
      </c>
      <c r="E1144" s="1" t="n">
        <v>5.487</v>
      </c>
      <c r="F1144" s="1" t="n">
        <f aca="false">D1144*100000</f>
        <v>959730</v>
      </c>
      <c r="G1144" s="1" t="n">
        <f aca="false">C1144*100000</f>
        <v>4524818</v>
      </c>
      <c r="H1144" s="1" t="n">
        <v>626.458992492241</v>
      </c>
      <c r="I1144" s="1" t="n">
        <v>172.461968925259</v>
      </c>
    </row>
    <row r="1145" customFormat="false" ht="12.75" hidden="false" customHeight="false" outlineLevel="0" collapsed="false">
      <c r="A1145" s="1" t="n">
        <v>45.24812</v>
      </c>
      <c r="B1145" s="1" t="n">
        <v>9.59731</v>
      </c>
      <c r="C1145" s="1" t="n">
        <f aca="false">A1145-$A$4228</f>
        <v>45.24812</v>
      </c>
      <c r="D1145" s="1" t="n">
        <f aca="false">B1145-$B$4228</f>
        <v>9.59731</v>
      </c>
      <c r="E1145" s="1" t="n">
        <v>9.147</v>
      </c>
      <c r="F1145" s="1" t="n">
        <f aca="false">D1145*100000</f>
        <v>959731</v>
      </c>
      <c r="G1145" s="1" t="n">
        <f aca="false">C1145*100000</f>
        <v>4524812</v>
      </c>
      <c r="H1145" s="1" t="n">
        <v>626.826343607989</v>
      </c>
      <c r="I1145" s="1" t="n">
        <v>166.390309090012</v>
      </c>
    </row>
    <row r="1146" customFormat="false" ht="12.75" hidden="false" customHeight="false" outlineLevel="0" collapsed="false">
      <c r="A1146" s="1" t="n">
        <v>45.24804</v>
      </c>
      <c r="B1146" s="1" t="n">
        <v>9.59731</v>
      </c>
      <c r="C1146" s="1" t="n">
        <f aca="false">A1146-$A$4228</f>
        <v>45.24804</v>
      </c>
      <c r="D1146" s="1" t="n">
        <f aca="false">B1146-$B$4228</f>
        <v>9.59731</v>
      </c>
      <c r="E1146" s="1" t="n">
        <v>11.238</v>
      </c>
      <c r="F1146" s="1" t="n">
        <f aca="false">D1146*100000</f>
        <v>959731</v>
      </c>
      <c r="G1146" s="1" t="n">
        <f aca="false">C1146*100000</f>
        <v>4524804</v>
      </c>
      <c r="H1146" s="1" t="n">
        <v>625.99011590188</v>
      </c>
      <c r="I1146" s="1" t="n">
        <v>158.434133927367</v>
      </c>
    </row>
    <row r="1147" customFormat="false" ht="12.75" hidden="false" customHeight="false" outlineLevel="0" collapsed="false">
      <c r="A1147" s="1" t="n">
        <v>45.24799</v>
      </c>
      <c r="B1147" s="1" t="n">
        <v>9.59732</v>
      </c>
      <c r="C1147" s="1" t="n">
        <f aca="false">A1147-$A$4228</f>
        <v>45.24799</v>
      </c>
      <c r="D1147" s="1" t="n">
        <f aca="false">B1147-$B$4228</f>
        <v>9.59732</v>
      </c>
      <c r="E1147" s="1" t="n">
        <v>12.24</v>
      </c>
      <c r="F1147" s="1" t="n">
        <f aca="false">D1147*100000</f>
        <v>959732</v>
      </c>
      <c r="G1147" s="1" t="n">
        <f aca="false">C1147*100000</f>
        <v>4524799</v>
      </c>
      <c r="H1147" s="1" t="n">
        <v>626.461995480855</v>
      </c>
      <c r="I1147" s="1" t="n">
        <v>153.356995987097</v>
      </c>
    </row>
    <row r="1148" customFormat="false" ht="12.75" hidden="false" customHeight="false" outlineLevel="0" collapsed="false">
      <c r="A1148" s="1" t="n">
        <v>45.24792</v>
      </c>
      <c r="B1148" s="1" t="n">
        <v>9.59733</v>
      </c>
      <c r="C1148" s="1" t="n">
        <f aca="false">A1148-$A$4228</f>
        <v>45.24792</v>
      </c>
      <c r="D1148" s="1" t="n">
        <f aca="false">B1148-$B$4228</f>
        <v>9.59733</v>
      </c>
      <c r="E1148" s="1" t="n">
        <v>11.936</v>
      </c>
      <c r="F1148" s="1" t="n">
        <f aca="false">D1148*100000</f>
        <v>959733</v>
      </c>
      <c r="G1148" s="1" t="n">
        <f aca="false">C1148*100000</f>
        <v>4524792</v>
      </c>
      <c r="H1148" s="1" t="n">
        <v>626.724818133302</v>
      </c>
      <c r="I1148" s="1" t="n">
        <v>146.290814256165</v>
      </c>
    </row>
    <row r="1149" customFormat="false" ht="12.75" hidden="false" customHeight="false" outlineLevel="0" collapsed="false">
      <c r="A1149" s="1" t="n">
        <v>45.24787</v>
      </c>
      <c r="B1149" s="1" t="n">
        <v>9.59733</v>
      </c>
      <c r="C1149" s="1" t="n">
        <f aca="false">A1149-$A$4228</f>
        <v>45.24787</v>
      </c>
      <c r="D1149" s="1" t="n">
        <f aca="false">B1149-$B$4228</f>
        <v>9.59733</v>
      </c>
      <c r="E1149" s="1" t="n">
        <v>14.879</v>
      </c>
      <c r="F1149" s="1" t="n">
        <f aca="false">D1149*100000</f>
        <v>959733</v>
      </c>
      <c r="G1149" s="1" t="n">
        <f aca="false">C1149*100000</f>
        <v>4524787</v>
      </c>
      <c r="H1149" s="1" t="n">
        <v>626.202175816947</v>
      </c>
      <c r="I1149" s="1" t="n">
        <v>141.318204779159</v>
      </c>
    </row>
    <row r="1150" customFormat="false" ht="12.75" hidden="false" customHeight="false" outlineLevel="0" collapsed="false">
      <c r="A1150" s="1" t="n">
        <v>45.24781</v>
      </c>
      <c r="B1150" s="1" t="n">
        <v>9.59734</v>
      </c>
      <c r="C1150" s="1" t="n">
        <f aca="false">A1150-$A$4228</f>
        <v>45.24781</v>
      </c>
      <c r="D1150" s="1" t="n">
        <f aca="false">B1150-$B$4228</f>
        <v>9.59734</v>
      </c>
      <c r="E1150" s="1" t="n">
        <v>14.136</v>
      </c>
      <c r="F1150" s="1" t="n">
        <f aca="false">D1150*100000</f>
        <v>959734</v>
      </c>
      <c r="G1150" s="1" t="n">
        <f aca="false">C1150*100000</f>
        <v>4524781</v>
      </c>
      <c r="H1150" s="1" t="n">
        <v>626.569526932872</v>
      </c>
      <c r="I1150" s="1" t="n">
        <v>135.246544943893</v>
      </c>
    </row>
    <row r="1151" customFormat="false" ht="12.75" hidden="false" customHeight="false" outlineLevel="0" collapsed="false">
      <c r="A1151" s="1" t="n">
        <v>45.24775</v>
      </c>
      <c r="B1151" s="1" t="n">
        <v>9.59734</v>
      </c>
      <c r="C1151" s="1" t="n">
        <f aca="false">A1151-$A$4228</f>
        <v>45.24775</v>
      </c>
      <c r="D1151" s="1" t="n">
        <f aca="false">B1151-$B$4228</f>
        <v>9.59734</v>
      </c>
      <c r="E1151" s="1" t="n">
        <v>12.155</v>
      </c>
      <c r="F1151" s="1" t="n">
        <f aca="false">D1151*100000</f>
        <v>959734</v>
      </c>
      <c r="G1151" s="1" t="n">
        <f aca="false">C1151*100000</f>
        <v>4524775</v>
      </c>
      <c r="H1151" s="1" t="n">
        <v>625.94235615329</v>
      </c>
      <c r="I1151" s="1" t="n">
        <v>129.279413571909</v>
      </c>
    </row>
    <row r="1152" customFormat="false" ht="12.75" hidden="false" customHeight="false" outlineLevel="0" collapsed="false">
      <c r="A1152" s="1" t="n">
        <v>45.24769</v>
      </c>
      <c r="B1152" s="1" t="n">
        <v>9.59735</v>
      </c>
      <c r="C1152" s="1" t="n">
        <f aca="false">A1152-$A$4228</f>
        <v>45.24769</v>
      </c>
      <c r="D1152" s="1" t="n">
        <f aca="false">B1152-$B$4228</f>
        <v>9.59735</v>
      </c>
      <c r="E1152" s="1" t="n">
        <v>12.139</v>
      </c>
      <c r="F1152" s="1" t="n">
        <f aca="false">D1152*100000</f>
        <v>959735</v>
      </c>
      <c r="G1152" s="1" t="n">
        <f aca="false">C1152*100000</f>
        <v>4524769</v>
      </c>
      <c r="H1152" s="1" t="n">
        <v>626.309707268964</v>
      </c>
      <c r="I1152" s="1" t="n">
        <v>123.207753735955</v>
      </c>
    </row>
    <row r="1153" customFormat="false" ht="12.75" hidden="false" customHeight="false" outlineLevel="0" collapsed="false">
      <c r="A1153" s="1" t="n">
        <v>45.24762</v>
      </c>
      <c r="B1153" s="1" t="n">
        <v>9.59736</v>
      </c>
      <c r="C1153" s="1" t="n">
        <f aca="false">A1153-$A$4228</f>
        <v>45.24762</v>
      </c>
      <c r="D1153" s="1" t="n">
        <f aca="false">B1153-$B$4228</f>
        <v>9.59736</v>
      </c>
      <c r="E1153" s="1" t="n">
        <v>12.791</v>
      </c>
      <c r="F1153" s="1" t="n">
        <f aca="false">D1153*100000</f>
        <v>959736</v>
      </c>
      <c r="G1153" s="1" t="n">
        <f aca="false">C1153*100000</f>
        <v>4524762</v>
      </c>
      <c r="H1153" s="1" t="n">
        <v>626.572529921411</v>
      </c>
      <c r="I1153" s="1" t="n">
        <v>116.141572005024</v>
      </c>
    </row>
    <row r="1154" customFormat="false" ht="12.75" hidden="false" customHeight="false" outlineLevel="0" collapsed="false">
      <c r="A1154" s="1" t="n">
        <v>45.24756</v>
      </c>
      <c r="B1154" s="1" t="n">
        <v>9.59736</v>
      </c>
      <c r="C1154" s="1" t="n">
        <f aca="false">A1154-$A$4228</f>
        <v>45.24756</v>
      </c>
      <c r="D1154" s="1" t="n">
        <f aca="false">B1154-$B$4228</f>
        <v>9.59736</v>
      </c>
      <c r="E1154" s="1" t="n">
        <v>13.63</v>
      </c>
      <c r="F1154" s="1" t="n">
        <f aca="false">D1154*100000</f>
        <v>959736</v>
      </c>
      <c r="G1154" s="1" t="n">
        <f aca="false">C1154*100000</f>
        <v>4524756</v>
      </c>
      <c r="H1154" s="1" t="n">
        <v>625.945359141829</v>
      </c>
      <c r="I1154" s="1" t="n">
        <v>110.17444063304</v>
      </c>
    </row>
    <row r="1155" customFormat="false" ht="12.75" hidden="false" customHeight="false" outlineLevel="0" collapsed="false">
      <c r="A1155" s="1" t="n">
        <v>45.24749</v>
      </c>
      <c r="B1155" s="1" t="n">
        <v>9.59737</v>
      </c>
      <c r="C1155" s="1" t="n">
        <f aca="false">A1155-$A$4228</f>
        <v>45.24749</v>
      </c>
      <c r="D1155" s="1" t="n">
        <f aca="false">B1155-$B$4228</f>
        <v>9.59737</v>
      </c>
      <c r="E1155" s="1" t="n">
        <v>14.684</v>
      </c>
      <c r="F1155" s="1" t="n">
        <f aca="false">D1155*100000</f>
        <v>959737</v>
      </c>
      <c r="G1155" s="1" t="n">
        <f aca="false">C1155*100000</f>
        <v>4524749</v>
      </c>
      <c r="H1155" s="1" t="n">
        <v>626.208181794277</v>
      </c>
      <c r="I1155" s="1" t="n">
        <v>103.108258902109</v>
      </c>
    </row>
    <row r="1156" customFormat="false" ht="12.75" hidden="false" customHeight="false" outlineLevel="0" collapsed="false">
      <c r="A1156" s="1" t="n">
        <v>45.24743</v>
      </c>
      <c r="B1156" s="1" t="n">
        <v>9.59738</v>
      </c>
      <c r="C1156" s="1" t="n">
        <f aca="false">A1156-$A$4228</f>
        <v>45.24743</v>
      </c>
      <c r="D1156" s="1" t="n">
        <f aca="false">B1156-$B$4228</f>
        <v>9.59738</v>
      </c>
      <c r="E1156" s="1" t="n">
        <v>13.477</v>
      </c>
      <c r="F1156" s="1" t="n">
        <f aca="false">D1156*100000</f>
        <v>959738</v>
      </c>
      <c r="G1156" s="1" t="n">
        <f aca="false">C1156*100000</f>
        <v>4524743</v>
      </c>
      <c r="H1156" s="1" t="n">
        <v>626.575532910025</v>
      </c>
      <c r="I1156" s="1" t="n">
        <v>97.0365990668611</v>
      </c>
    </row>
    <row r="1157" customFormat="false" ht="12.75" hidden="false" customHeight="false" outlineLevel="0" collapsed="false">
      <c r="A1157" s="1" t="n">
        <v>45.24737</v>
      </c>
      <c r="B1157" s="1" t="n">
        <v>9.59738</v>
      </c>
      <c r="C1157" s="1" t="n">
        <f aca="false">A1157-$A$4228</f>
        <v>45.24737</v>
      </c>
      <c r="D1157" s="1" t="n">
        <f aca="false">B1157-$B$4228</f>
        <v>9.59738</v>
      </c>
      <c r="E1157" s="1" t="n">
        <v>15.272</v>
      </c>
      <c r="F1157" s="1" t="n">
        <f aca="false">D1157*100000</f>
        <v>959738</v>
      </c>
      <c r="G1157" s="1" t="n">
        <f aca="false">C1157*100000</f>
        <v>4524737</v>
      </c>
      <c r="H1157" s="1" t="n">
        <v>625.948362130369</v>
      </c>
      <c r="I1157" s="1" t="n">
        <v>91.0694676941707</v>
      </c>
    </row>
    <row r="1158" customFormat="false" ht="12.75" hidden="false" customHeight="false" outlineLevel="0" collapsed="false">
      <c r="A1158" s="1" t="n">
        <v>45.24731</v>
      </c>
      <c r="B1158" s="1" t="n">
        <v>9.59738</v>
      </c>
      <c r="C1158" s="1" t="n">
        <f aca="false">A1158-$A$4228</f>
        <v>45.24731</v>
      </c>
      <c r="D1158" s="1" t="n">
        <f aca="false">B1158-$B$4228</f>
        <v>9.59738</v>
      </c>
      <c r="E1158" s="1" t="n">
        <v>9.732</v>
      </c>
      <c r="F1158" s="1" t="n">
        <f aca="false">D1158*100000</f>
        <v>959738</v>
      </c>
      <c r="G1158" s="1" t="n">
        <f aca="false">C1158*100000</f>
        <v>4524731</v>
      </c>
      <c r="H1158" s="1" t="n">
        <v>625.321191350787</v>
      </c>
      <c r="I1158" s="1" t="n">
        <v>85.102336322187</v>
      </c>
    </row>
    <row r="1159" customFormat="false" ht="12.75" hidden="false" customHeight="false" outlineLevel="0" collapsed="false">
      <c r="A1159" s="1" t="n">
        <v>45.24724</v>
      </c>
      <c r="B1159" s="1" t="n">
        <v>9.59739</v>
      </c>
      <c r="C1159" s="1" t="n">
        <f aca="false">A1159-$A$4228</f>
        <v>45.24724</v>
      </c>
      <c r="D1159" s="1" t="n">
        <f aca="false">B1159-$B$4228</f>
        <v>9.59739</v>
      </c>
      <c r="E1159" s="1" t="n">
        <v>10.888</v>
      </c>
      <c r="F1159" s="1" t="n">
        <f aca="false">D1159*100000</f>
        <v>959739</v>
      </c>
      <c r="G1159" s="1" t="n">
        <f aca="false">C1159*100000</f>
        <v>4524724</v>
      </c>
      <c r="H1159" s="1" t="n">
        <v>625.584014003411</v>
      </c>
      <c r="I1159" s="1" t="n">
        <v>78.0361545912371</v>
      </c>
    </row>
    <row r="1160" customFormat="false" ht="12.75" hidden="false" customHeight="false" outlineLevel="0" collapsed="false">
      <c r="A1160" s="1" t="n">
        <v>45.24717</v>
      </c>
      <c r="B1160" s="1" t="n">
        <v>9.59739</v>
      </c>
      <c r="C1160" s="1" t="n">
        <f aca="false">A1160-$A$4228</f>
        <v>45.24717</v>
      </c>
      <c r="D1160" s="1" t="n">
        <f aca="false">B1160-$B$4228</f>
        <v>9.59739</v>
      </c>
      <c r="E1160" s="1" t="n">
        <v>10.309</v>
      </c>
      <c r="F1160" s="1" t="n">
        <f aca="false">D1160*100000</f>
        <v>959739</v>
      </c>
      <c r="G1160" s="1" t="n">
        <f aca="false">C1160*100000</f>
        <v>4524717</v>
      </c>
      <c r="H1160" s="1" t="n">
        <v>624.852314760528</v>
      </c>
      <c r="I1160" s="1" t="n">
        <v>71.0745013235694</v>
      </c>
    </row>
    <row r="1161" customFormat="false" ht="12.75" hidden="false" customHeight="false" outlineLevel="0" collapsed="false">
      <c r="A1161" s="1" t="n">
        <v>45.2471</v>
      </c>
      <c r="B1161" s="1" t="n">
        <v>9.59739</v>
      </c>
      <c r="C1161" s="1" t="n">
        <f aca="false">A1161-$A$4228</f>
        <v>45.2471</v>
      </c>
      <c r="D1161" s="1" t="n">
        <f aca="false">B1161-$B$4228</f>
        <v>9.59739</v>
      </c>
      <c r="E1161" s="1" t="n">
        <v>9.464</v>
      </c>
      <c r="F1161" s="1" t="n">
        <f aca="false">D1161*100000</f>
        <v>959739</v>
      </c>
      <c r="G1161" s="1" t="n">
        <f aca="false">C1161*100000</f>
        <v>4524710</v>
      </c>
      <c r="H1161" s="1" t="n">
        <v>624.120615517719</v>
      </c>
      <c r="I1161" s="1" t="n">
        <v>64.1128480566083</v>
      </c>
    </row>
    <row r="1162" customFormat="false" ht="12.75" hidden="false" customHeight="false" outlineLevel="0" collapsed="false">
      <c r="A1162" s="1" t="n">
        <v>45.24703</v>
      </c>
      <c r="B1162" s="1" t="n">
        <v>9.5974</v>
      </c>
      <c r="C1162" s="1" t="n">
        <f aca="false">A1162-$A$4228</f>
        <v>45.24703</v>
      </c>
      <c r="D1162" s="1" t="n">
        <f aca="false">B1162-$B$4228</f>
        <v>9.5974</v>
      </c>
      <c r="E1162" s="1" t="n">
        <v>8.437</v>
      </c>
      <c r="F1162" s="1" t="n">
        <f aca="false">D1162*100000</f>
        <v>959740</v>
      </c>
      <c r="G1162" s="1" t="n">
        <f aca="false">C1162*100000</f>
        <v>4524703</v>
      </c>
      <c r="H1162" s="1" t="n">
        <v>624.383438170167</v>
      </c>
      <c r="I1162" s="1" t="n">
        <v>57.046666325677</v>
      </c>
    </row>
    <row r="1163" customFormat="false" ht="12.75" hidden="false" customHeight="false" outlineLevel="0" collapsed="false">
      <c r="A1163" s="1" t="n">
        <v>45.24696</v>
      </c>
      <c r="B1163" s="1" t="n">
        <v>9.59741</v>
      </c>
      <c r="C1163" s="1" t="n">
        <f aca="false">A1163-$A$4228</f>
        <v>45.24696</v>
      </c>
      <c r="D1163" s="1" t="n">
        <f aca="false">B1163-$B$4228</f>
        <v>9.59741</v>
      </c>
      <c r="E1163" s="1" t="n">
        <v>8.057</v>
      </c>
      <c r="F1163" s="1" t="n">
        <f aca="false">D1163*100000</f>
        <v>959741</v>
      </c>
      <c r="G1163" s="1" t="n">
        <f aca="false">C1163*100000</f>
        <v>4524696</v>
      </c>
      <c r="H1163" s="1" t="n">
        <v>624.646260822615</v>
      </c>
      <c r="I1163" s="1" t="n">
        <v>49.9804845947456</v>
      </c>
    </row>
    <row r="1164" customFormat="false" ht="12.75" hidden="false" customHeight="false" outlineLevel="0" collapsed="false">
      <c r="A1164" s="1" t="n">
        <v>45.2469</v>
      </c>
      <c r="B1164" s="1" t="n">
        <v>9.59741</v>
      </c>
      <c r="C1164" s="1" t="n">
        <f aca="false">A1164-$A$4228</f>
        <v>45.2469</v>
      </c>
      <c r="D1164" s="1" t="n">
        <f aca="false">B1164-$B$4228</f>
        <v>9.59741</v>
      </c>
      <c r="E1164" s="1" t="n">
        <v>11.134</v>
      </c>
      <c r="F1164" s="1" t="n">
        <f aca="false">D1164*100000</f>
        <v>959741</v>
      </c>
      <c r="G1164" s="1" t="n">
        <f aca="false">C1164*100000</f>
        <v>4524690</v>
      </c>
      <c r="H1164" s="1" t="n">
        <v>624.019090042958</v>
      </c>
      <c r="I1164" s="1" t="n">
        <v>44.0133532220552</v>
      </c>
    </row>
    <row r="1165" customFormat="false" ht="12.75" hidden="false" customHeight="false" outlineLevel="0" collapsed="false">
      <c r="A1165" s="1" t="n">
        <v>45.24684</v>
      </c>
      <c r="B1165" s="1" t="n">
        <v>9.59742</v>
      </c>
      <c r="C1165" s="1" t="n">
        <f aca="false">A1165-$A$4228</f>
        <v>45.24684</v>
      </c>
      <c r="D1165" s="1" t="n">
        <f aca="false">B1165-$B$4228</f>
        <v>9.59742</v>
      </c>
      <c r="E1165" s="1" t="n">
        <v>11.157</v>
      </c>
      <c r="F1165" s="1" t="n">
        <f aca="false">D1165*100000</f>
        <v>959742</v>
      </c>
      <c r="G1165" s="1" t="n">
        <f aca="false">C1165*100000</f>
        <v>4524684</v>
      </c>
      <c r="H1165" s="1" t="n">
        <v>624.386441158706</v>
      </c>
      <c r="I1165" s="1" t="n">
        <v>37.9416933868077</v>
      </c>
    </row>
    <row r="1166" customFormat="false" ht="12.75" hidden="false" customHeight="false" outlineLevel="0" collapsed="false">
      <c r="A1166" s="1" t="n">
        <v>45.24677</v>
      </c>
      <c r="B1166" s="1" t="n">
        <v>9.59743</v>
      </c>
      <c r="C1166" s="1" t="n">
        <f aca="false">A1166-$A$4228</f>
        <v>45.24677</v>
      </c>
      <c r="D1166" s="1" t="n">
        <f aca="false">B1166-$B$4228</f>
        <v>9.59743</v>
      </c>
      <c r="E1166" s="1" t="n">
        <v>9.373</v>
      </c>
      <c r="F1166" s="1" t="n">
        <f aca="false">D1166*100000</f>
        <v>959743</v>
      </c>
      <c r="G1166" s="1" t="n">
        <f aca="false">C1166*100000</f>
        <v>4524677</v>
      </c>
      <c r="H1166" s="1" t="n">
        <v>624.649263811154</v>
      </c>
      <c r="I1166" s="1" t="n">
        <v>30.8755116558764</v>
      </c>
    </row>
    <row r="1167" customFormat="false" ht="12.75" hidden="false" customHeight="false" outlineLevel="0" collapsed="false">
      <c r="A1167" s="1" t="n">
        <v>45.2467</v>
      </c>
      <c r="B1167" s="1" t="n">
        <v>9.59743</v>
      </c>
      <c r="C1167" s="1" t="n">
        <f aca="false">A1167-$A$4228</f>
        <v>45.2467</v>
      </c>
      <c r="D1167" s="1" t="n">
        <f aca="false">B1167-$B$4228</f>
        <v>9.59743</v>
      </c>
      <c r="E1167" s="1" t="n">
        <v>8.68</v>
      </c>
      <c r="F1167" s="1" t="n">
        <f aca="false">D1167*100000</f>
        <v>959743</v>
      </c>
      <c r="G1167" s="1" t="n">
        <f aca="false">C1167*100000</f>
        <v>4524670</v>
      </c>
      <c r="H1167" s="1" t="n">
        <v>623.917564568271</v>
      </c>
      <c r="I1167" s="1" t="n">
        <v>23.9138583882087</v>
      </c>
    </row>
    <row r="1168" customFormat="false" ht="12.75" hidden="false" customHeight="false" outlineLevel="0" collapsed="false">
      <c r="A1168" s="1" t="n">
        <v>45.24666</v>
      </c>
      <c r="B1168" s="1" t="n">
        <v>9.59745</v>
      </c>
      <c r="C1168" s="1" t="n">
        <f aca="false">A1168-$A$4228</f>
        <v>45.24666</v>
      </c>
      <c r="D1168" s="1" t="n">
        <f aca="false">B1168-$B$4228</f>
        <v>9.59745</v>
      </c>
      <c r="E1168" s="1" t="n">
        <v>0</v>
      </c>
      <c r="F1168" s="1" t="n">
        <f aca="false">D1168*100000</f>
        <v>959745</v>
      </c>
      <c r="G1168" s="1" t="n">
        <f aca="false">C1168*100000</f>
        <v>4524666</v>
      </c>
      <c r="H1168" s="1" t="n">
        <v>625.488494506054</v>
      </c>
      <c r="I1168" s="1" t="n">
        <v>19.7267138803402</v>
      </c>
    </row>
    <row r="1169" customFormat="false" ht="12.75" hidden="false" customHeight="false" outlineLevel="0" collapsed="false">
      <c r="A1169" s="1" t="n">
        <v>45.24666</v>
      </c>
      <c r="B1169" s="1" t="n">
        <v>9.59746</v>
      </c>
      <c r="C1169" s="1" t="n">
        <f aca="false">A1169-$A$4228</f>
        <v>45.24666</v>
      </c>
      <c r="D1169" s="1" t="n">
        <f aca="false">B1169-$B$4228</f>
        <v>9.59746</v>
      </c>
      <c r="E1169" s="1" t="n">
        <v>0</v>
      </c>
      <c r="F1169" s="1" t="n">
        <f aca="false">D1169*100000</f>
        <v>959746</v>
      </c>
      <c r="G1169" s="1" t="n">
        <f aca="false">C1169*100000</f>
        <v>4524666</v>
      </c>
      <c r="H1169" s="1" t="n">
        <v>626.483016401385</v>
      </c>
      <c r="I1169" s="1" t="n">
        <v>19.6221854170765</v>
      </c>
    </row>
    <row r="1170" customFormat="false" ht="12.75" hidden="false" customHeight="false" outlineLevel="0" collapsed="false">
      <c r="A1170" s="1" t="n">
        <v>45.24665</v>
      </c>
      <c r="B1170" s="1" t="n">
        <v>9.59737</v>
      </c>
      <c r="C1170" s="1" t="n">
        <f aca="false">A1170-$A$4228</f>
        <v>45.24665</v>
      </c>
      <c r="D1170" s="1" t="n">
        <f aca="false">B1170-$B$4228</f>
        <v>9.59737</v>
      </c>
      <c r="E1170" s="1" t="n">
        <v>2.772</v>
      </c>
      <c r="F1170" s="1" t="n">
        <f aca="false">D1170*100000</f>
        <v>959737</v>
      </c>
      <c r="G1170" s="1" t="n">
        <f aca="false">C1170*100000</f>
        <v>4524665</v>
      </c>
      <c r="H1170" s="1" t="n">
        <v>617.427790879829</v>
      </c>
      <c r="I1170" s="1" t="n">
        <v>19.5684196915096</v>
      </c>
    </row>
    <row r="1171" customFormat="false" ht="12.75" hidden="false" customHeight="false" outlineLevel="0" collapsed="false">
      <c r="A1171" s="1" t="n">
        <v>45.24663</v>
      </c>
      <c r="B1171" s="1" t="n">
        <v>9.59727</v>
      </c>
      <c r="C1171" s="1" t="n">
        <f aca="false">A1171-$A$4228</f>
        <v>45.24663</v>
      </c>
      <c r="D1171" s="1" t="n">
        <f aca="false">B1171-$B$4228</f>
        <v>9.59727</v>
      </c>
      <c r="E1171" s="1" t="n">
        <v>7.732</v>
      </c>
      <c r="F1171" s="1" t="n">
        <f aca="false">D1171*100000</f>
        <v>959727</v>
      </c>
      <c r="G1171" s="1" t="n">
        <f aca="false">C1171*100000</f>
        <v>4524663</v>
      </c>
      <c r="H1171" s="1" t="n">
        <v>607.273514999642</v>
      </c>
      <c r="I1171" s="1" t="n">
        <v>18.6246605335225</v>
      </c>
    </row>
    <row r="1172" customFormat="false" ht="12.75" hidden="false" customHeight="false" outlineLevel="0" collapsed="false">
      <c r="A1172" s="1" t="n">
        <v>45.24661</v>
      </c>
      <c r="B1172" s="1" t="n">
        <v>9.59717</v>
      </c>
      <c r="C1172" s="1" t="n">
        <f aca="false">A1172-$A$4228</f>
        <v>45.24661</v>
      </c>
      <c r="D1172" s="1" t="n">
        <f aca="false">B1172-$B$4228</f>
        <v>9.59717</v>
      </c>
      <c r="E1172" s="1" t="n">
        <v>11.594</v>
      </c>
      <c r="F1172" s="1" t="n">
        <f aca="false">D1172*100000</f>
        <v>959717</v>
      </c>
      <c r="G1172" s="1" t="n">
        <f aca="false">C1172*100000</f>
        <v>4524661</v>
      </c>
      <c r="H1172" s="1" t="n">
        <v>597.119239119381</v>
      </c>
      <c r="I1172" s="1" t="n">
        <v>17.6809013748287</v>
      </c>
    </row>
    <row r="1173" customFormat="false" ht="12.75" hidden="false" customHeight="false" outlineLevel="0" collapsed="false">
      <c r="A1173" s="1" t="n">
        <v>45.2466</v>
      </c>
      <c r="B1173" s="1" t="n">
        <v>9.59707</v>
      </c>
      <c r="C1173" s="1" t="n">
        <f aca="false">A1173-$A$4228</f>
        <v>45.2466</v>
      </c>
      <c r="D1173" s="1" t="n">
        <f aca="false">B1173-$B$4228</f>
        <v>9.59707</v>
      </c>
      <c r="E1173" s="1" t="n">
        <v>13.168</v>
      </c>
      <c r="F1173" s="1" t="n">
        <f aca="false">D1173*100000</f>
        <v>959707</v>
      </c>
      <c r="G1173" s="1" t="n">
        <f aca="false">C1173*100000</f>
        <v>4524660</v>
      </c>
      <c r="H1173" s="1" t="n">
        <v>587.069491702495</v>
      </c>
      <c r="I1173" s="1" t="n">
        <v>17.7316641125255</v>
      </c>
    </row>
    <row r="1174" customFormat="false" ht="12.75" hidden="false" customHeight="false" outlineLevel="0" collapsed="false">
      <c r="A1174" s="1" t="n">
        <v>45.24658</v>
      </c>
      <c r="B1174" s="1" t="n">
        <v>9.59698</v>
      </c>
      <c r="C1174" s="1" t="n">
        <f aca="false">A1174-$A$4228</f>
        <v>45.24658</v>
      </c>
      <c r="D1174" s="1" t="n">
        <f aca="false">B1174-$B$4228</f>
        <v>9.59698</v>
      </c>
      <c r="E1174" s="1" t="n">
        <v>12.898</v>
      </c>
      <c r="F1174" s="1" t="n">
        <f aca="false">D1174*100000</f>
        <v>959698</v>
      </c>
      <c r="G1174" s="1" t="n">
        <f aca="false">C1174*100000</f>
        <v>4524658</v>
      </c>
      <c r="H1174" s="1" t="n">
        <v>577.909737717639</v>
      </c>
      <c r="I1174" s="1" t="n">
        <v>16.6833764912746</v>
      </c>
    </row>
    <row r="1175" customFormat="false" ht="12.75" hidden="false" customHeight="false" outlineLevel="0" collapsed="false">
      <c r="A1175" s="1" t="n">
        <v>45.24656</v>
      </c>
      <c r="B1175" s="1" t="n">
        <v>9.59689</v>
      </c>
      <c r="C1175" s="1" t="n">
        <f aca="false">A1175-$A$4228</f>
        <v>45.24656</v>
      </c>
      <c r="D1175" s="1" t="n">
        <f aca="false">B1175-$B$4228</f>
        <v>9.59689</v>
      </c>
      <c r="E1175" s="1" t="n">
        <v>12.843</v>
      </c>
      <c r="F1175" s="1" t="n">
        <f aca="false">D1175*100000</f>
        <v>959689</v>
      </c>
      <c r="G1175" s="1" t="n">
        <f aca="false">C1175*100000</f>
        <v>4524656</v>
      </c>
      <c r="H1175" s="1" t="n">
        <v>568.749983732782</v>
      </c>
      <c r="I1175" s="1" t="n">
        <v>15.6350888700238</v>
      </c>
    </row>
    <row r="1176" customFormat="false" ht="12.75" hidden="false" customHeight="false" outlineLevel="0" collapsed="false">
      <c r="A1176" s="1" t="n">
        <v>45.24655</v>
      </c>
      <c r="B1176" s="1" t="n">
        <v>9.59679</v>
      </c>
      <c r="C1176" s="1" t="n">
        <f aca="false">A1176-$A$4228</f>
        <v>45.24655</v>
      </c>
      <c r="D1176" s="1" t="n">
        <f aca="false">B1176-$B$4228</f>
        <v>9.59679</v>
      </c>
      <c r="E1176" s="1" t="n">
        <v>13.61</v>
      </c>
      <c r="F1176" s="1" t="n">
        <f aca="false">D1176*100000</f>
        <v>959679</v>
      </c>
      <c r="G1176" s="1" t="n">
        <f aca="false">C1176*100000</f>
        <v>4524655</v>
      </c>
      <c r="H1176" s="1" t="n">
        <v>558.700236315822</v>
      </c>
      <c r="I1176" s="1" t="n">
        <v>15.685851607014</v>
      </c>
    </row>
    <row r="1177" customFormat="false" ht="12.75" hidden="false" customHeight="false" outlineLevel="0" collapsed="false">
      <c r="A1177" s="1" t="n">
        <v>45.24652</v>
      </c>
      <c r="B1177" s="1" t="n">
        <v>9.5967</v>
      </c>
      <c r="C1177" s="1" t="n">
        <f aca="false">A1177-$A$4228</f>
        <v>45.24652</v>
      </c>
      <c r="D1177" s="1" t="n">
        <f aca="false">B1177-$B$4228</f>
        <v>9.5967</v>
      </c>
      <c r="E1177" s="1" t="n">
        <v>12.18</v>
      </c>
      <c r="F1177" s="1" t="n">
        <f aca="false">D1177*100000</f>
        <v>959670</v>
      </c>
      <c r="G1177" s="1" t="n">
        <f aca="false">C1177*100000</f>
        <v>4524652</v>
      </c>
      <c r="H1177" s="1" t="n">
        <v>549.435953867665</v>
      </c>
      <c r="I1177" s="1" t="n">
        <v>13.6430420900792</v>
      </c>
    </row>
    <row r="1178" customFormat="false" ht="12.75" hidden="false" customHeight="false" outlineLevel="0" collapsed="false">
      <c r="A1178" s="1" t="n">
        <v>45.24652</v>
      </c>
      <c r="B1178" s="1" t="n">
        <v>9.5966</v>
      </c>
      <c r="C1178" s="1" t="n">
        <f aca="false">A1178-$A$4228</f>
        <v>45.24652</v>
      </c>
      <c r="D1178" s="1" t="n">
        <f aca="false">B1178-$B$4228</f>
        <v>9.5966</v>
      </c>
      <c r="E1178" s="1" t="n">
        <v>12.584</v>
      </c>
      <c r="F1178" s="1" t="n">
        <f aca="false">D1178*100000</f>
        <v>959660</v>
      </c>
      <c r="G1178" s="1" t="n">
        <f aca="false">C1178*100000</f>
        <v>4524652</v>
      </c>
      <c r="H1178" s="1" t="n">
        <v>539.490734914005</v>
      </c>
      <c r="I1178" s="1" t="n">
        <v>14.6883267227533</v>
      </c>
    </row>
    <row r="1179" customFormat="false" ht="12.75" hidden="false" customHeight="false" outlineLevel="0" collapsed="false">
      <c r="A1179" s="1" t="n">
        <v>45.2465</v>
      </c>
      <c r="B1179" s="1" t="n">
        <v>9.59651</v>
      </c>
      <c r="C1179" s="1" t="n">
        <f aca="false">A1179-$A$4228</f>
        <v>45.2465</v>
      </c>
      <c r="D1179" s="1" t="n">
        <f aca="false">B1179-$B$4228</f>
        <v>9.59651</v>
      </c>
      <c r="E1179" s="1" t="n">
        <v>12.057</v>
      </c>
      <c r="F1179" s="1" t="n">
        <f aca="false">D1179*100000</f>
        <v>959651</v>
      </c>
      <c r="G1179" s="1" t="n">
        <f aca="false">C1179*100000</f>
        <v>4524650</v>
      </c>
      <c r="H1179" s="1" t="n">
        <v>530.330980929149</v>
      </c>
      <c r="I1179" s="1" t="n">
        <v>13.6400391015024</v>
      </c>
    </row>
    <row r="1180" customFormat="false" ht="12.75" hidden="false" customHeight="false" outlineLevel="0" collapsed="false">
      <c r="A1180" s="1" t="n">
        <v>45.24649</v>
      </c>
      <c r="B1180" s="1" t="n">
        <v>9.59641</v>
      </c>
      <c r="C1180" s="1" t="n">
        <f aca="false">A1180-$A$4228</f>
        <v>45.24649</v>
      </c>
      <c r="D1180" s="1" t="n">
        <f aca="false">B1180-$B$4228</f>
        <v>9.59641</v>
      </c>
      <c r="E1180" s="1" t="n">
        <v>11.476</v>
      </c>
      <c r="F1180" s="1" t="n">
        <f aca="false">D1180*100000</f>
        <v>959641</v>
      </c>
      <c r="G1180" s="1" t="n">
        <f aca="false">C1180*100000</f>
        <v>4524649</v>
      </c>
      <c r="H1180" s="1" t="n">
        <v>520.281233512263</v>
      </c>
      <c r="I1180" s="1" t="n">
        <v>13.6908018391992</v>
      </c>
    </row>
    <row r="1181" customFormat="false" ht="12.75" hidden="false" customHeight="false" outlineLevel="0" collapsed="false">
      <c r="A1181" s="1" t="n">
        <v>45.24647</v>
      </c>
      <c r="B1181" s="1" t="n">
        <v>9.59632</v>
      </c>
      <c r="C1181" s="1" t="n">
        <f aca="false">A1181-$A$4228</f>
        <v>45.24647</v>
      </c>
      <c r="D1181" s="1" t="n">
        <f aca="false">B1181-$B$4228</f>
        <v>9.59632</v>
      </c>
      <c r="E1181" s="1" t="n">
        <v>11.369</v>
      </c>
      <c r="F1181" s="1" t="n">
        <f aca="false">D1181*100000</f>
        <v>959632</v>
      </c>
      <c r="G1181" s="1" t="n">
        <f aca="false">C1181*100000</f>
        <v>4524647</v>
      </c>
      <c r="H1181" s="1" t="n">
        <v>511.121479527406</v>
      </c>
      <c r="I1181" s="1" t="n">
        <v>12.6425142179484</v>
      </c>
    </row>
    <row r="1182" customFormat="false" ht="12.75" hidden="false" customHeight="false" outlineLevel="0" collapsed="false">
      <c r="A1182" s="1" t="n">
        <v>45.24645</v>
      </c>
      <c r="B1182" s="1" t="n">
        <v>9.59622</v>
      </c>
      <c r="C1182" s="1" t="n">
        <f aca="false">A1182-$A$4228</f>
        <v>45.24645</v>
      </c>
      <c r="D1182" s="1" t="n">
        <f aca="false">B1182-$B$4228</f>
        <v>9.59622</v>
      </c>
      <c r="E1182" s="1" t="n">
        <v>12.749</v>
      </c>
      <c r="F1182" s="1" t="n">
        <f aca="false">D1182*100000</f>
        <v>959622</v>
      </c>
      <c r="G1182" s="1" t="n">
        <f aca="false">C1182*100000</f>
        <v>4524645</v>
      </c>
      <c r="H1182" s="1" t="n">
        <v>500.96720364722</v>
      </c>
      <c r="I1182" s="1" t="n">
        <v>11.6987550599612</v>
      </c>
    </row>
    <row r="1183" customFormat="false" ht="12.75" hidden="false" customHeight="false" outlineLevel="0" collapsed="false">
      <c r="A1183" s="1" t="n">
        <v>45.24644</v>
      </c>
      <c r="B1183" s="1" t="n">
        <v>9.59613</v>
      </c>
      <c r="C1183" s="1" t="n">
        <f aca="false">A1183-$A$4228</f>
        <v>45.24644</v>
      </c>
      <c r="D1183" s="1" t="n">
        <f aca="false">B1183-$B$4228</f>
        <v>9.59613</v>
      </c>
      <c r="E1183" s="1" t="n">
        <v>11.288</v>
      </c>
      <c r="F1183" s="1" t="n">
        <f aca="false">D1183*100000</f>
        <v>959613</v>
      </c>
      <c r="G1183" s="1" t="n">
        <f aca="false">C1183*100000</f>
        <v>4524644</v>
      </c>
      <c r="H1183" s="1" t="n">
        <v>491.91197812559</v>
      </c>
      <c r="I1183" s="1" t="n">
        <v>11.6449893336877</v>
      </c>
    </row>
    <row r="1184" customFormat="false" ht="12.75" hidden="false" customHeight="false" outlineLevel="0" collapsed="false">
      <c r="A1184" s="1" t="n">
        <v>45.24642</v>
      </c>
      <c r="B1184" s="1" t="n">
        <v>9.59603</v>
      </c>
      <c r="C1184" s="1" t="n">
        <f aca="false">A1184-$A$4228</f>
        <v>45.24642</v>
      </c>
      <c r="D1184" s="1" t="n">
        <f aca="false">B1184-$B$4228</f>
        <v>9.59603</v>
      </c>
      <c r="E1184" s="1" t="n">
        <v>8.955</v>
      </c>
      <c r="F1184" s="1" t="n">
        <f aca="false">D1184*100000</f>
        <v>959603</v>
      </c>
      <c r="G1184" s="1" t="n">
        <f aca="false">C1184*100000</f>
        <v>4524642</v>
      </c>
      <c r="H1184" s="1" t="n">
        <v>481.757702245403</v>
      </c>
      <c r="I1184" s="1" t="n">
        <v>10.7012301757005</v>
      </c>
    </row>
    <row r="1185" customFormat="false" ht="12.75" hidden="false" customHeight="false" outlineLevel="0" collapsed="false">
      <c r="A1185" s="1" t="n">
        <v>45.2464</v>
      </c>
      <c r="B1185" s="1" t="n">
        <v>9.59592</v>
      </c>
      <c r="C1185" s="1" t="n">
        <f aca="false">A1185-$A$4228</f>
        <v>45.2464</v>
      </c>
      <c r="D1185" s="1" t="n">
        <f aca="false">B1185-$B$4228</f>
        <v>9.59592</v>
      </c>
      <c r="E1185" s="1" t="n">
        <v>9.481</v>
      </c>
      <c r="F1185" s="1" t="n">
        <f aca="false">D1185*100000</f>
        <v>959592</v>
      </c>
      <c r="G1185" s="1" t="n">
        <f aca="false">C1185*100000</f>
        <v>4524640</v>
      </c>
      <c r="H1185" s="1" t="n">
        <v>470.608904469709</v>
      </c>
      <c r="I1185" s="1" t="n">
        <v>9.86199948099564</v>
      </c>
    </row>
    <row r="1186" customFormat="false" ht="12.75" hidden="false" customHeight="false" outlineLevel="0" collapsed="false">
      <c r="A1186" s="1" t="n">
        <v>45.24638</v>
      </c>
      <c r="B1186" s="1" t="n">
        <v>9.59582</v>
      </c>
      <c r="C1186" s="1" t="n">
        <f aca="false">A1186-$A$4228</f>
        <v>45.24638</v>
      </c>
      <c r="D1186" s="1" t="n">
        <f aca="false">B1186-$B$4228</f>
        <v>9.59582</v>
      </c>
      <c r="E1186" s="1" t="n">
        <v>7.753</v>
      </c>
      <c r="F1186" s="1" t="n">
        <f aca="false">D1186*100000</f>
        <v>959582</v>
      </c>
      <c r="G1186" s="1" t="n">
        <f aca="false">C1186*100000</f>
        <v>4524638</v>
      </c>
      <c r="H1186" s="1" t="n">
        <v>460.454628589522</v>
      </c>
      <c r="I1186" s="1" t="n">
        <v>8.9182403230085</v>
      </c>
    </row>
    <row r="1187" customFormat="false" ht="12.75" hidden="false" customHeight="false" outlineLevel="0" collapsed="false">
      <c r="A1187" s="1" t="n">
        <v>45.24636</v>
      </c>
      <c r="B1187" s="1" t="n">
        <v>9.59571</v>
      </c>
      <c r="C1187" s="1" t="n">
        <f aca="false">A1187-$A$4228</f>
        <v>45.24636</v>
      </c>
      <c r="D1187" s="1" t="n">
        <f aca="false">B1187-$B$4228</f>
        <v>9.59571</v>
      </c>
      <c r="E1187" s="1" t="n">
        <v>7.257</v>
      </c>
      <c r="F1187" s="1" t="n">
        <f aca="false">D1187*100000</f>
        <v>959571</v>
      </c>
      <c r="G1187" s="1" t="n">
        <f aca="false">C1187*100000</f>
        <v>4524636</v>
      </c>
      <c r="H1187" s="1" t="n">
        <v>449.305830814004</v>
      </c>
      <c r="I1187" s="1" t="n">
        <v>8.07900962828505</v>
      </c>
    </row>
    <row r="1188" customFormat="false" ht="12.75" hidden="false" customHeight="false" outlineLevel="0" collapsed="false">
      <c r="A1188" s="1" t="n">
        <v>45.24635</v>
      </c>
      <c r="B1188" s="1" t="n">
        <v>9.59559</v>
      </c>
      <c r="C1188" s="1" t="n">
        <f aca="false">A1188-$A$4228</f>
        <v>45.24635</v>
      </c>
      <c r="D1188" s="1" t="n">
        <f aca="false">B1188-$B$4228</f>
        <v>9.59559</v>
      </c>
      <c r="E1188" s="1" t="n">
        <v>6.898</v>
      </c>
      <c r="F1188" s="1" t="n">
        <f aca="false">D1188*100000</f>
        <v>959559</v>
      </c>
      <c r="G1188" s="1" t="n">
        <f aca="false">C1188*100000</f>
        <v>4524635</v>
      </c>
      <c r="H1188" s="1" t="n">
        <v>437.267039606206</v>
      </c>
      <c r="I1188" s="1" t="n">
        <v>8.33882929182116</v>
      </c>
    </row>
    <row r="1189" customFormat="false" ht="12.75" hidden="false" customHeight="false" outlineLevel="0" collapsed="false">
      <c r="A1189" s="1" t="n">
        <v>45.24632</v>
      </c>
      <c r="B1189" s="1" t="n">
        <v>9.59547</v>
      </c>
      <c r="C1189" s="1" t="n">
        <f aca="false">A1189-$A$4228</f>
        <v>45.24632</v>
      </c>
      <c r="D1189" s="1" t="n">
        <f aca="false">B1189-$B$4228</f>
        <v>9.59547</v>
      </c>
      <c r="E1189" s="1" t="n">
        <v>6.384</v>
      </c>
      <c r="F1189" s="1" t="n">
        <f aca="false">D1189*100000</f>
        <v>959547</v>
      </c>
      <c r="G1189" s="1" t="n">
        <f aca="false">C1189*100000</f>
        <v>4524632</v>
      </c>
      <c r="H1189" s="1" t="n">
        <v>425.019191472057</v>
      </c>
      <c r="I1189" s="1" t="n">
        <v>6.60960516467745</v>
      </c>
    </row>
    <row r="1190" customFormat="false" ht="12.75" hidden="false" customHeight="false" outlineLevel="0" collapsed="false">
      <c r="A1190" s="1" t="n">
        <v>45.2463</v>
      </c>
      <c r="B1190" s="1" t="n">
        <v>9.59535</v>
      </c>
      <c r="C1190" s="1" t="n">
        <f aca="false">A1190-$A$4228</f>
        <v>45.2463</v>
      </c>
      <c r="D1190" s="1" t="n">
        <f aca="false">B1190-$B$4228</f>
        <v>9.59535</v>
      </c>
      <c r="E1190" s="1" t="n">
        <v>7.405</v>
      </c>
      <c r="F1190" s="1" t="n">
        <f aca="false">D1190*100000</f>
        <v>959535</v>
      </c>
      <c r="G1190" s="1" t="n">
        <f aca="false">C1190*100000</f>
        <v>4524630</v>
      </c>
      <c r="H1190" s="1" t="n">
        <v>412.875871801032</v>
      </c>
      <c r="I1190" s="1" t="n">
        <v>5.87490293323626</v>
      </c>
    </row>
    <row r="1191" customFormat="false" ht="12.75" hidden="false" customHeight="false" outlineLevel="0" collapsed="false">
      <c r="A1191" s="1" t="n">
        <v>45.24628</v>
      </c>
      <c r="B1191" s="1" t="n">
        <v>9.59524</v>
      </c>
      <c r="C1191" s="1" t="n">
        <f aca="false">A1191-$A$4228</f>
        <v>45.24628</v>
      </c>
      <c r="D1191" s="1" t="n">
        <f aca="false">B1191-$B$4228</f>
        <v>9.59524</v>
      </c>
      <c r="E1191" s="1" t="n">
        <v>7.46</v>
      </c>
      <c r="F1191" s="1" t="n">
        <f aca="false">D1191*100000</f>
        <v>959524</v>
      </c>
      <c r="G1191" s="1" t="n">
        <f aca="false">C1191*100000</f>
        <v>4524628</v>
      </c>
      <c r="H1191" s="1" t="n">
        <v>401.727074025514</v>
      </c>
      <c r="I1191" s="1" t="n">
        <v>5.03567223851282</v>
      </c>
    </row>
    <row r="1192" customFormat="false" ht="12.75" hidden="false" customHeight="false" outlineLevel="0" collapsed="false">
      <c r="A1192" s="1" t="n">
        <v>45.24626</v>
      </c>
      <c r="B1192" s="1" t="n">
        <v>9.59512</v>
      </c>
      <c r="C1192" s="1" t="n">
        <f aca="false">A1192-$A$4228</f>
        <v>45.24626</v>
      </c>
      <c r="D1192" s="1" t="n">
        <f aca="false">B1192-$B$4228</f>
        <v>9.59512</v>
      </c>
      <c r="E1192" s="1" t="n">
        <v>6.898</v>
      </c>
      <c r="F1192" s="1" t="n">
        <f aca="false">D1192*100000</f>
        <v>959512</v>
      </c>
      <c r="G1192" s="1" t="n">
        <f aca="false">C1192*100000</f>
        <v>4524626</v>
      </c>
      <c r="H1192" s="1" t="n">
        <v>389.583754354489</v>
      </c>
      <c r="I1192" s="1" t="n">
        <v>4.30097000707163</v>
      </c>
    </row>
    <row r="1193" customFormat="false" ht="12.75" hidden="false" customHeight="false" outlineLevel="0" collapsed="false">
      <c r="A1193" s="1" t="n">
        <v>45.24625</v>
      </c>
      <c r="B1193" s="1" t="n">
        <v>9.595</v>
      </c>
      <c r="C1193" s="1" t="n">
        <f aca="false">A1193-$A$4228</f>
        <v>45.24625</v>
      </c>
      <c r="D1193" s="1" t="n">
        <f aca="false">B1193-$B$4228</f>
        <v>9.595</v>
      </c>
      <c r="E1193" s="1" t="n">
        <v>7.887</v>
      </c>
      <c r="F1193" s="1" t="n">
        <f aca="false">D1193*100000</f>
        <v>959500</v>
      </c>
      <c r="G1193" s="1" t="n">
        <f aca="false">C1193*100000</f>
        <v>4524625</v>
      </c>
      <c r="H1193" s="1" t="n">
        <v>377.544963146942</v>
      </c>
      <c r="I1193" s="1" t="n">
        <v>4.56078967129582</v>
      </c>
    </row>
    <row r="1194" customFormat="false" ht="12.75" hidden="false" customHeight="false" outlineLevel="0" collapsed="false">
      <c r="A1194" s="1" t="n">
        <v>45.24623</v>
      </c>
      <c r="B1194" s="1" t="n">
        <v>9.59488</v>
      </c>
      <c r="C1194" s="1" t="n">
        <f aca="false">A1194-$A$4228</f>
        <v>45.24623</v>
      </c>
      <c r="D1194" s="1" t="n">
        <f aca="false">B1194-$B$4228</f>
        <v>9.59488</v>
      </c>
      <c r="E1194" s="1" t="n">
        <v>8.939</v>
      </c>
      <c r="F1194" s="1" t="n">
        <f aca="false">D1194*100000</f>
        <v>959488</v>
      </c>
      <c r="G1194" s="1" t="n">
        <f aca="false">C1194*100000</f>
        <v>4524623</v>
      </c>
      <c r="H1194" s="1" t="n">
        <v>365.401643475843</v>
      </c>
      <c r="I1194" s="1" t="n">
        <v>3.82608743914798</v>
      </c>
    </row>
    <row r="1195" customFormat="false" ht="12.75" hidden="false" customHeight="false" outlineLevel="0" collapsed="false">
      <c r="A1195" s="1" t="n">
        <v>45.24621</v>
      </c>
      <c r="B1195" s="1" t="n">
        <v>9.59476</v>
      </c>
      <c r="C1195" s="1" t="n">
        <f aca="false">A1195-$A$4228</f>
        <v>45.24621</v>
      </c>
      <c r="D1195" s="1" t="n">
        <f aca="false">B1195-$B$4228</f>
        <v>9.59476</v>
      </c>
      <c r="E1195" s="1" t="n">
        <v>10.558</v>
      </c>
      <c r="F1195" s="1" t="n">
        <f aca="false">D1195*100000</f>
        <v>959476</v>
      </c>
      <c r="G1195" s="1" t="n">
        <f aca="false">C1195*100000</f>
        <v>4524621</v>
      </c>
      <c r="H1195" s="1" t="n">
        <v>353.258323804995</v>
      </c>
      <c r="I1195" s="1" t="n">
        <v>3.09138520768823</v>
      </c>
    </row>
    <row r="1196" customFormat="false" ht="12.75" hidden="false" customHeight="false" outlineLevel="0" collapsed="false">
      <c r="A1196" s="1" t="n">
        <v>45.24619</v>
      </c>
      <c r="B1196" s="1" t="n">
        <v>9.59466</v>
      </c>
      <c r="C1196" s="1" t="n">
        <f aca="false">A1196-$A$4228</f>
        <v>45.24619</v>
      </c>
      <c r="D1196" s="1" t="n">
        <f aca="false">B1196-$B$4228</f>
        <v>9.59466</v>
      </c>
      <c r="E1196" s="1" t="n">
        <v>10.687</v>
      </c>
      <c r="F1196" s="1" t="n">
        <f aca="false">D1196*100000</f>
        <v>959466</v>
      </c>
      <c r="G1196" s="1" t="n">
        <f aca="false">C1196*100000</f>
        <v>4524619</v>
      </c>
      <c r="H1196" s="1" t="n">
        <v>343.104047924631</v>
      </c>
      <c r="I1196" s="1" t="n">
        <v>2.14762604971966</v>
      </c>
    </row>
    <row r="1197" customFormat="false" ht="12.75" hidden="false" customHeight="false" outlineLevel="0" collapsed="false">
      <c r="A1197" s="1" t="n">
        <v>45.24618</v>
      </c>
      <c r="B1197" s="1" t="n">
        <v>9.59455</v>
      </c>
      <c r="C1197" s="1" t="n">
        <f aca="false">A1197-$A$4228</f>
        <v>45.24618</v>
      </c>
      <c r="D1197" s="1" t="n">
        <f aca="false">B1197-$B$4228</f>
        <v>9.59455</v>
      </c>
      <c r="E1197" s="1" t="n">
        <v>11.18</v>
      </c>
      <c r="F1197" s="1" t="n">
        <f aca="false">D1197*100000</f>
        <v>959455</v>
      </c>
      <c r="G1197" s="1" t="n">
        <f aca="false">C1197*100000</f>
        <v>4524618</v>
      </c>
      <c r="H1197" s="1" t="n">
        <v>332.059778612414</v>
      </c>
      <c r="I1197" s="1" t="n">
        <v>2.30291725068015</v>
      </c>
    </row>
    <row r="1198" customFormat="false" ht="12.75" hidden="false" customHeight="false" outlineLevel="0" collapsed="false">
      <c r="A1198" s="1" t="n">
        <v>45.24616</v>
      </c>
      <c r="B1198" s="1" t="n">
        <v>9.59444</v>
      </c>
      <c r="C1198" s="1" t="n">
        <f aca="false">A1198-$A$4228</f>
        <v>45.24616</v>
      </c>
      <c r="D1198" s="1" t="n">
        <f aca="false">B1198-$B$4228</f>
        <v>9.59444</v>
      </c>
      <c r="E1198" s="1" t="n">
        <v>10.693</v>
      </c>
      <c r="F1198" s="1" t="n">
        <f aca="false">D1198*100000</f>
        <v>959444</v>
      </c>
      <c r="G1198" s="1" t="n">
        <f aca="false">C1198*100000</f>
        <v>4524616</v>
      </c>
      <c r="H1198" s="1" t="n">
        <v>320.910980836897</v>
      </c>
      <c r="I1198" s="1" t="n">
        <v>1.4636865559567</v>
      </c>
    </row>
    <row r="1199" customFormat="false" ht="12.75" hidden="false" customHeight="false" outlineLevel="0" collapsed="false">
      <c r="A1199" s="1" t="n">
        <v>45.24614</v>
      </c>
      <c r="B1199" s="1" t="n">
        <v>9.59433</v>
      </c>
      <c r="C1199" s="1" t="n">
        <f aca="false">A1199-$A$4228</f>
        <v>45.24614</v>
      </c>
      <c r="D1199" s="1" t="n">
        <f aca="false">B1199-$B$4228</f>
        <v>9.59433</v>
      </c>
      <c r="E1199" s="1" t="n">
        <v>10.882</v>
      </c>
      <c r="F1199" s="1" t="n">
        <f aca="false">D1199*100000</f>
        <v>959433</v>
      </c>
      <c r="G1199" s="1" t="n">
        <f aca="false">C1199*100000</f>
        <v>4524614</v>
      </c>
      <c r="H1199" s="1" t="n">
        <v>309.762183061128</v>
      </c>
      <c r="I1199" s="1" t="n">
        <v>0.624455860545169</v>
      </c>
    </row>
    <row r="1200" customFormat="false" ht="12.75" hidden="false" customHeight="false" outlineLevel="0" collapsed="false">
      <c r="A1200" s="1" t="n">
        <v>45.24612</v>
      </c>
      <c r="B1200" s="1" t="n">
        <v>9.59423</v>
      </c>
      <c r="C1200" s="1" t="n">
        <f aca="false">A1200-$A$4228</f>
        <v>45.24612</v>
      </c>
      <c r="D1200" s="1" t="n">
        <f aca="false">B1200-$B$4228</f>
        <v>9.59423</v>
      </c>
      <c r="E1200" s="1" t="n">
        <v>12.189</v>
      </c>
      <c r="F1200" s="1" t="n">
        <f aca="false">D1200*100000</f>
        <v>959423</v>
      </c>
      <c r="G1200" s="1" t="n">
        <f aca="false">C1200*100000</f>
        <v>4524612</v>
      </c>
      <c r="H1200" s="1" t="n">
        <v>299.607907180941</v>
      </c>
      <c r="I1200" s="1" t="n">
        <v>-0.31930329744198</v>
      </c>
    </row>
    <row r="1201" customFormat="false" ht="12.75" hidden="false" customHeight="false" outlineLevel="0" collapsed="false">
      <c r="A1201" s="1" t="n">
        <v>45.24611</v>
      </c>
      <c r="B1201" s="1" t="n">
        <v>9.59412</v>
      </c>
      <c r="C1201" s="1" t="n">
        <f aca="false">A1201-$A$4228</f>
        <v>45.24611</v>
      </c>
      <c r="D1201" s="1" t="n">
        <f aca="false">B1201-$B$4228</f>
        <v>9.59412</v>
      </c>
      <c r="E1201" s="1" t="n">
        <v>14.059</v>
      </c>
      <c r="F1201" s="1" t="n">
        <f aca="false">D1201*100000</f>
        <v>959412</v>
      </c>
      <c r="G1201" s="1" t="n">
        <f aca="false">C1201*100000</f>
        <v>4524611</v>
      </c>
      <c r="H1201" s="1" t="n">
        <v>288.563637868725</v>
      </c>
      <c r="I1201" s="1" t="n">
        <v>-0.164012096481482</v>
      </c>
    </row>
    <row r="1202" customFormat="false" ht="12.75" hidden="false" customHeight="false" outlineLevel="0" collapsed="false">
      <c r="A1202" s="1" t="n">
        <v>45.24609</v>
      </c>
      <c r="B1202" s="1" t="n">
        <v>9.59402</v>
      </c>
      <c r="C1202" s="1" t="n">
        <f aca="false">A1202-$A$4228</f>
        <v>45.24609</v>
      </c>
      <c r="D1202" s="1" t="n">
        <f aca="false">B1202-$B$4228</f>
        <v>9.59402</v>
      </c>
      <c r="E1202" s="1" t="n">
        <v>14.449</v>
      </c>
      <c r="F1202" s="1" t="n">
        <f aca="false">D1202*100000</f>
        <v>959402</v>
      </c>
      <c r="G1202" s="1" t="n">
        <f aca="false">C1202*100000</f>
        <v>4524609</v>
      </c>
      <c r="H1202" s="1" t="n">
        <v>278.409361988538</v>
      </c>
      <c r="I1202" s="1" t="n">
        <v>-1.10777125446863</v>
      </c>
    </row>
    <row r="1203" customFormat="false" ht="12.75" hidden="false" customHeight="false" outlineLevel="0" collapsed="false">
      <c r="A1203" s="1" t="n">
        <v>45.24608</v>
      </c>
      <c r="B1203" s="1" t="n">
        <v>9.59391</v>
      </c>
      <c r="C1203" s="1" t="n">
        <f aca="false">A1203-$A$4228</f>
        <v>45.24608</v>
      </c>
      <c r="D1203" s="1" t="n">
        <f aca="false">B1203-$B$4228</f>
        <v>9.59391</v>
      </c>
      <c r="E1203" s="1" t="n">
        <v>13.641</v>
      </c>
      <c r="F1203" s="1" t="n">
        <f aca="false">D1203*100000</f>
        <v>959391</v>
      </c>
      <c r="G1203" s="1" t="n">
        <f aca="false">C1203*100000</f>
        <v>4524608</v>
      </c>
      <c r="H1203" s="1" t="n">
        <v>267.36509267607</v>
      </c>
      <c r="I1203" s="1" t="n">
        <v>-0.952480054196215</v>
      </c>
    </row>
    <row r="1204" customFormat="false" ht="12.75" hidden="false" customHeight="false" outlineLevel="0" collapsed="false">
      <c r="A1204" s="1" t="n">
        <v>45.24605</v>
      </c>
      <c r="B1204" s="1" t="n">
        <v>9.59381</v>
      </c>
      <c r="C1204" s="1" t="n">
        <f aca="false">A1204-$A$4228</f>
        <v>45.24605</v>
      </c>
      <c r="D1204" s="1" t="n">
        <f aca="false">B1204-$B$4228</f>
        <v>9.59381</v>
      </c>
      <c r="E1204" s="1" t="n">
        <v>13.523</v>
      </c>
      <c r="F1204" s="1" t="n">
        <f aca="false">D1204*100000</f>
        <v>959381</v>
      </c>
      <c r="G1204" s="1" t="n">
        <f aca="false">C1204*100000</f>
        <v>4524605</v>
      </c>
      <c r="H1204" s="1" t="n">
        <v>257.106288332582</v>
      </c>
      <c r="I1204" s="1" t="n">
        <v>-2.89076110786731</v>
      </c>
    </row>
    <row r="1205" customFormat="false" ht="12.75" hidden="false" customHeight="false" outlineLevel="0" collapsed="false">
      <c r="A1205" s="1" t="n">
        <v>45.24604</v>
      </c>
      <c r="B1205" s="1" t="n">
        <v>9.59371</v>
      </c>
      <c r="C1205" s="1" t="n">
        <f aca="false">A1205-$A$4228</f>
        <v>45.24604</v>
      </c>
      <c r="D1205" s="1" t="n">
        <f aca="false">B1205-$B$4228</f>
        <v>9.59371</v>
      </c>
      <c r="E1205" s="1" t="n">
        <v>13.137</v>
      </c>
      <c r="F1205" s="1" t="n">
        <f aca="false">D1205*100000</f>
        <v>959371</v>
      </c>
      <c r="G1205" s="1" t="n">
        <f aca="false">C1205*100000</f>
        <v>4524604</v>
      </c>
      <c r="H1205" s="1" t="n">
        <v>247.056540915696</v>
      </c>
      <c r="I1205" s="1" t="n">
        <v>-2.83999837017051</v>
      </c>
    </row>
    <row r="1206" customFormat="false" ht="12.75" hidden="false" customHeight="false" outlineLevel="0" collapsed="false">
      <c r="A1206" s="1" t="n">
        <v>45.24602</v>
      </c>
      <c r="B1206" s="1" t="n">
        <v>9.5936</v>
      </c>
      <c r="C1206" s="1" t="n">
        <f aca="false">A1206-$A$4228</f>
        <v>45.24602</v>
      </c>
      <c r="D1206" s="1" t="n">
        <f aca="false">B1206-$B$4228</f>
        <v>9.5936</v>
      </c>
      <c r="E1206" s="1" t="n">
        <v>13.433</v>
      </c>
      <c r="F1206" s="1" t="n">
        <f aca="false">D1206*100000</f>
        <v>959360</v>
      </c>
      <c r="G1206" s="1" t="n">
        <f aca="false">C1206*100000</f>
        <v>4524602</v>
      </c>
      <c r="H1206" s="1" t="n">
        <v>235.907743140179</v>
      </c>
      <c r="I1206" s="1" t="n">
        <v>-3.67922906489396</v>
      </c>
    </row>
    <row r="1207" customFormat="false" ht="12.75" hidden="false" customHeight="false" outlineLevel="0" collapsed="false">
      <c r="A1207" s="1" t="n">
        <v>45.246</v>
      </c>
      <c r="B1207" s="1" t="n">
        <v>9.5935</v>
      </c>
      <c r="C1207" s="1" t="n">
        <f aca="false">A1207-$A$4228</f>
        <v>45.246</v>
      </c>
      <c r="D1207" s="1" t="n">
        <f aca="false">B1207-$B$4228</f>
        <v>9.5935</v>
      </c>
      <c r="E1207" s="1" t="n">
        <v>13.782</v>
      </c>
      <c r="F1207" s="1" t="n">
        <f aca="false">D1207*100000</f>
        <v>959350</v>
      </c>
      <c r="G1207" s="1" t="n">
        <f aca="false">C1207*100000</f>
        <v>4524600</v>
      </c>
      <c r="H1207" s="1" t="n">
        <v>225.753467259992</v>
      </c>
      <c r="I1207" s="1" t="n">
        <v>-4.62298822288111</v>
      </c>
    </row>
    <row r="1208" customFormat="false" ht="12.75" hidden="false" customHeight="false" outlineLevel="0" collapsed="false">
      <c r="A1208" s="1" t="n">
        <v>45.24599</v>
      </c>
      <c r="B1208" s="1" t="n">
        <v>9.5934</v>
      </c>
      <c r="C1208" s="1" t="n">
        <f aca="false">A1208-$A$4228</f>
        <v>45.24599</v>
      </c>
      <c r="D1208" s="1" t="n">
        <f aca="false">B1208-$B$4228</f>
        <v>9.5934</v>
      </c>
      <c r="E1208" s="1" t="n">
        <v>13.198</v>
      </c>
      <c r="F1208" s="1" t="n">
        <f aca="false">D1208*100000</f>
        <v>959340</v>
      </c>
      <c r="G1208" s="1" t="n">
        <f aca="false">C1208*100000</f>
        <v>4524599</v>
      </c>
      <c r="H1208" s="1" t="n">
        <v>215.703719843031</v>
      </c>
      <c r="I1208" s="1" t="n">
        <v>-4.57222548589096</v>
      </c>
    </row>
    <row r="1209" customFormat="false" ht="12.75" hidden="false" customHeight="false" outlineLevel="0" collapsed="false">
      <c r="A1209" s="1" t="n">
        <v>45.24597</v>
      </c>
      <c r="B1209" s="1" t="n">
        <v>9.59329</v>
      </c>
      <c r="C1209" s="1" t="n">
        <f aca="false">A1209-$A$4228</f>
        <v>45.24597</v>
      </c>
      <c r="D1209" s="1" t="n">
        <f aca="false">B1209-$B$4228</f>
        <v>9.59329</v>
      </c>
      <c r="E1209" s="1" t="n">
        <v>11.39</v>
      </c>
      <c r="F1209" s="1" t="n">
        <f aca="false">D1209*100000</f>
        <v>959329</v>
      </c>
      <c r="G1209" s="1" t="n">
        <f aca="false">C1209*100000</f>
        <v>4524597</v>
      </c>
      <c r="H1209" s="1" t="n">
        <v>204.554922067337</v>
      </c>
      <c r="I1209" s="1" t="n">
        <v>-5.41145618059584</v>
      </c>
    </row>
    <row r="1210" customFormat="false" ht="12.75" hidden="false" customHeight="false" outlineLevel="0" collapsed="false">
      <c r="A1210" s="1" t="n">
        <v>45.24595</v>
      </c>
      <c r="B1210" s="1" t="n">
        <v>9.59319</v>
      </c>
      <c r="C1210" s="1" t="n">
        <f aca="false">A1210-$A$4228</f>
        <v>45.24595</v>
      </c>
      <c r="D1210" s="1" t="n">
        <f aca="false">B1210-$B$4228</f>
        <v>9.59319</v>
      </c>
      <c r="E1210" s="1" t="n">
        <v>11.618</v>
      </c>
      <c r="F1210" s="1" t="n">
        <f aca="false">D1210*100000</f>
        <v>959319</v>
      </c>
      <c r="G1210" s="1" t="n">
        <f aca="false">C1210*100000</f>
        <v>4524595</v>
      </c>
      <c r="H1210" s="1" t="n">
        <v>194.40064618715</v>
      </c>
      <c r="I1210" s="1" t="n">
        <v>-6.35521533858299</v>
      </c>
    </row>
    <row r="1211" customFormat="false" ht="12.75" hidden="false" customHeight="false" outlineLevel="0" collapsed="false">
      <c r="A1211" s="1" t="n">
        <v>45.24597</v>
      </c>
      <c r="B1211" s="1" t="n">
        <v>9.59308</v>
      </c>
      <c r="C1211" s="1" t="n">
        <f aca="false">A1211-$A$4228</f>
        <v>45.24597</v>
      </c>
      <c r="D1211" s="1" t="n">
        <f aca="false">B1211-$B$4228</f>
        <v>9.59308</v>
      </c>
      <c r="E1211" s="1" t="n">
        <v>0</v>
      </c>
      <c r="F1211" s="1" t="n">
        <f aca="false">D1211*100000</f>
        <v>959308</v>
      </c>
      <c r="G1211" s="1" t="n">
        <f aca="false">C1211*100000</f>
        <v>4524597</v>
      </c>
      <c r="H1211" s="1" t="n">
        <v>183.669962264687</v>
      </c>
      <c r="I1211" s="1" t="n">
        <v>-3.21635845198395</v>
      </c>
    </row>
    <row r="1212" customFormat="false" ht="12.75" hidden="false" customHeight="false" outlineLevel="0" collapsed="false">
      <c r="A1212" s="1" t="n">
        <v>45.24594</v>
      </c>
      <c r="B1212" s="1" t="n">
        <v>9.5931</v>
      </c>
      <c r="C1212" s="1" t="n">
        <f aca="false">A1212-$A$4228</f>
        <v>45.24594</v>
      </c>
      <c r="D1212" s="1" t="n">
        <f aca="false">B1212-$B$4228</f>
        <v>9.5931</v>
      </c>
      <c r="E1212" s="1" t="n">
        <v>0</v>
      </c>
      <c r="F1212" s="1" t="n">
        <f aca="false">D1212*100000</f>
        <v>959310</v>
      </c>
      <c r="G1212" s="1" t="n">
        <f aca="false">C1212*100000</f>
        <v>4524594</v>
      </c>
      <c r="H1212" s="1" t="n">
        <v>185.34542066552</v>
      </c>
      <c r="I1212" s="1" t="n">
        <v>-6.40898106485654</v>
      </c>
    </row>
    <row r="1213" customFormat="false" ht="12.75" hidden="false" customHeight="false" outlineLevel="0" collapsed="false">
      <c r="A1213" s="1" t="n">
        <v>45.24602</v>
      </c>
      <c r="B1213" s="1" t="n">
        <v>9.59309</v>
      </c>
      <c r="C1213" s="1" t="n">
        <f aca="false">A1213-$A$4228</f>
        <v>45.24602</v>
      </c>
      <c r="D1213" s="1" t="n">
        <f aca="false">B1213-$B$4228</f>
        <v>9.59309</v>
      </c>
      <c r="E1213" s="1" t="n">
        <v>0.53</v>
      </c>
      <c r="F1213" s="1" t="n">
        <f aca="false">D1213*100000</f>
        <v>959309</v>
      </c>
      <c r="G1213" s="1" t="n">
        <f aca="false">C1213*100000</f>
        <v>4524602</v>
      </c>
      <c r="H1213" s="1" t="n">
        <v>185.187126476374</v>
      </c>
      <c r="I1213" s="1" t="n">
        <v>1.65172256175879</v>
      </c>
    </row>
    <row r="1214" customFormat="false" ht="12.75" hidden="false" customHeight="false" outlineLevel="0" collapsed="false">
      <c r="A1214" s="1" t="n">
        <v>45.24611</v>
      </c>
      <c r="B1214" s="1" t="n">
        <v>9.59307</v>
      </c>
      <c r="C1214" s="1" t="n">
        <f aca="false">A1214-$A$4228</f>
        <v>45.24611</v>
      </c>
      <c r="D1214" s="1" t="n">
        <f aca="false">B1214-$B$4228</f>
        <v>9.59307</v>
      </c>
      <c r="E1214" s="1" t="n">
        <v>3.06</v>
      </c>
      <c r="F1214" s="1" t="n">
        <f aca="false">D1214*100000</f>
        <v>959307</v>
      </c>
      <c r="G1214" s="1" t="n">
        <f aca="false">C1214*100000</f>
        <v>4524611</v>
      </c>
      <c r="H1214" s="1" t="n">
        <v>184.138838855123</v>
      </c>
      <c r="I1214" s="1" t="n">
        <v>10.8114765466151</v>
      </c>
    </row>
    <row r="1215" customFormat="false" ht="12.75" hidden="false" customHeight="false" outlineLevel="0" collapsed="false">
      <c r="A1215" s="1" t="n">
        <v>45.24621</v>
      </c>
      <c r="B1215" s="1" t="n">
        <v>9.59305</v>
      </c>
      <c r="C1215" s="1" t="n">
        <f aca="false">A1215-$A$4228</f>
        <v>45.24621</v>
      </c>
      <c r="D1215" s="1" t="n">
        <f aca="false">B1215-$B$4228</f>
        <v>9.59305</v>
      </c>
      <c r="E1215" s="1" t="n">
        <v>2.845</v>
      </c>
      <c r="F1215" s="1" t="n">
        <f aca="false">D1215*100000</f>
        <v>959305</v>
      </c>
      <c r="G1215" s="1" t="n">
        <f aca="false">C1215*100000</f>
        <v>4524621</v>
      </c>
      <c r="H1215" s="1" t="n">
        <v>183.195079696922</v>
      </c>
      <c r="I1215" s="1" t="n">
        <v>20.9657524264673</v>
      </c>
    </row>
    <row r="1216" customFormat="false" ht="12.75" hidden="false" customHeight="false" outlineLevel="0" collapsed="false">
      <c r="A1216" s="1" t="n">
        <v>45.24633</v>
      </c>
      <c r="B1216" s="1" t="n">
        <v>9.59302</v>
      </c>
      <c r="C1216" s="1" t="n">
        <f aca="false">A1216-$A$4228</f>
        <v>45.24633</v>
      </c>
      <c r="D1216" s="1" t="n">
        <f aca="false">B1216-$B$4228</f>
        <v>9.59302</v>
      </c>
      <c r="E1216" s="1" t="n">
        <v>2.69</v>
      </c>
      <c r="F1216" s="1" t="n">
        <f aca="false">D1216*100000</f>
        <v>959302</v>
      </c>
      <c r="G1216" s="1" t="n">
        <f aca="false">C1216*100000</f>
        <v>4524633</v>
      </c>
      <c r="H1216" s="1" t="n">
        <v>181.465855569992</v>
      </c>
      <c r="I1216" s="1" t="n">
        <v>33.2136005609511</v>
      </c>
    </row>
    <row r="1217" customFormat="false" ht="12.75" hidden="false" customHeight="false" outlineLevel="0" collapsed="false">
      <c r="A1217" s="1" t="n">
        <v>45.24644</v>
      </c>
      <c r="B1217" s="1" t="n">
        <v>9.59302</v>
      </c>
      <c r="C1217" s="1" t="n">
        <f aca="false">A1217-$A$4228</f>
        <v>45.24644</v>
      </c>
      <c r="D1217" s="1" t="n">
        <f aca="false">B1217-$B$4228</f>
        <v>9.59302</v>
      </c>
      <c r="E1217" s="1" t="n">
        <v>2.463</v>
      </c>
      <c r="F1217" s="1" t="n">
        <f aca="false">D1217*100000</f>
        <v>959302</v>
      </c>
      <c r="G1217" s="1" t="n">
        <f aca="false">C1217*100000</f>
        <v>4524644</v>
      </c>
      <c r="H1217" s="1" t="n">
        <v>182.61566866593</v>
      </c>
      <c r="I1217" s="1" t="n">
        <v>44.1533414099413</v>
      </c>
    </row>
    <row r="1218" customFormat="false" ht="12.75" hidden="false" customHeight="false" outlineLevel="0" collapsed="false">
      <c r="A1218" s="1" t="n">
        <v>45.24656</v>
      </c>
      <c r="B1218" s="1" t="n">
        <v>9.59302</v>
      </c>
      <c r="C1218" s="1" t="n">
        <f aca="false">A1218-$A$4228</f>
        <v>45.24656</v>
      </c>
      <c r="D1218" s="1" t="n">
        <f aca="false">B1218-$B$4228</f>
        <v>9.59302</v>
      </c>
      <c r="E1218" s="1" t="n">
        <v>3.169</v>
      </c>
      <c r="F1218" s="1" t="n">
        <f aca="false">D1218*100000</f>
        <v>959302</v>
      </c>
      <c r="G1218" s="1" t="n">
        <f aca="false">C1218*100000</f>
        <v>4524656</v>
      </c>
      <c r="H1218" s="1" t="n">
        <v>183.870010225168</v>
      </c>
      <c r="I1218" s="1" t="n">
        <v>56.0876041546154</v>
      </c>
    </row>
    <row r="1219" customFormat="false" ht="12.75" hidden="false" customHeight="false" outlineLevel="0" collapsed="false">
      <c r="A1219" s="1" t="n">
        <v>45.24667</v>
      </c>
      <c r="B1219" s="1" t="n">
        <v>9.59301</v>
      </c>
      <c r="C1219" s="1" t="n">
        <f aca="false">A1219-$A$4228</f>
        <v>45.24667</v>
      </c>
      <c r="D1219" s="1" t="n">
        <f aca="false">B1219-$B$4228</f>
        <v>9.59301</v>
      </c>
      <c r="E1219" s="1" t="n">
        <v>3.386</v>
      </c>
      <c r="F1219" s="1" t="n">
        <f aca="false">D1219*100000</f>
        <v>959301</v>
      </c>
      <c r="G1219" s="1" t="n">
        <f aca="false">C1219*100000</f>
        <v>4524667</v>
      </c>
      <c r="H1219" s="1" t="n">
        <v>184.025301425775</v>
      </c>
      <c r="I1219" s="1" t="n">
        <v>67.1318734668693</v>
      </c>
    </row>
    <row r="1220" customFormat="false" ht="12.75" hidden="false" customHeight="false" outlineLevel="0" collapsed="false">
      <c r="A1220" s="1" t="n">
        <v>45.24679</v>
      </c>
      <c r="B1220" s="1" t="n">
        <v>9.59299</v>
      </c>
      <c r="C1220" s="1" t="n">
        <f aca="false">A1220-$A$4228</f>
        <v>45.24679</v>
      </c>
      <c r="D1220" s="1" t="n">
        <f aca="false">B1220-$B$4228</f>
        <v>9.59299</v>
      </c>
      <c r="E1220" s="1" t="n">
        <v>2.406</v>
      </c>
      <c r="F1220" s="1" t="n">
        <f aca="false">D1220*100000</f>
        <v>959299</v>
      </c>
      <c r="G1220" s="1" t="n">
        <f aca="false">C1220*100000</f>
        <v>4524679</v>
      </c>
      <c r="H1220" s="1" t="n">
        <v>183.290599194278</v>
      </c>
      <c r="I1220" s="1" t="n">
        <v>79.2751931373641</v>
      </c>
    </row>
    <row r="1221" customFormat="false" ht="12.75" hidden="false" customHeight="false" outlineLevel="0" collapsed="false">
      <c r="A1221" s="1" t="n">
        <v>45.24689</v>
      </c>
      <c r="B1221" s="1" t="n">
        <v>9.59298</v>
      </c>
      <c r="C1221" s="1" t="n">
        <f aca="false">A1221-$A$4228</f>
        <v>45.24689</v>
      </c>
      <c r="D1221" s="1" t="n">
        <f aca="false">B1221-$B$4228</f>
        <v>9.59298</v>
      </c>
      <c r="E1221" s="1" t="n">
        <v>3.038</v>
      </c>
      <c r="F1221" s="1" t="n">
        <f aca="false">D1221*100000</f>
        <v>959298</v>
      </c>
      <c r="G1221" s="1" t="n">
        <f aca="false">C1221*100000</f>
        <v>4524689</v>
      </c>
      <c r="H1221" s="1" t="n">
        <v>183.341361931659</v>
      </c>
      <c r="I1221" s="1" t="n">
        <v>89.3249405546407</v>
      </c>
    </row>
    <row r="1222" customFormat="false" ht="12.75" hidden="false" customHeight="false" outlineLevel="0" collapsed="false">
      <c r="A1222" s="1" t="n">
        <v>45.247</v>
      </c>
      <c r="B1222" s="1" t="n">
        <v>9.59299</v>
      </c>
      <c r="C1222" s="1" t="n">
        <f aca="false">A1222-$A$4228</f>
        <v>45.247</v>
      </c>
      <c r="D1222" s="1" t="n">
        <f aca="false">B1222-$B$4228</f>
        <v>9.59299</v>
      </c>
      <c r="E1222" s="1" t="n">
        <v>6.528</v>
      </c>
      <c r="F1222" s="1" t="n">
        <f aca="false">D1222*100000</f>
        <v>959299</v>
      </c>
      <c r="G1222" s="1" t="n">
        <f aca="false">C1222*100000</f>
        <v>4524700</v>
      </c>
      <c r="H1222" s="1" t="n">
        <v>185.485696922928</v>
      </c>
      <c r="I1222" s="1" t="n">
        <v>100.160152940367</v>
      </c>
    </row>
    <row r="1223" customFormat="false" ht="12.75" hidden="false" customHeight="false" outlineLevel="0" collapsed="false">
      <c r="A1223" s="1" t="n">
        <v>45.24708</v>
      </c>
      <c r="B1223" s="1" t="n">
        <v>9.59299</v>
      </c>
      <c r="C1223" s="1" t="n">
        <f aca="false">A1223-$A$4228</f>
        <v>45.24708</v>
      </c>
      <c r="D1223" s="1" t="n">
        <f aca="false">B1223-$B$4228</f>
        <v>9.59299</v>
      </c>
      <c r="E1223" s="1" t="n">
        <v>10.557</v>
      </c>
      <c r="F1223" s="1" t="n">
        <f aca="false">D1223*100000</f>
        <v>959299</v>
      </c>
      <c r="G1223" s="1" t="n">
        <f aca="false">C1223*100000</f>
        <v>4524708</v>
      </c>
      <c r="H1223" s="1" t="n">
        <v>186.321924629037</v>
      </c>
      <c r="I1223" s="1" t="n">
        <v>108.116328103012</v>
      </c>
    </row>
    <row r="1224" customFormat="false" ht="12.75" hidden="false" customHeight="false" outlineLevel="0" collapsed="false">
      <c r="A1224" s="1" t="n">
        <v>45.24717</v>
      </c>
      <c r="B1224" s="1" t="n">
        <v>9.59298</v>
      </c>
      <c r="C1224" s="1" t="n">
        <f aca="false">A1224-$A$4228</f>
        <v>45.24717</v>
      </c>
      <c r="D1224" s="1" t="n">
        <f aca="false">B1224-$B$4228</f>
        <v>9.59298</v>
      </c>
      <c r="E1224" s="1" t="n">
        <v>9.726</v>
      </c>
      <c r="F1224" s="1" t="n">
        <f aca="false">D1224*100000</f>
        <v>959298</v>
      </c>
      <c r="G1224" s="1" t="n">
        <f aca="false">C1224*100000</f>
        <v>4524717</v>
      </c>
      <c r="H1224" s="1" t="n">
        <v>186.268158903117</v>
      </c>
      <c r="I1224" s="1" t="n">
        <v>117.171553624605</v>
      </c>
    </row>
    <row r="1225" customFormat="false" ht="12.75" hidden="false" customHeight="false" outlineLevel="0" collapsed="false">
      <c r="A1225" s="1" t="n">
        <v>45.24725</v>
      </c>
      <c r="B1225" s="1" t="n">
        <v>9.59296</v>
      </c>
      <c r="C1225" s="1" t="n">
        <f aca="false">A1225-$A$4228</f>
        <v>45.24725</v>
      </c>
      <c r="D1225" s="1" t="n">
        <f aca="false">B1225-$B$4228</f>
        <v>9.59296</v>
      </c>
      <c r="E1225" s="1" t="n">
        <v>7.941</v>
      </c>
      <c r="F1225" s="1" t="n">
        <f aca="false">D1225*100000</f>
        <v>959296</v>
      </c>
      <c r="G1225" s="1" t="n">
        <f aca="false">C1225*100000</f>
        <v>4524725</v>
      </c>
      <c r="H1225" s="1" t="n">
        <v>185.115342818463</v>
      </c>
      <c r="I1225" s="1" t="n">
        <v>125.336785714502</v>
      </c>
    </row>
    <row r="1226" customFormat="false" ht="12.75" hidden="false" customHeight="false" outlineLevel="0" collapsed="false">
      <c r="A1226" s="1" t="n">
        <v>45.24734</v>
      </c>
      <c r="B1226" s="1" t="n">
        <v>9.59293</v>
      </c>
      <c r="C1226" s="1" t="n">
        <f aca="false">A1226-$A$4228</f>
        <v>45.24734</v>
      </c>
      <c r="D1226" s="1" t="n">
        <f aca="false">B1226-$B$4228</f>
        <v>9.59293</v>
      </c>
      <c r="E1226" s="1" t="n">
        <v>7.958</v>
      </c>
      <c r="F1226" s="1" t="n">
        <f aca="false">D1226*100000</f>
        <v>959293</v>
      </c>
      <c r="G1226" s="1" t="n">
        <f aca="false">C1226*100000</f>
        <v>4524734</v>
      </c>
      <c r="H1226" s="1" t="n">
        <v>183.072533301881</v>
      </c>
      <c r="I1226" s="1" t="n">
        <v>134.601068162622</v>
      </c>
    </row>
    <row r="1227" customFormat="false" ht="12.75" hidden="false" customHeight="false" outlineLevel="0" collapsed="false">
      <c r="A1227" s="1" t="n">
        <v>45.24742</v>
      </c>
      <c r="B1227" s="1" t="n">
        <v>9.59291</v>
      </c>
      <c r="C1227" s="1" t="n">
        <f aca="false">A1227-$A$4228</f>
        <v>45.24742</v>
      </c>
      <c r="D1227" s="1" t="n">
        <f aca="false">B1227-$B$4228</f>
        <v>9.59291</v>
      </c>
      <c r="E1227" s="1" t="n">
        <v>9.832</v>
      </c>
      <c r="F1227" s="1" t="n">
        <f aca="false">D1227*100000</f>
        <v>959291</v>
      </c>
      <c r="G1227" s="1" t="n">
        <f aca="false">C1227*100000</f>
        <v>4524742</v>
      </c>
      <c r="H1227" s="1" t="n">
        <v>181.919717217153</v>
      </c>
      <c r="I1227" s="1" t="n">
        <v>142.766300251813</v>
      </c>
    </row>
    <row r="1228" customFormat="false" ht="12.75" hidden="false" customHeight="false" outlineLevel="0" collapsed="false">
      <c r="A1228" s="1" t="n">
        <v>45.2475</v>
      </c>
      <c r="B1228" s="1" t="n">
        <v>9.59289</v>
      </c>
      <c r="C1228" s="1" t="n">
        <f aca="false">A1228-$A$4228</f>
        <v>45.2475</v>
      </c>
      <c r="D1228" s="1" t="n">
        <f aca="false">B1228-$B$4228</f>
        <v>9.59289</v>
      </c>
      <c r="E1228" s="1" t="n">
        <v>0</v>
      </c>
      <c r="F1228" s="1" t="n">
        <f aca="false">D1228*100000</f>
        <v>959289</v>
      </c>
      <c r="G1228" s="1" t="n">
        <f aca="false">C1228*100000</f>
        <v>4524750</v>
      </c>
      <c r="H1228" s="1" t="n">
        <v>180.766901132676</v>
      </c>
      <c r="I1228" s="1" t="n">
        <v>150.931532341692</v>
      </c>
    </row>
    <row r="1229" customFormat="false" ht="12.75" hidden="false" customHeight="false" outlineLevel="0" collapsed="false">
      <c r="A1229" s="1" t="n">
        <v>45.24748</v>
      </c>
      <c r="B1229" s="1" t="n">
        <v>9.5929</v>
      </c>
      <c r="C1229" s="1" t="n">
        <f aca="false">A1229-$A$4228</f>
        <v>45.24748</v>
      </c>
      <c r="D1229" s="1" t="n">
        <f aca="false">B1229-$B$4228</f>
        <v>9.5929</v>
      </c>
      <c r="E1229" s="1" t="n">
        <v>0</v>
      </c>
      <c r="F1229" s="1" t="n">
        <f aca="false">D1229*100000</f>
        <v>959290</v>
      </c>
      <c r="G1229" s="1" t="n">
        <f aca="false">C1229*100000</f>
        <v>4524748</v>
      </c>
      <c r="H1229" s="1" t="n">
        <v>181.552366101479</v>
      </c>
      <c r="I1229" s="1" t="n">
        <v>148.837960087767</v>
      </c>
    </row>
    <row r="1230" customFormat="false" ht="12.75" hidden="false" customHeight="false" outlineLevel="0" collapsed="false">
      <c r="A1230" s="1" t="n">
        <v>45.24754</v>
      </c>
      <c r="B1230" s="1" t="n">
        <v>9.59286</v>
      </c>
      <c r="C1230" s="1" t="n">
        <f aca="false">A1230-$A$4228</f>
        <v>45.24754</v>
      </c>
      <c r="D1230" s="1" t="n">
        <f aca="false">B1230-$B$4228</f>
        <v>9.59286</v>
      </c>
      <c r="E1230" s="1" t="n">
        <v>0</v>
      </c>
      <c r="F1230" s="1" t="n">
        <f aca="false">D1230*100000</f>
        <v>959286</v>
      </c>
      <c r="G1230" s="1" t="n">
        <f aca="false">C1230*100000</f>
        <v>4524754</v>
      </c>
      <c r="H1230" s="1" t="n">
        <v>178.201449299562</v>
      </c>
      <c r="I1230" s="1" t="n">
        <v>155.223205312825</v>
      </c>
    </row>
    <row r="1231" customFormat="false" ht="12.75" hidden="false" customHeight="false" outlineLevel="0" collapsed="false">
      <c r="A1231" s="1" t="n">
        <v>45.24758</v>
      </c>
      <c r="B1231" s="1" t="n">
        <v>9.5928</v>
      </c>
      <c r="C1231" s="1" t="n">
        <f aca="false">A1231-$A$4228</f>
        <v>45.24758</v>
      </c>
      <c r="D1231" s="1" t="n">
        <f aca="false">B1231-$B$4228</f>
        <v>9.5928</v>
      </c>
      <c r="E1231" s="1" t="n">
        <v>0</v>
      </c>
      <c r="F1231" s="1" t="n">
        <f aca="false">D1231*100000</f>
        <v>959280</v>
      </c>
      <c r="G1231" s="1" t="n">
        <f aca="false">C1231*100000</f>
        <v>4524758</v>
      </c>
      <c r="H1231" s="1" t="n">
        <v>172.652431780456</v>
      </c>
      <c r="I1231" s="1" t="n">
        <v>159.828463673748</v>
      </c>
    </row>
    <row r="1232" customFormat="false" ht="12.75" hidden="false" customHeight="false" outlineLevel="0" collapsed="false">
      <c r="A1232" s="1" t="n">
        <v>45.2476</v>
      </c>
      <c r="B1232" s="1" t="n">
        <v>9.59269</v>
      </c>
      <c r="C1232" s="1" t="n">
        <f aca="false">A1232-$A$4228</f>
        <v>45.2476</v>
      </c>
      <c r="D1232" s="1" t="n">
        <f aca="false">B1232-$B$4228</f>
        <v>9.59269</v>
      </c>
      <c r="E1232" s="1" t="n">
        <v>1.27</v>
      </c>
      <c r="F1232" s="1" t="n">
        <f aca="false">D1232*100000</f>
        <v>959269</v>
      </c>
      <c r="G1232" s="1" t="n">
        <f aca="false">C1232*100000</f>
        <v>4524760</v>
      </c>
      <c r="H1232" s="1" t="n">
        <v>161.921747857817</v>
      </c>
      <c r="I1232" s="1" t="n">
        <v>162.967320560365</v>
      </c>
    </row>
    <row r="1233" customFormat="false" ht="12.75" hidden="false" customHeight="false" outlineLevel="0" collapsed="false">
      <c r="A1233" s="1" t="n">
        <v>45.24759</v>
      </c>
      <c r="B1233" s="1" t="n">
        <v>9.59258</v>
      </c>
      <c r="C1233" s="1" t="n">
        <f aca="false">A1233-$A$4228</f>
        <v>45.24759</v>
      </c>
      <c r="D1233" s="1" t="n">
        <f aca="false">B1233-$B$4228</f>
        <v>9.59258</v>
      </c>
      <c r="E1233" s="1" t="n">
        <v>5.8</v>
      </c>
      <c r="F1233" s="1" t="n">
        <f aca="false">D1233*100000</f>
        <v>959258</v>
      </c>
      <c r="G1233" s="1" t="n">
        <f aca="false">C1233*100000</f>
        <v>4524759</v>
      </c>
      <c r="H1233" s="1" t="n">
        <v>150.8774785456</v>
      </c>
      <c r="I1233" s="1" t="n">
        <v>163.122611761326</v>
      </c>
    </row>
    <row r="1234" customFormat="false" ht="12.75" hidden="false" customHeight="false" outlineLevel="0" collapsed="false">
      <c r="A1234" s="1" t="n">
        <v>45.24757</v>
      </c>
      <c r="B1234" s="1" t="n">
        <v>9.59247</v>
      </c>
      <c r="C1234" s="1" t="n">
        <f aca="false">A1234-$A$4228</f>
        <v>45.24757</v>
      </c>
      <c r="D1234" s="1" t="n">
        <f aca="false">B1234-$B$4228</f>
        <v>9.59247</v>
      </c>
      <c r="E1234" s="1" t="n">
        <v>8.548</v>
      </c>
      <c r="F1234" s="1" t="n">
        <f aca="false">D1234*100000</f>
        <v>959247</v>
      </c>
      <c r="G1234" s="1" t="n">
        <f aca="false">C1234*100000</f>
        <v>4524757</v>
      </c>
      <c r="H1234" s="1" t="n">
        <v>139.728680770083</v>
      </c>
      <c r="I1234" s="1" t="n">
        <v>162.283381066602</v>
      </c>
    </row>
    <row r="1235" customFormat="false" ht="12.75" hidden="false" customHeight="false" outlineLevel="0" collapsed="false">
      <c r="A1235" s="1" t="n">
        <v>45.24756</v>
      </c>
      <c r="B1235" s="1" t="n">
        <v>9.59236</v>
      </c>
      <c r="C1235" s="1" t="n">
        <f aca="false">A1235-$A$4228</f>
        <v>45.24756</v>
      </c>
      <c r="D1235" s="1" t="n">
        <f aca="false">B1235-$B$4228</f>
        <v>9.59236</v>
      </c>
      <c r="E1235" s="1" t="n">
        <v>9.323</v>
      </c>
      <c r="F1235" s="1" t="n">
        <f aca="false">D1235*100000</f>
        <v>959236</v>
      </c>
      <c r="G1235" s="1" t="n">
        <f aca="false">C1235*100000</f>
        <v>4524756</v>
      </c>
      <c r="H1235" s="1" t="n">
        <v>128.684411457615</v>
      </c>
      <c r="I1235" s="1" t="n">
        <v>162.438672266875</v>
      </c>
    </row>
    <row r="1236" customFormat="false" ht="12.75" hidden="false" customHeight="false" outlineLevel="0" collapsed="false">
      <c r="A1236" s="1" t="n">
        <v>45.24755</v>
      </c>
      <c r="B1236" s="1" t="n">
        <v>9.59225</v>
      </c>
      <c r="C1236" s="1" t="n">
        <f aca="false">A1236-$A$4228</f>
        <v>45.24755</v>
      </c>
      <c r="D1236" s="1" t="n">
        <f aca="false">B1236-$B$4228</f>
        <v>9.59225</v>
      </c>
      <c r="E1236" s="1" t="n">
        <v>9.68</v>
      </c>
      <c r="F1236" s="1" t="n">
        <f aca="false">D1236*100000</f>
        <v>959225</v>
      </c>
      <c r="G1236" s="1" t="n">
        <f aca="false">C1236*100000</f>
        <v>4524755</v>
      </c>
      <c r="H1236" s="1" t="n">
        <v>117.640142145324</v>
      </c>
      <c r="I1236" s="1" t="n">
        <v>162.593963467129</v>
      </c>
    </row>
    <row r="1237" customFormat="false" ht="12.75" hidden="false" customHeight="false" outlineLevel="0" collapsed="false">
      <c r="A1237" s="1" t="n">
        <v>45.24754</v>
      </c>
      <c r="B1237" s="1" t="n">
        <v>9.59213</v>
      </c>
      <c r="C1237" s="1" t="n">
        <f aca="false">A1237-$A$4228</f>
        <v>45.24754</v>
      </c>
      <c r="D1237" s="1" t="n">
        <f aca="false">B1237-$B$4228</f>
        <v>9.59213</v>
      </c>
      <c r="E1237" s="1" t="n">
        <v>7.93</v>
      </c>
      <c r="F1237" s="1" t="n">
        <f aca="false">D1237*100000</f>
        <v>959213</v>
      </c>
      <c r="G1237" s="1" t="n">
        <f aca="false">C1237*100000</f>
        <v>4524754</v>
      </c>
      <c r="H1237" s="1" t="n">
        <v>105.6013509376</v>
      </c>
      <c r="I1237" s="1" t="n">
        <v>162.853783131371</v>
      </c>
    </row>
    <row r="1238" customFormat="false" ht="12.75" hidden="false" customHeight="false" outlineLevel="0" collapsed="false">
      <c r="A1238" s="1" t="n">
        <v>45.24752</v>
      </c>
      <c r="B1238" s="1" t="n">
        <v>9.59203</v>
      </c>
      <c r="C1238" s="1" t="n">
        <f aca="false">A1238-$A$4228</f>
        <v>45.24752</v>
      </c>
      <c r="D1238" s="1" t="n">
        <f aca="false">B1238-$B$4228</f>
        <v>9.59203</v>
      </c>
      <c r="E1238" s="1" t="n">
        <v>8.417</v>
      </c>
      <c r="F1238" s="1" t="n">
        <f aca="false">D1238*100000</f>
        <v>959203</v>
      </c>
      <c r="G1238" s="1" t="n">
        <f aca="false">C1238*100000</f>
        <v>4524752</v>
      </c>
      <c r="H1238" s="1" t="n">
        <v>95.4470750574128</v>
      </c>
      <c r="I1238" s="1" t="n">
        <v>161.910023973384</v>
      </c>
    </row>
    <row r="1239" customFormat="false" ht="12.75" hidden="false" customHeight="false" outlineLevel="0" collapsed="false">
      <c r="A1239" s="1" t="n">
        <v>45.24751</v>
      </c>
      <c r="B1239" s="1" t="n">
        <v>9.5919</v>
      </c>
      <c r="C1239" s="1" t="n">
        <f aca="false">A1239-$A$4228</f>
        <v>45.24751</v>
      </c>
      <c r="D1239" s="1" t="n">
        <f aca="false">B1239-$B$4228</f>
        <v>9.5919</v>
      </c>
      <c r="E1239" s="1" t="n">
        <v>0</v>
      </c>
      <c r="F1239" s="1" t="n">
        <f aca="false">D1239*100000</f>
        <v>959190</v>
      </c>
      <c r="G1239" s="1" t="n">
        <f aca="false">C1239*100000</f>
        <v>4524751</v>
      </c>
      <c r="H1239" s="1" t="n">
        <v>82.4137619544606</v>
      </c>
      <c r="I1239" s="1" t="n">
        <v>162.274372100166</v>
      </c>
    </row>
    <row r="1240" customFormat="false" ht="12.75" hidden="false" customHeight="false" outlineLevel="0" collapsed="false">
      <c r="A1240" s="1" t="n">
        <v>45.24752</v>
      </c>
      <c r="B1240" s="1" t="n">
        <v>9.59186</v>
      </c>
      <c r="C1240" s="1" t="n">
        <f aca="false">A1240-$A$4228</f>
        <v>45.24752</v>
      </c>
      <c r="D1240" s="1" t="n">
        <f aca="false">B1240-$B$4228</f>
        <v>9.59186</v>
      </c>
      <c r="E1240" s="1" t="n">
        <v>0</v>
      </c>
      <c r="F1240" s="1" t="n">
        <f aca="false">D1240*100000</f>
        <v>959186</v>
      </c>
      <c r="G1240" s="1" t="n">
        <f aca="false">C1240*100000</f>
        <v>4524752</v>
      </c>
      <c r="H1240" s="1" t="n">
        <v>78.5402028362623</v>
      </c>
      <c r="I1240" s="1" t="n">
        <v>163.687007848923</v>
      </c>
    </row>
    <row r="1241" customFormat="false" ht="12.75" hidden="false" customHeight="false" outlineLevel="0" collapsed="false">
      <c r="A1241" s="1" t="n">
        <v>45.24754</v>
      </c>
      <c r="B1241" s="1" t="n">
        <v>9.59187</v>
      </c>
      <c r="C1241" s="1" t="n">
        <f aca="false">A1241-$A$4228</f>
        <v>45.24754</v>
      </c>
      <c r="D1241" s="1" t="n">
        <f aca="false">B1241-$B$4228</f>
        <v>9.59187</v>
      </c>
      <c r="E1241" s="1" t="n">
        <v>0</v>
      </c>
      <c r="F1241" s="1" t="n">
        <f aca="false">D1241*100000</f>
        <v>959187</v>
      </c>
      <c r="G1241" s="1" t="n">
        <f aca="false">C1241*100000</f>
        <v>4524754</v>
      </c>
      <c r="H1241" s="1" t="n">
        <v>79.7437816581203</v>
      </c>
      <c r="I1241" s="1" t="n">
        <v>165.57152317632</v>
      </c>
    </row>
    <row r="1242" customFormat="false" ht="12.75" hidden="false" customHeight="false" outlineLevel="0" collapsed="false">
      <c r="A1242" s="1" t="n">
        <v>45.24764</v>
      </c>
      <c r="B1242" s="1" t="n">
        <v>9.59185</v>
      </c>
      <c r="C1242" s="1" t="n">
        <f aca="false">A1242-$A$4228</f>
        <v>45.24764</v>
      </c>
      <c r="D1242" s="1" t="n">
        <f aca="false">B1242-$B$4228</f>
        <v>9.59185</v>
      </c>
      <c r="E1242" s="1" t="n">
        <v>0.548</v>
      </c>
      <c r="F1242" s="1" t="n">
        <f aca="false">D1242*100000</f>
        <v>959185</v>
      </c>
      <c r="G1242" s="1" t="n">
        <f aca="false">C1242*100000</f>
        <v>4524764</v>
      </c>
      <c r="H1242" s="1" t="n">
        <v>78.800022500096</v>
      </c>
      <c r="I1242" s="1" t="n">
        <v>175.725799056154</v>
      </c>
    </row>
    <row r="1243" customFormat="false" ht="12.75" hidden="false" customHeight="false" outlineLevel="0" collapsed="false">
      <c r="A1243" s="1" t="n">
        <v>45.24774</v>
      </c>
      <c r="B1243" s="1" t="n">
        <v>9.59183</v>
      </c>
      <c r="C1243" s="1" t="n">
        <f aca="false">A1243-$A$4228</f>
        <v>45.24774</v>
      </c>
      <c r="D1243" s="1" t="n">
        <f aca="false">B1243-$B$4228</f>
        <v>9.59183</v>
      </c>
      <c r="E1243" s="1" t="n">
        <v>1.415</v>
      </c>
      <c r="F1243" s="1" t="n">
        <f aca="false">D1243*100000</f>
        <v>959183</v>
      </c>
      <c r="G1243" s="1" t="n">
        <f aca="false">C1243*100000</f>
        <v>4524774</v>
      </c>
      <c r="H1243" s="1" t="n">
        <v>77.8562633419693</v>
      </c>
      <c r="I1243" s="1" t="n">
        <v>185.880074936713</v>
      </c>
    </row>
    <row r="1244" customFormat="false" ht="12.75" hidden="false" customHeight="false" outlineLevel="0" collapsed="false">
      <c r="A1244" s="1" t="n">
        <v>45.24783</v>
      </c>
      <c r="B1244" s="1" t="n">
        <v>9.59181</v>
      </c>
      <c r="C1244" s="1" t="n">
        <f aca="false">A1244-$A$4228</f>
        <v>45.24783</v>
      </c>
      <c r="D1244" s="1" t="n">
        <f aca="false">B1244-$B$4228</f>
        <v>9.59181</v>
      </c>
      <c r="E1244" s="1" t="n">
        <v>3.006</v>
      </c>
      <c r="F1244" s="1" t="n">
        <f aca="false">D1244*100000</f>
        <v>959181</v>
      </c>
      <c r="G1244" s="1" t="n">
        <f aca="false">C1244*100000</f>
        <v>4524783</v>
      </c>
      <c r="H1244" s="1" t="n">
        <v>76.8079757207185</v>
      </c>
      <c r="I1244" s="1" t="n">
        <v>195.039828921569</v>
      </c>
    </row>
    <row r="1245" customFormat="false" ht="12.75" hidden="false" customHeight="false" outlineLevel="0" collapsed="false">
      <c r="A1245" s="1" t="n">
        <v>45.24792</v>
      </c>
      <c r="B1245" s="1" t="n">
        <v>9.59179</v>
      </c>
      <c r="C1245" s="1" t="n">
        <f aca="false">A1245-$A$4228</f>
        <v>45.24792</v>
      </c>
      <c r="D1245" s="1" t="n">
        <f aca="false">B1245-$B$4228</f>
        <v>9.59179</v>
      </c>
      <c r="E1245" s="1" t="n">
        <v>8.619</v>
      </c>
      <c r="F1245" s="1" t="n">
        <f aca="false">D1245*100000</f>
        <v>959179</v>
      </c>
      <c r="G1245" s="1" t="n">
        <f aca="false">C1245*100000</f>
        <v>4524792</v>
      </c>
      <c r="H1245" s="1" t="n">
        <v>75.759688099291</v>
      </c>
      <c r="I1245" s="1" t="n">
        <v>204.199582906444</v>
      </c>
    </row>
    <row r="1246" customFormat="false" ht="12.75" hidden="false" customHeight="false" outlineLevel="0" collapsed="false">
      <c r="A1246" s="1" t="n">
        <v>45.248</v>
      </c>
      <c r="B1246" s="1" t="n">
        <v>9.59177</v>
      </c>
      <c r="C1246" s="1" t="n">
        <f aca="false">A1246-$A$4228</f>
        <v>45.248</v>
      </c>
      <c r="D1246" s="1" t="n">
        <f aca="false">B1246-$B$4228</f>
        <v>9.59177</v>
      </c>
      <c r="E1246" s="1" t="n">
        <v>9.137</v>
      </c>
      <c r="F1246" s="1" t="n">
        <f aca="false">D1246*100000</f>
        <v>959177</v>
      </c>
      <c r="G1246" s="1" t="n">
        <f aca="false">C1246*100000</f>
        <v>4524800</v>
      </c>
      <c r="H1246" s="1" t="n">
        <v>74.6068720147393</v>
      </c>
      <c r="I1246" s="1" t="n">
        <v>212.364814995616</v>
      </c>
    </row>
    <row r="1247" customFormat="false" ht="12.75" hidden="false" customHeight="false" outlineLevel="0" collapsed="false">
      <c r="A1247" s="1" t="n">
        <v>45.24809</v>
      </c>
      <c r="B1247" s="1" t="n">
        <v>9.59175</v>
      </c>
      <c r="C1247" s="1" t="n">
        <f aca="false">A1247-$A$4228</f>
        <v>45.24809</v>
      </c>
      <c r="D1247" s="1" t="n">
        <f aca="false">B1247-$B$4228</f>
        <v>9.59175</v>
      </c>
      <c r="E1247" s="1" t="n">
        <v>8.983</v>
      </c>
      <c r="F1247" s="1" t="n">
        <f aca="false">D1247*100000</f>
        <v>959175</v>
      </c>
      <c r="G1247" s="1" t="n">
        <f aca="false">C1247*100000</f>
        <v>4524809</v>
      </c>
      <c r="H1247" s="1" t="n">
        <v>73.5585843933118</v>
      </c>
      <c r="I1247" s="1" t="n">
        <v>221.524568980491</v>
      </c>
    </row>
    <row r="1248" customFormat="false" ht="12.75" hidden="false" customHeight="false" outlineLevel="0" collapsed="false">
      <c r="A1248" s="1" t="n">
        <v>45.24817</v>
      </c>
      <c r="B1248" s="1" t="n">
        <v>9.59174</v>
      </c>
      <c r="C1248" s="1" t="n">
        <f aca="false">A1248-$A$4228</f>
        <v>45.24817</v>
      </c>
      <c r="D1248" s="1" t="n">
        <f aca="false">B1248-$B$4228</f>
        <v>9.59174</v>
      </c>
      <c r="E1248" s="1" t="n">
        <v>9.53</v>
      </c>
      <c r="F1248" s="1" t="n">
        <f aca="false">D1248*100000</f>
        <v>959174</v>
      </c>
      <c r="G1248" s="1" t="n">
        <f aca="false">C1248*100000</f>
        <v>4524817</v>
      </c>
      <c r="H1248" s="1" t="n">
        <v>73.400290204165</v>
      </c>
      <c r="I1248" s="1" t="n">
        <v>229.585272607107</v>
      </c>
    </row>
    <row r="1249" customFormat="false" ht="12.75" hidden="false" customHeight="false" outlineLevel="0" collapsed="false">
      <c r="A1249" s="1" t="n">
        <v>45.24825</v>
      </c>
      <c r="B1249" s="1" t="n">
        <v>9.59172</v>
      </c>
      <c r="C1249" s="1" t="n">
        <f aca="false">A1249-$A$4228</f>
        <v>45.24825</v>
      </c>
      <c r="D1249" s="1" t="n">
        <f aca="false">B1249-$B$4228</f>
        <v>9.59172</v>
      </c>
      <c r="E1249" s="1" t="n">
        <v>8.829</v>
      </c>
      <c r="F1249" s="1" t="n">
        <f aca="false">D1249*100000</f>
        <v>959172</v>
      </c>
      <c r="G1249" s="1" t="n">
        <f aca="false">C1249*100000</f>
        <v>4524825</v>
      </c>
      <c r="H1249" s="1" t="n">
        <v>72.2474741196133</v>
      </c>
      <c r="I1249" s="1" t="n">
        <v>237.750504696279</v>
      </c>
    </row>
    <row r="1250" customFormat="false" ht="12.75" hidden="false" customHeight="false" outlineLevel="0" collapsed="false">
      <c r="A1250" s="1" t="n">
        <v>45.24832</v>
      </c>
      <c r="B1250" s="1" t="n">
        <v>9.5917</v>
      </c>
      <c r="C1250" s="1" t="n">
        <f aca="false">A1250-$A$4228</f>
        <v>45.24832</v>
      </c>
      <c r="D1250" s="1" t="n">
        <f aca="false">B1250-$B$4228</f>
        <v>9.5917</v>
      </c>
      <c r="E1250" s="1" t="n">
        <v>8.686</v>
      </c>
      <c r="F1250" s="1" t="n">
        <f aca="false">D1250*100000</f>
        <v>959170</v>
      </c>
      <c r="G1250" s="1" t="n">
        <f aca="false">C1250*100000</f>
        <v>4524832</v>
      </c>
      <c r="H1250" s="1" t="n">
        <v>70.9901295716584</v>
      </c>
      <c r="I1250" s="1" t="n">
        <v>244.921214890493</v>
      </c>
    </row>
    <row r="1251" customFormat="false" ht="12.75" hidden="false" customHeight="false" outlineLevel="0" collapsed="false">
      <c r="A1251" s="1" t="n">
        <v>45.24841</v>
      </c>
      <c r="B1251" s="1" t="n">
        <v>9.59168</v>
      </c>
      <c r="C1251" s="1" t="n">
        <f aca="false">A1251-$A$4228</f>
        <v>45.24841</v>
      </c>
      <c r="D1251" s="1" t="n">
        <f aca="false">B1251-$B$4228</f>
        <v>9.59168</v>
      </c>
      <c r="E1251" s="1" t="n">
        <v>9.699</v>
      </c>
      <c r="F1251" s="1" t="n">
        <f aca="false">D1251*100000</f>
        <v>959168</v>
      </c>
      <c r="G1251" s="1" t="n">
        <f aca="false">C1251*100000</f>
        <v>4524841</v>
      </c>
      <c r="H1251" s="1" t="n">
        <v>69.9418419504076</v>
      </c>
      <c r="I1251" s="1" t="n">
        <v>254.080968875349</v>
      </c>
    </row>
    <row r="1252" customFormat="false" ht="12.75" hidden="false" customHeight="false" outlineLevel="0" collapsed="false">
      <c r="A1252" s="1" t="n">
        <v>45.24848</v>
      </c>
      <c r="B1252" s="1" t="n">
        <v>9.59167</v>
      </c>
      <c r="C1252" s="1" t="n">
        <f aca="false">A1252-$A$4228</f>
        <v>45.24848</v>
      </c>
      <c r="D1252" s="1" t="n">
        <f aca="false">B1252-$B$4228</f>
        <v>9.59167</v>
      </c>
      <c r="E1252" s="1" t="n">
        <v>10.541</v>
      </c>
      <c r="F1252" s="1" t="n">
        <f aca="false">D1252*100000</f>
        <v>959167</v>
      </c>
      <c r="G1252" s="1" t="n">
        <f aca="false">C1252*100000</f>
        <v>4524848</v>
      </c>
      <c r="H1252" s="1" t="n">
        <v>69.67901929796</v>
      </c>
      <c r="I1252" s="1" t="n">
        <v>261.14715060628</v>
      </c>
    </row>
    <row r="1253" customFormat="false" ht="12.75" hidden="false" customHeight="false" outlineLevel="0" collapsed="false">
      <c r="A1253" s="1" t="n">
        <v>45.24856</v>
      </c>
      <c r="B1253" s="1" t="n">
        <v>9.59165</v>
      </c>
      <c r="C1253" s="1" t="n">
        <f aca="false">A1253-$A$4228</f>
        <v>45.24856</v>
      </c>
      <c r="D1253" s="1" t="n">
        <f aca="false">B1253-$B$4228</f>
        <v>9.59165</v>
      </c>
      <c r="E1253" s="1" t="n">
        <v>10.073</v>
      </c>
      <c r="F1253" s="1" t="n">
        <f aca="false">D1253*100000</f>
        <v>959165</v>
      </c>
      <c r="G1253" s="1" t="n">
        <f aca="false">C1253*100000</f>
        <v>4524856</v>
      </c>
      <c r="H1253" s="1" t="n">
        <v>68.5262032132316</v>
      </c>
      <c r="I1253" s="1" t="n">
        <v>269.312382695471</v>
      </c>
    </row>
    <row r="1254" customFormat="false" ht="12.75" hidden="false" customHeight="false" outlineLevel="0" collapsed="false">
      <c r="A1254" s="1" t="n">
        <v>45.24864</v>
      </c>
      <c r="B1254" s="1" t="n">
        <v>9.59163</v>
      </c>
      <c r="C1254" s="1" t="n">
        <f aca="false">A1254-$A$4228</f>
        <v>45.24864</v>
      </c>
      <c r="D1254" s="1" t="n">
        <f aca="false">B1254-$B$4228</f>
        <v>9.59163</v>
      </c>
      <c r="E1254" s="1" t="n">
        <v>10.568</v>
      </c>
      <c r="F1254" s="1" t="n">
        <f aca="false">D1254*100000</f>
        <v>959163</v>
      </c>
      <c r="G1254" s="1" t="n">
        <f aca="false">C1254*100000</f>
        <v>4524864</v>
      </c>
      <c r="H1254" s="1" t="n">
        <v>67.3733871287542</v>
      </c>
      <c r="I1254" s="1" t="n">
        <v>277.47761478535</v>
      </c>
    </row>
    <row r="1255" customFormat="false" ht="12.75" hidden="false" customHeight="false" outlineLevel="0" collapsed="false">
      <c r="A1255" s="1" t="n">
        <v>45.24871</v>
      </c>
      <c r="B1255" s="1" t="n">
        <v>9.59162</v>
      </c>
      <c r="C1255" s="1" t="n">
        <f aca="false">A1255-$A$4228</f>
        <v>45.24871</v>
      </c>
      <c r="D1255" s="1" t="n">
        <f aca="false">B1255-$B$4228</f>
        <v>9.59162</v>
      </c>
      <c r="E1255" s="1" t="n">
        <v>10.426</v>
      </c>
      <c r="F1255" s="1" t="n">
        <f aca="false">D1255*100000</f>
        <v>959162</v>
      </c>
      <c r="G1255" s="1" t="n">
        <f aca="false">C1255*100000</f>
        <v>4524871</v>
      </c>
      <c r="H1255" s="1" t="n">
        <v>67.1105644763066</v>
      </c>
      <c r="I1255" s="1" t="n">
        <v>284.543796516282</v>
      </c>
    </row>
    <row r="1256" customFormat="false" ht="12.75" hidden="false" customHeight="false" outlineLevel="0" collapsed="false">
      <c r="A1256" s="1" t="n">
        <v>45.24879</v>
      </c>
      <c r="B1256" s="1" t="n">
        <v>9.5916</v>
      </c>
      <c r="C1256" s="1" t="n">
        <f aca="false">A1256-$A$4228</f>
        <v>45.24879</v>
      </c>
      <c r="D1256" s="1" t="n">
        <f aca="false">B1256-$B$4228</f>
        <v>9.5916</v>
      </c>
      <c r="E1256" s="1" t="n">
        <v>9.543</v>
      </c>
      <c r="F1256" s="1" t="n">
        <f aca="false">D1256*100000</f>
        <v>959160</v>
      </c>
      <c r="G1256" s="1" t="n">
        <f aca="false">C1256*100000</f>
        <v>4524879</v>
      </c>
      <c r="H1256" s="1" t="n">
        <v>65.9577483915783</v>
      </c>
      <c r="I1256" s="1" t="n">
        <v>292.709028605473</v>
      </c>
    </row>
    <row r="1257" customFormat="false" ht="12.75" hidden="false" customHeight="false" outlineLevel="0" collapsed="false">
      <c r="A1257" s="1" t="n">
        <v>45.24886</v>
      </c>
      <c r="B1257" s="1" t="n">
        <v>9.59158</v>
      </c>
      <c r="C1257" s="1" t="n">
        <f aca="false">A1257-$A$4228</f>
        <v>45.24886</v>
      </c>
      <c r="D1257" s="1" t="n">
        <f aca="false">B1257-$B$4228</f>
        <v>9.59158</v>
      </c>
      <c r="E1257" s="1" t="n">
        <v>9.706</v>
      </c>
      <c r="F1257" s="1" t="n">
        <f aca="false">D1257*100000</f>
        <v>959158</v>
      </c>
      <c r="G1257" s="1" t="n">
        <f aca="false">C1257*100000</f>
        <v>4524886</v>
      </c>
      <c r="H1257" s="1" t="n">
        <v>64.7004038438001</v>
      </c>
      <c r="I1257" s="1" t="n">
        <v>299.879738799668</v>
      </c>
    </row>
    <row r="1258" customFormat="false" ht="12.75" hidden="false" customHeight="false" outlineLevel="0" collapsed="false">
      <c r="A1258" s="1" t="n">
        <v>45.24894</v>
      </c>
      <c r="B1258" s="1" t="n">
        <v>9.59156</v>
      </c>
      <c r="C1258" s="1" t="n">
        <f aca="false">A1258-$A$4228</f>
        <v>45.24894</v>
      </c>
      <c r="D1258" s="1" t="n">
        <f aca="false">B1258-$B$4228</f>
        <v>9.59156</v>
      </c>
      <c r="E1258" s="1" t="n">
        <v>7.614</v>
      </c>
      <c r="F1258" s="1" t="n">
        <f aca="false">D1258*100000</f>
        <v>959156</v>
      </c>
      <c r="G1258" s="1" t="n">
        <f aca="false">C1258*100000</f>
        <v>4524894</v>
      </c>
      <c r="H1258" s="1" t="n">
        <v>63.5475877590717</v>
      </c>
      <c r="I1258" s="1" t="n">
        <v>308.044970888859</v>
      </c>
    </row>
    <row r="1259" customFormat="false" ht="12.75" hidden="false" customHeight="false" outlineLevel="0" collapsed="false">
      <c r="A1259" s="1" t="n">
        <v>45.24902</v>
      </c>
      <c r="B1259" s="1" t="n">
        <v>9.59155</v>
      </c>
      <c r="C1259" s="1" t="n">
        <f aca="false">A1259-$A$4228</f>
        <v>45.24902</v>
      </c>
      <c r="D1259" s="1" t="n">
        <f aca="false">B1259-$B$4228</f>
        <v>9.59155</v>
      </c>
      <c r="E1259" s="1" t="n">
        <v>11.502</v>
      </c>
      <c r="F1259" s="1" t="n">
        <f aca="false">D1259*100000</f>
        <v>959155</v>
      </c>
      <c r="G1259" s="1" t="n">
        <f aca="false">C1259*100000</f>
        <v>4524902</v>
      </c>
      <c r="H1259" s="1" t="n">
        <v>63.3892935699249</v>
      </c>
      <c r="I1259" s="1" t="n">
        <v>316.105674515474</v>
      </c>
    </row>
    <row r="1260" customFormat="false" ht="12.75" hidden="false" customHeight="false" outlineLevel="0" collapsed="false">
      <c r="A1260" s="1" t="n">
        <v>45.24909</v>
      </c>
      <c r="B1260" s="1" t="n">
        <v>9.59153</v>
      </c>
      <c r="C1260" s="1" t="n">
        <f aca="false">A1260-$A$4228</f>
        <v>45.24909</v>
      </c>
      <c r="D1260" s="1" t="n">
        <f aca="false">B1260-$B$4228</f>
        <v>9.59153</v>
      </c>
      <c r="E1260" s="1" t="n">
        <v>11.189</v>
      </c>
      <c r="F1260" s="1" t="n">
        <f aca="false">D1260*100000</f>
        <v>959153</v>
      </c>
      <c r="G1260" s="1" t="n">
        <f aca="false">C1260*100000</f>
        <v>4524909</v>
      </c>
      <c r="H1260" s="1" t="n">
        <v>62.1319490221467</v>
      </c>
      <c r="I1260" s="1" t="n">
        <v>323.276384709669</v>
      </c>
    </row>
    <row r="1261" customFormat="false" ht="12.75" hidden="false" customHeight="false" outlineLevel="0" collapsed="false">
      <c r="A1261" s="1" t="n">
        <v>45.24917</v>
      </c>
      <c r="B1261" s="1" t="n">
        <v>9.59151</v>
      </c>
      <c r="C1261" s="1" t="n">
        <f aca="false">A1261-$A$4228</f>
        <v>45.24917</v>
      </c>
      <c r="D1261" s="1" t="n">
        <f aca="false">B1261-$B$4228</f>
        <v>9.59151</v>
      </c>
      <c r="E1261" s="1" t="n">
        <v>11.29</v>
      </c>
      <c r="F1261" s="1" t="n">
        <f aca="false">D1261*100000</f>
        <v>959151</v>
      </c>
      <c r="G1261" s="1" t="n">
        <f aca="false">C1261*100000</f>
        <v>4524917</v>
      </c>
      <c r="H1261" s="1" t="n">
        <v>60.9791329374183</v>
      </c>
      <c r="I1261" s="1" t="n">
        <v>331.44161679886</v>
      </c>
    </row>
    <row r="1262" customFormat="false" ht="12.75" hidden="false" customHeight="false" outlineLevel="0" collapsed="false">
      <c r="A1262" s="1" t="n">
        <v>45.24925</v>
      </c>
      <c r="B1262" s="1" t="n">
        <v>9.5915</v>
      </c>
      <c r="C1262" s="1" t="n">
        <f aca="false">A1262-$A$4228</f>
        <v>45.24925</v>
      </c>
      <c r="D1262" s="1" t="n">
        <f aca="false">B1262-$B$4228</f>
        <v>9.5915</v>
      </c>
      <c r="E1262" s="1" t="n">
        <v>12.834</v>
      </c>
      <c r="F1262" s="1" t="n">
        <f aca="false">D1262*100000</f>
        <v>959150</v>
      </c>
      <c r="G1262" s="1" t="n">
        <f aca="false">C1262*100000</f>
        <v>4524925</v>
      </c>
      <c r="H1262" s="1" t="n">
        <v>60.8208387482716</v>
      </c>
      <c r="I1262" s="1" t="n">
        <v>339.502320425475</v>
      </c>
    </row>
    <row r="1263" customFormat="false" ht="12.75" hidden="false" customHeight="false" outlineLevel="0" collapsed="false">
      <c r="A1263" s="1" t="n">
        <v>45.24932</v>
      </c>
      <c r="B1263" s="1" t="n">
        <v>9.59148</v>
      </c>
      <c r="C1263" s="1" t="n">
        <f aca="false">A1263-$A$4228</f>
        <v>45.24932</v>
      </c>
      <c r="D1263" s="1" t="n">
        <f aca="false">B1263-$B$4228</f>
        <v>9.59148</v>
      </c>
      <c r="E1263" s="1" t="n">
        <v>10.732</v>
      </c>
      <c r="F1263" s="1" t="n">
        <f aca="false">D1263*100000</f>
        <v>959148</v>
      </c>
      <c r="G1263" s="1" t="n">
        <f aca="false">C1263*100000</f>
        <v>4524932</v>
      </c>
      <c r="H1263" s="1" t="n">
        <v>59.5634942004191</v>
      </c>
      <c r="I1263" s="1" t="n">
        <v>346.673030618964</v>
      </c>
    </row>
    <row r="1264" customFormat="false" ht="12.75" hidden="false" customHeight="false" outlineLevel="0" collapsed="false">
      <c r="A1264" s="1" t="n">
        <v>45.2494</v>
      </c>
      <c r="B1264" s="1" t="n">
        <v>9.59146</v>
      </c>
      <c r="C1264" s="1" t="n">
        <f aca="false">A1264-$A$4228</f>
        <v>45.2494</v>
      </c>
      <c r="D1264" s="1" t="n">
        <f aca="false">B1264-$B$4228</f>
        <v>9.59146</v>
      </c>
      <c r="E1264" s="1" t="n">
        <v>10.503</v>
      </c>
      <c r="F1264" s="1" t="n">
        <f aca="false">D1264*100000</f>
        <v>959146</v>
      </c>
      <c r="G1264" s="1" t="n">
        <f aca="false">C1264*100000</f>
        <v>4524940</v>
      </c>
      <c r="H1264" s="1" t="n">
        <v>58.410678115765</v>
      </c>
      <c r="I1264" s="1" t="n">
        <v>354.838262708861</v>
      </c>
    </row>
    <row r="1265" customFormat="false" ht="12.75" hidden="false" customHeight="false" outlineLevel="0" collapsed="false">
      <c r="A1265" s="1" t="n">
        <v>45.24947</v>
      </c>
      <c r="B1265" s="1" t="n">
        <v>9.59145</v>
      </c>
      <c r="C1265" s="1" t="n">
        <f aca="false">A1265-$A$4228</f>
        <v>45.24947</v>
      </c>
      <c r="D1265" s="1" t="n">
        <f aca="false">B1265-$B$4228</f>
        <v>9.59145</v>
      </c>
      <c r="E1265" s="1" t="n">
        <v>10.778</v>
      </c>
      <c r="F1265" s="1" t="n">
        <f aca="false">D1265*100000</f>
        <v>959145</v>
      </c>
      <c r="G1265" s="1" t="n">
        <f aca="false">C1265*100000</f>
        <v>4524947</v>
      </c>
      <c r="H1265" s="1" t="n">
        <v>58.1478554633174</v>
      </c>
      <c r="I1265" s="1" t="n">
        <v>361.904444439793</v>
      </c>
    </row>
    <row r="1266" customFormat="false" ht="12.75" hidden="false" customHeight="false" outlineLevel="0" collapsed="false">
      <c r="A1266" s="1" t="n">
        <v>45.24954</v>
      </c>
      <c r="B1266" s="1" t="n">
        <v>9.59143</v>
      </c>
      <c r="C1266" s="1" t="n">
        <f aca="false">A1266-$A$4228</f>
        <v>45.24954</v>
      </c>
      <c r="D1266" s="1" t="n">
        <f aca="false">B1266-$B$4228</f>
        <v>9.59143</v>
      </c>
      <c r="E1266" s="1" t="n">
        <v>9.262</v>
      </c>
      <c r="F1266" s="1" t="n">
        <f aca="false">D1266*100000</f>
        <v>959143</v>
      </c>
      <c r="G1266" s="1" t="n">
        <f aca="false">C1266*100000</f>
        <v>4524954</v>
      </c>
      <c r="H1266" s="1" t="n">
        <v>56.8905109155391</v>
      </c>
      <c r="I1266" s="1" t="n">
        <v>369.075154633988</v>
      </c>
    </row>
    <row r="1267" customFormat="false" ht="12.75" hidden="false" customHeight="false" outlineLevel="0" collapsed="false">
      <c r="A1267" s="1" t="n">
        <v>45.24963</v>
      </c>
      <c r="B1267" s="1" t="n">
        <v>9.59141</v>
      </c>
      <c r="C1267" s="1" t="n">
        <f aca="false">A1267-$A$4228</f>
        <v>45.24963</v>
      </c>
      <c r="D1267" s="1" t="n">
        <f aca="false">B1267-$B$4228</f>
        <v>9.59141</v>
      </c>
      <c r="E1267" s="1" t="n">
        <v>10.988</v>
      </c>
      <c r="F1267" s="1" t="n">
        <f aca="false">D1267*100000</f>
        <v>959141</v>
      </c>
      <c r="G1267" s="1" t="n">
        <f aca="false">C1267*100000</f>
        <v>4524963</v>
      </c>
      <c r="H1267" s="1" t="n">
        <v>55.8422232941116</v>
      </c>
      <c r="I1267" s="1" t="n">
        <v>378.234908618863</v>
      </c>
    </row>
    <row r="1268" customFormat="false" ht="12.75" hidden="false" customHeight="false" outlineLevel="0" collapsed="false">
      <c r="A1268" s="1" t="n">
        <v>45.24969</v>
      </c>
      <c r="B1268" s="1" t="n">
        <v>9.5914</v>
      </c>
      <c r="C1268" s="1" t="n">
        <f aca="false">A1268-$A$4228</f>
        <v>45.24969</v>
      </c>
      <c r="D1268" s="1" t="n">
        <f aca="false">B1268-$B$4228</f>
        <v>9.5914</v>
      </c>
      <c r="E1268" s="1" t="n">
        <v>12.243</v>
      </c>
      <c r="F1268" s="1" t="n">
        <f aca="false">D1268*100000</f>
        <v>959140</v>
      </c>
      <c r="G1268" s="1" t="n">
        <f aca="false">C1268*100000</f>
        <v>4524969</v>
      </c>
      <c r="H1268" s="1" t="n">
        <v>55.4748721783632</v>
      </c>
      <c r="I1268" s="1" t="n">
        <v>384.30656845411</v>
      </c>
    </row>
    <row r="1269" customFormat="false" ht="12.75" hidden="false" customHeight="false" outlineLevel="0" collapsed="false">
      <c r="A1269" s="1" t="n">
        <v>45.24975</v>
      </c>
      <c r="B1269" s="1" t="n">
        <v>9.59139</v>
      </c>
      <c r="C1269" s="1" t="n">
        <f aca="false">A1269-$A$4228</f>
        <v>45.24975</v>
      </c>
      <c r="D1269" s="1" t="n">
        <f aca="false">B1269-$B$4228</f>
        <v>9.59139</v>
      </c>
      <c r="E1269" s="1" t="n">
        <v>14.203</v>
      </c>
      <c r="F1269" s="1" t="n">
        <f aca="false">D1269*100000</f>
        <v>959139</v>
      </c>
      <c r="G1269" s="1" t="n">
        <f aca="false">C1269*100000</f>
        <v>4524975</v>
      </c>
      <c r="H1269" s="1" t="n">
        <v>55.1075210626147</v>
      </c>
      <c r="I1269" s="1" t="n">
        <v>390.378228289358</v>
      </c>
    </row>
    <row r="1270" customFormat="false" ht="12.75" hidden="false" customHeight="false" outlineLevel="0" collapsed="false">
      <c r="A1270" s="1" t="n">
        <v>45.24982</v>
      </c>
      <c r="B1270" s="1" t="n">
        <v>9.59137</v>
      </c>
      <c r="C1270" s="1" t="n">
        <f aca="false">A1270-$A$4228</f>
        <v>45.24982</v>
      </c>
      <c r="D1270" s="1" t="n">
        <f aca="false">B1270-$B$4228</f>
        <v>9.59137</v>
      </c>
      <c r="E1270" s="1" t="n">
        <v>10.742</v>
      </c>
      <c r="F1270" s="1" t="n">
        <f aca="false">D1270*100000</f>
        <v>959137</v>
      </c>
      <c r="G1270" s="1" t="n">
        <f aca="false">C1270*100000</f>
        <v>4524982</v>
      </c>
      <c r="H1270" s="1" t="n">
        <v>53.8501765146599</v>
      </c>
      <c r="I1270" s="1" t="n">
        <v>397.548938483571</v>
      </c>
    </row>
    <row r="1271" customFormat="false" ht="12.75" hidden="false" customHeight="false" outlineLevel="0" collapsed="false">
      <c r="A1271" s="1" t="n">
        <v>45.24989</v>
      </c>
      <c r="B1271" s="1" t="n">
        <v>9.59136</v>
      </c>
      <c r="C1271" s="1" t="n">
        <f aca="false">A1271-$A$4228</f>
        <v>45.24989</v>
      </c>
      <c r="D1271" s="1" t="n">
        <f aca="false">B1271-$B$4228</f>
        <v>9.59136</v>
      </c>
      <c r="E1271" s="1" t="n">
        <v>11.482</v>
      </c>
      <c r="F1271" s="1" t="n">
        <f aca="false">D1271*100000</f>
        <v>959136</v>
      </c>
      <c r="G1271" s="1" t="n">
        <f aca="false">C1271*100000</f>
        <v>4524989</v>
      </c>
      <c r="H1271" s="1" t="n">
        <v>53.5873538622122</v>
      </c>
      <c r="I1271" s="1" t="n">
        <v>404.615120214503</v>
      </c>
    </row>
    <row r="1272" customFormat="false" ht="12.75" hidden="false" customHeight="false" outlineLevel="0" collapsed="false">
      <c r="A1272" s="1" t="n">
        <v>45.24995</v>
      </c>
      <c r="B1272" s="1" t="n">
        <v>9.59135</v>
      </c>
      <c r="C1272" s="1" t="n">
        <f aca="false">A1272-$A$4228</f>
        <v>45.24995</v>
      </c>
      <c r="D1272" s="1" t="n">
        <f aca="false">B1272-$B$4228</f>
        <v>9.59135</v>
      </c>
      <c r="E1272" s="1" t="n">
        <v>11.066</v>
      </c>
      <c r="F1272" s="1" t="n">
        <f aca="false">D1272*100000</f>
        <v>959135</v>
      </c>
      <c r="G1272" s="1" t="n">
        <f aca="false">C1272*100000</f>
        <v>4524995</v>
      </c>
      <c r="H1272" s="1" t="n">
        <v>53.2200027464638</v>
      </c>
      <c r="I1272" s="1" t="n">
        <v>410.68678004975</v>
      </c>
    </row>
    <row r="1273" customFormat="false" ht="12.75" hidden="false" customHeight="false" outlineLevel="0" collapsed="false">
      <c r="A1273" s="1" t="n">
        <v>45.25002</v>
      </c>
      <c r="B1273" s="1" t="n">
        <v>9.59134</v>
      </c>
      <c r="C1273" s="1" t="n">
        <f aca="false">A1273-$A$4228</f>
        <v>45.25002</v>
      </c>
      <c r="D1273" s="1" t="n">
        <f aca="false">B1273-$B$4228</f>
        <v>9.59134</v>
      </c>
      <c r="E1273" s="1" t="n">
        <v>9.963</v>
      </c>
      <c r="F1273" s="1" t="n">
        <f aca="false">D1273*100000</f>
        <v>959134</v>
      </c>
      <c r="G1273" s="1" t="n">
        <f aca="false">C1273*100000</f>
        <v>4525002</v>
      </c>
      <c r="H1273" s="1" t="n">
        <v>52.9571800940162</v>
      </c>
      <c r="I1273" s="1" t="n">
        <v>417.752961780682</v>
      </c>
    </row>
    <row r="1274" customFormat="false" ht="12.75" hidden="false" customHeight="false" outlineLevel="0" collapsed="false">
      <c r="A1274" s="1" t="n">
        <v>45.25008</v>
      </c>
      <c r="B1274" s="1" t="n">
        <v>9.59132</v>
      </c>
      <c r="C1274" s="1" t="n">
        <f aca="false">A1274-$A$4228</f>
        <v>45.25008</v>
      </c>
      <c r="D1274" s="1" t="n">
        <f aca="false">B1274-$B$4228</f>
        <v>9.59132</v>
      </c>
      <c r="E1274" s="1" t="n">
        <v>0</v>
      </c>
      <c r="F1274" s="1" t="n">
        <f aca="false">D1274*100000</f>
        <v>959132</v>
      </c>
      <c r="G1274" s="1" t="n">
        <f aca="false">C1274*100000</f>
        <v>4525008</v>
      </c>
      <c r="H1274" s="1" t="n">
        <v>51.5953070827605</v>
      </c>
      <c r="I1274" s="1" t="n">
        <v>423.929150079211</v>
      </c>
    </row>
    <row r="1275" customFormat="false" ht="12.75" hidden="false" customHeight="false" outlineLevel="0" collapsed="false">
      <c r="A1275" s="1" t="n">
        <v>45.25005</v>
      </c>
      <c r="B1275" s="1" t="n">
        <v>9.59129</v>
      </c>
      <c r="C1275" s="1" t="n">
        <f aca="false">A1275-$A$4228</f>
        <v>45.25005</v>
      </c>
      <c r="D1275" s="1" t="n">
        <f aca="false">B1275-$B$4228</f>
        <v>9.59129</v>
      </c>
      <c r="E1275" s="1" t="n">
        <v>0</v>
      </c>
      <c r="F1275" s="1" t="n">
        <f aca="false">D1275*100000</f>
        <v>959129</v>
      </c>
      <c r="G1275" s="1" t="n">
        <f aca="false">C1275*100000</f>
        <v>4525005</v>
      </c>
      <c r="H1275" s="1" t="n">
        <v>48.2981560070146</v>
      </c>
      <c r="I1275" s="1" t="n">
        <v>421.259169783364</v>
      </c>
    </row>
    <row r="1276" customFormat="false" ht="12.75" hidden="false" customHeight="false" outlineLevel="0" collapsed="false">
      <c r="A1276" s="1" t="n">
        <v>45.25006</v>
      </c>
      <c r="B1276" s="1" t="n">
        <v>9.59136</v>
      </c>
      <c r="C1276" s="1" t="n">
        <f aca="false">A1276-$A$4228</f>
        <v>45.25006</v>
      </c>
      <c r="D1276" s="1" t="n">
        <f aca="false">B1276-$B$4228</f>
        <v>9.59136</v>
      </c>
      <c r="E1276" s="1" t="n">
        <v>2.866</v>
      </c>
      <c r="F1276" s="1" t="n">
        <f aca="false">D1276*100000</f>
        <v>959136</v>
      </c>
      <c r="G1276" s="1" t="n">
        <f aca="false">C1276*100000</f>
        <v>4525006</v>
      </c>
      <c r="H1276" s="1" t="n">
        <v>55.3643377377322</v>
      </c>
      <c r="I1276" s="1" t="n">
        <v>421.521992435477</v>
      </c>
    </row>
    <row r="1277" customFormat="false" ht="12.75" hidden="false" customHeight="false" outlineLevel="0" collapsed="false">
      <c r="A1277" s="1" t="n">
        <v>45.25007</v>
      </c>
      <c r="B1277" s="1" t="n">
        <v>9.59145</v>
      </c>
      <c r="C1277" s="1" t="n">
        <f aca="false">A1277-$A$4228</f>
        <v>45.25007</v>
      </c>
      <c r="D1277" s="1" t="n">
        <f aca="false">B1277-$B$4228</f>
        <v>9.59145</v>
      </c>
      <c r="E1277" s="1" t="n">
        <v>10.517</v>
      </c>
      <c r="F1277" s="1" t="n">
        <f aca="false">D1277*100000</f>
        <v>959145</v>
      </c>
      <c r="G1277" s="1" t="n">
        <f aca="false">C1277*100000</f>
        <v>4525007</v>
      </c>
      <c r="H1277" s="1" t="n">
        <v>64.419563259362</v>
      </c>
      <c r="I1277" s="1" t="n">
        <v>421.57575816175</v>
      </c>
    </row>
    <row r="1278" customFormat="false" ht="12.75" hidden="false" customHeight="false" outlineLevel="0" collapsed="false">
      <c r="A1278" s="1" t="n">
        <v>45.25008</v>
      </c>
      <c r="B1278" s="1" t="n">
        <v>9.59155</v>
      </c>
      <c r="C1278" s="1" t="n">
        <f aca="false">A1278-$A$4228</f>
        <v>45.25008</v>
      </c>
      <c r="D1278" s="1" t="n">
        <f aca="false">B1278-$B$4228</f>
        <v>9.59155</v>
      </c>
      <c r="E1278" s="1" t="n">
        <v>13.743</v>
      </c>
      <c r="F1278" s="1" t="n">
        <f aca="false">D1278*100000</f>
        <v>959155</v>
      </c>
      <c r="G1278" s="1" t="n">
        <f aca="false">C1278*100000</f>
        <v>4525008</v>
      </c>
      <c r="H1278" s="1" t="n">
        <v>74.4693106762481</v>
      </c>
      <c r="I1278" s="1" t="n">
        <v>421.524995424053</v>
      </c>
    </row>
    <row r="1279" customFormat="false" ht="12.75" hidden="false" customHeight="false" outlineLevel="0" collapsed="false">
      <c r="A1279" s="1" t="n">
        <v>45.25008</v>
      </c>
      <c r="B1279" s="1" t="n">
        <v>9.59164</v>
      </c>
      <c r="C1279" s="1" t="n">
        <f aca="false">A1279-$A$4228</f>
        <v>45.25008</v>
      </c>
      <c r="D1279" s="1" t="n">
        <f aca="false">B1279-$B$4228</f>
        <v>9.59164</v>
      </c>
      <c r="E1279" s="1" t="n">
        <v>15.421</v>
      </c>
      <c r="F1279" s="1" t="n">
        <f aca="false">D1279*100000</f>
        <v>959164</v>
      </c>
      <c r="G1279" s="1" t="n">
        <f aca="false">C1279*100000</f>
        <v>4525008</v>
      </c>
      <c r="H1279" s="1" t="n">
        <v>83.420007734577</v>
      </c>
      <c r="I1279" s="1" t="n">
        <v>420.584239254643</v>
      </c>
    </row>
    <row r="1280" customFormat="false" ht="12.75" hidden="false" customHeight="false" outlineLevel="0" collapsed="false">
      <c r="A1280" s="1" t="n">
        <v>45.25009</v>
      </c>
      <c r="B1280" s="1" t="n">
        <v>9.59173</v>
      </c>
      <c r="C1280" s="1" t="n">
        <f aca="false">A1280-$A$4228</f>
        <v>45.25009</v>
      </c>
      <c r="D1280" s="1" t="n">
        <f aca="false">B1280-$B$4228</f>
        <v>9.59173</v>
      </c>
      <c r="E1280" s="1" t="n">
        <v>15.31</v>
      </c>
      <c r="F1280" s="1" t="n">
        <f aca="false">D1280*100000</f>
        <v>959173</v>
      </c>
      <c r="G1280" s="1" t="n">
        <f aca="false">C1280*100000</f>
        <v>4525009</v>
      </c>
      <c r="H1280" s="1" t="n">
        <v>92.4752332562068</v>
      </c>
      <c r="I1280" s="1" t="n">
        <v>420.638004980917</v>
      </c>
    </row>
    <row r="1281" customFormat="false" ht="12.75" hidden="false" customHeight="false" outlineLevel="0" collapsed="false">
      <c r="A1281" s="1" t="n">
        <v>45.2501</v>
      </c>
      <c r="B1281" s="1" t="n">
        <v>9.59182</v>
      </c>
      <c r="C1281" s="1" t="n">
        <f aca="false">A1281-$A$4228</f>
        <v>45.2501</v>
      </c>
      <c r="D1281" s="1" t="n">
        <f aca="false">B1281-$B$4228</f>
        <v>9.59182</v>
      </c>
      <c r="E1281" s="1" t="n">
        <v>14.858</v>
      </c>
      <c r="F1281" s="1" t="n">
        <f aca="false">D1281*100000</f>
        <v>959182</v>
      </c>
      <c r="G1281" s="1" t="n">
        <f aca="false">C1281*100000</f>
        <v>4525010</v>
      </c>
      <c r="H1281" s="1" t="n">
        <v>101.530458777837</v>
      </c>
      <c r="I1281" s="1" t="n">
        <v>420.69177070719</v>
      </c>
    </row>
    <row r="1282" customFormat="false" ht="12.75" hidden="false" customHeight="false" outlineLevel="0" collapsed="false">
      <c r="A1282" s="1" t="n">
        <v>45.2501</v>
      </c>
      <c r="B1282" s="1" t="n">
        <v>9.59191</v>
      </c>
      <c r="C1282" s="1" t="n">
        <f aca="false">A1282-$A$4228</f>
        <v>45.2501</v>
      </c>
      <c r="D1282" s="1" t="n">
        <f aca="false">B1282-$B$4228</f>
        <v>9.59191</v>
      </c>
      <c r="E1282" s="1" t="n">
        <v>15.635</v>
      </c>
      <c r="F1282" s="1" t="n">
        <f aca="false">D1282*100000</f>
        <v>959191</v>
      </c>
      <c r="G1282" s="1" t="n">
        <f aca="false">C1282*100000</f>
        <v>4525010</v>
      </c>
      <c r="H1282" s="1" t="n">
        <v>110.481155836165</v>
      </c>
      <c r="I1282" s="1" t="n">
        <v>419.75101453778</v>
      </c>
    </row>
    <row r="1283" customFormat="false" ht="12.75" hidden="false" customHeight="false" outlineLevel="0" collapsed="false">
      <c r="A1283" s="1" t="n">
        <v>45.25012</v>
      </c>
      <c r="B1283" s="1" t="n">
        <v>9.59199</v>
      </c>
      <c r="C1283" s="1" t="n">
        <f aca="false">A1283-$A$4228</f>
        <v>45.25012</v>
      </c>
      <c r="D1283" s="1" t="n">
        <f aca="false">B1283-$B$4228</f>
        <v>9.59199</v>
      </c>
      <c r="E1283" s="1" t="n">
        <v>15.835</v>
      </c>
      <c r="F1283" s="1" t="n">
        <f aca="false">D1283*100000</f>
        <v>959199</v>
      </c>
      <c r="G1283" s="1" t="n">
        <f aca="false">C1283*100000</f>
        <v>4525012</v>
      </c>
      <c r="H1283" s="1" t="n">
        <v>118.646387925515</v>
      </c>
      <c r="I1283" s="1" t="n">
        <v>420.903830622313</v>
      </c>
    </row>
    <row r="1284" customFormat="false" ht="12.75" hidden="false" customHeight="false" outlineLevel="0" collapsed="false">
      <c r="A1284" s="1" t="n">
        <v>45.25012</v>
      </c>
      <c r="B1284" s="1" t="n">
        <v>9.59208</v>
      </c>
      <c r="C1284" s="1" t="n">
        <f aca="false">A1284-$A$4228</f>
        <v>45.25012</v>
      </c>
      <c r="D1284" s="1" t="n">
        <f aca="false">B1284-$B$4228</f>
        <v>9.59208</v>
      </c>
      <c r="E1284" s="1" t="n">
        <v>15.167</v>
      </c>
      <c r="F1284" s="1" t="n">
        <f aca="false">D1284*100000</f>
        <v>959208</v>
      </c>
      <c r="G1284" s="1" t="n">
        <f aca="false">C1284*100000</f>
        <v>4525012</v>
      </c>
      <c r="H1284" s="1" t="n">
        <v>127.597084983843</v>
      </c>
      <c r="I1284" s="1" t="n">
        <v>419.963074452902</v>
      </c>
    </row>
    <row r="1285" customFormat="false" ht="12.75" hidden="false" customHeight="false" outlineLevel="0" collapsed="false">
      <c r="A1285" s="1" t="n">
        <v>45.25012</v>
      </c>
      <c r="B1285" s="1" t="n">
        <v>9.59216</v>
      </c>
      <c r="C1285" s="1" t="n">
        <f aca="false">A1285-$A$4228</f>
        <v>45.25012</v>
      </c>
      <c r="D1285" s="1" t="n">
        <f aca="false">B1285-$B$4228</f>
        <v>9.59216</v>
      </c>
      <c r="E1285" s="1" t="n">
        <v>15.016</v>
      </c>
      <c r="F1285" s="1" t="n">
        <f aca="false">D1285*100000</f>
        <v>959216</v>
      </c>
      <c r="G1285" s="1" t="n">
        <f aca="false">C1285*100000</f>
        <v>4525012</v>
      </c>
      <c r="H1285" s="1" t="n">
        <v>135.553260146842</v>
      </c>
      <c r="I1285" s="1" t="n">
        <v>419.126846746756</v>
      </c>
    </row>
    <row r="1286" customFormat="false" ht="12.75" hidden="false" customHeight="false" outlineLevel="0" collapsed="false">
      <c r="A1286" s="1" t="n">
        <v>45.25013</v>
      </c>
      <c r="B1286" s="1" t="n">
        <v>9.59224</v>
      </c>
      <c r="C1286" s="1" t="n">
        <f aca="false">A1286-$A$4228</f>
        <v>45.25013</v>
      </c>
      <c r="D1286" s="1" t="n">
        <f aca="false">B1286-$B$4228</f>
        <v>9.59224</v>
      </c>
      <c r="E1286" s="1" t="n">
        <v>15.168</v>
      </c>
      <c r="F1286" s="1" t="n">
        <f aca="false">D1286*100000</f>
        <v>959224</v>
      </c>
      <c r="G1286" s="1" t="n">
        <f aca="false">C1286*100000</f>
        <v>4525013</v>
      </c>
      <c r="H1286" s="1" t="n">
        <v>143.613963773067</v>
      </c>
      <c r="I1286" s="1" t="n">
        <v>419.285140935586</v>
      </c>
    </row>
    <row r="1287" customFormat="false" ht="12.75" hidden="false" customHeight="false" outlineLevel="0" collapsed="false">
      <c r="A1287" s="1" t="n">
        <v>45.25013</v>
      </c>
      <c r="B1287" s="1" t="n">
        <v>9.59233</v>
      </c>
      <c r="C1287" s="1" t="n">
        <f aca="false">A1287-$A$4228</f>
        <v>45.25013</v>
      </c>
      <c r="D1287" s="1" t="n">
        <f aca="false">B1287-$B$4228</f>
        <v>9.59233</v>
      </c>
      <c r="E1287" s="1" t="n">
        <v>13.689</v>
      </c>
      <c r="F1287" s="1" t="n">
        <f aca="false">D1287*100000</f>
        <v>959233</v>
      </c>
      <c r="G1287" s="1" t="n">
        <f aca="false">C1287*100000</f>
        <v>4525013</v>
      </c>
      <c r="H1287" s="1" t="n">
        <v>152.564660831396</v>
      </c>
      <c r="I1287" s="1" t="n">
        <v>418.344384766176</v>
      </c>
    </row>
    <row r="1288" customFormat="false" ht="12.75" hidden="false" customHeight="false" outlineLevel="0" collapsed="false">
      <c r="A1288" s="1" t="n">
        <v>45.25014</v>
      </c>
      <c r="B1288" s="1" t="n">
        <v>9.59241</v>
      </c>
      <c r="C1288" s="1" t="n">
        <f aca="false">A1288-$A$4228</f>
        <v>45.25014</v>
      </c>
      <c r="D1288" s="1" t="n">
        <f aca="false">B1288-$B$4228</f>
        <v>9.59241</v>
      </c>
      <c r="E1288" s="1" t="n">
        <v>14.494</v>
      </c>
      <c r="F1288" s="1" t="n">
        <f aca="false">D1288*100000</f>
        <v>959241</v>
      </c>
      <c r="G1288" s="1" t="n">
        <f aca="false">C1288*100000</f>
        <v>4525014</v>
      </c>
      <c r="H1288" s="1" t="n">
        <v>160.625364457518</v>
      </c>
      <c r="I1288" s="1" t="n">
        <v>418.502678955732</v>
      </c>
    </row>
    <row r="1289" customFormat="false" ht="12.75" hidden="false" customHeight="false" outlineLevel="0" collapsed="false">
      <c r="A1289" s="1" t="n">
        <v>45.25015</v>
      </c>
      <c r="B1289" s="1" t="n">
        <v>9.59249</v>
      </c>
      <c r="C1289" s="1" t="n">
        <f aca="false">A1289-$A$4228</f>
        <v>45.25015</v>
      </c>
      <c r="D1289" s="1" t="n">
        <f aca="false">B1289-$B$4228</f>
        <v>9.59249</v>
      </c>
      <c r="E1289" s="1" t="n">
        <v>13.634</v>
      </c>
      <c r="F1289" s="1" t="n">
        <f aca="false">D1289*100000</f>
        <v>959249</v>
      </c>
      <c r="G1289" s="1" t="n">
        <f aca="false">C1289*100000</f>
        <v>4525015</v>
      </c>
      <c r="H1289" s="1" t="n">
        <v>168.686068083743</v>
      </c>
      <c r="I1289" s="1" t="n">
        <v>418.660973144562</v>
      </c>
    </row>
    <row r="1290" customFormat="false" ht="12.75" hidden="false" customHeight="false" outlineLevel="0" collapsed="false">
      <c r="A1290" s="1" t="n">
        <v>45.25016</v>
      </c>
      <c r="B1290" s="1" t="n">
        <v>9.59257</v>
      </c>
      <c r="C1290" s="1" t="n">
        <f aca="false">A1290-$A$4228</f>
        <v>45.25016</v>
      </c>
      <c r="D1290" s="1" t="n">
        <f aca="false">B1290-$B$4228</f>
        <v>9.59257</v>
      </c>
      <c r="E1290" s="1" t="n">
        <v>13.941</v>
      </c>
      <c r="F1290" s="1" t="n">
        <f aca="false">D1290*100000</f>
        <v>959257</v>
      </c>
      <c r="G1290" s="1" t="n">
        <f aca="false">C1290*100000</f>
        <v>4525016</v>
      </c>
      <c r="H1290" s="1" t="n">
        <v>176.746771710042</v>
      </c>
      <c r="I1290" s="1" t="n">
        <v>418.8192673341</v>
      </c>
    </row>
    <row r="1291" customFormat="false" ht="12.75" hidden="false" customHeight="false" outlineLevel="0" collapsed="false">
      <c r="A1291" s="1" t="n">
        <v>45.25016</v>
      </c>
      <c r="B1291" s="1" t="n">
        <v>9.59265</v>
      </c>
      <c r="C1291" s="1" t="n">
        <f aca="false">A1291-$A$4228</f>
        <v>45.25016</v>
      </c>
      <c r="D1291" s="1" t="n">
        <f aca="false">B1291-$B$4228</f>
        <v>9.59265</v>
      </c>
      <c r="E1291" s="1" t="n">
        <v>13.087</v>
      </c>
      <c r="F1291" s="1" t="n">
        <f aca="false">D1291*100000</f>
        <v>959265</v>
      </c>
      <c r="G1291" s="1" t="n">
        <f aca="false">C1291*100000</f>
        <v>4525016</v>
      </c>
      <c r="H1291" s="1" t="n">
        <v>184.70294687304</v>
      </c>
      <c r="I1291" s="1" t="n">
        <v>417.983039627953</v>
      </c>
    </row>
    <row r="1292" customFormat="false" ht="12.75" hidden="false" customHeight="false" outlineLevel="0" collapsed="false">
      <c r="A1292" s="1" t="n">
        <v>45.25016</v>
      </c>
      <c r="B1292" s="1" t="n">
        <v>9.59273</v>
      </c>
      <c r="C1292" s="1" t="n">
        <f aca="false">A1292-$A$4228</f>
        <v>45.25016</v>
      </c>
      <c r="D1292" s="1" t="n">
        <f aca="false">B1292-$B$4228</f>
        <v>9.59273</v>
      </c>
      <c r="E1292" s="1" t="n">
        <v>13.631</v>
      </c>
      <c r="F1292" s="1" t="n">
        <f aca="false">D1292*100000</f>
        <v>959273</v>
      </c>
      <c r="G1292" s="1" t="n">
        <f aca="false">C1292*100000</f>
        <v>4525016</v>
      </c>
      <c r="H1292" s="1" t="n">
        <v>192.659122035862</v>
      </c>
      <c r="I1292" s="1" t="n">
        <v>417.146811921825</v>
      </c>
    </row>
    <row r="1293" customFormat="false" ht="12.75" hidden="false" customHeight="false" outlineLevel="0" collapsed="false">
      <c r="A1293" s="1" t="n">
        <v>45.25017</v>
      </c>
      <c r="B1293" s="1" t="n">
        <v>9.59282</v>
      </c>
      <c r="C1293" s="1" t="n">
        <f aca="false">A1293-$A$4228</f>
        <v>45.25017</v>
      </c>
      <c r="D1293" s="1" t="n">
        <f aca="false">B1293-$B$4228</f>
        <v>9.59282</v>
      </c>
      <c r="E1293" s="1" t="n">
        <v>16.024</v>
      </c>
      <c r="F1293" s="1" t="n">
        <f aca="false">D1293*100000</f>
        <v>959282</v>
      </c>
      <c r="G1293" s="1" t="n">
        <f aca="false">C1293*100000</f>
        <v>4525017</v>
      </c>
      <c r="H1293" s="1" t="n">
        <v>201.714347557417</v>
      </c>
      <c r="I1293" s="1" t="n">
        <v>417.200577647391</v>
      </c>
    </row>
    <row r="1294" customFormat="false" ht="12.75" hidden="false" customHeight="false" outlineLevel="0" collapsed="false">
      <c r="A1294" s="1" t="n">
        <v>45.25017</v>
      </c>
      <c r="B1294" s="1" t="n">
        <v>9.59289</v>
      </c>
      <c r="C1294" s="1" t="n">
        <f aca="false">A1294-$A$4228</f>
        <v>45.25017</v>
      </c>
      <c r="D1294" s="1" t="n">
        <f aca="false">B1294-$B$4228</f>
        <v>9.59289</v>
      </c>
      <c r="E1294" s="1" t="n">
        <v>12.503</v>
      </c>
      <c r="F1294" s="1" t="n">
        <f aca="false">D1294*100000</f>
        <v>959289</v>
      </c>
      <c r="G1294" s="1" t="n">
        <f aca="false">C1294*100000</f>
        <v>4525017</v>
      </c>
      <c r="H1294" s="1" t="n">
        <v>208.676000825085</v>
      </c>
      <c r="I1294" s="1" t="n">
        <v>416.468878404509</v>
      </c>
    </row>
    <row r="1295" customFormat="false" ht="12.75" hidden="false" customHeight="false" outlineLevel="0" collapsed="false">
      <c r="A1295" s="1" t="n">
        <v>45.25018</v>
      </c>
      <c r="B1295" s="1" t="n">
        <v>9.59297</v>
      </c>
      <c r="C1295" s="1" t="n">
        <f aca="false">A1295-$A$4228</f>
        <v>45.25018</v>
      </c>
      <c r="D1295" s="1" t="n">
        <f aca="false">B1295-$B$4228</f>
        <v>9.59297</v>
      </c>
      <c r="E1295" s="1" t="n">
        <v>12.211</v>
      </c>
      <c r="F1295" s="1" t="n">
        <f aca="false">D1295*100000</f>
        <v>959297</v>
      </c>
      <c r="G1295" s="1" t="n">
        <f aca="false">C1295*100000</f>
        <v>4525018</v>
      </c>
      <c r="H1295" s="1" t="n">
        <v>216.736704451208</v>
      </c>
      <c r="I1295" s="1" t="n">
        <v>416.627172594064</v>
      </c>
    </row>
    <row r="1296" customFormat="false" ht="12.75" hidden="false" customHeight="false" outlineLevel="0" collapsed="false">
      <c r="A1296" s="1" t="n">
        <v>45.25018</v>
      </c>
      <c r="B1296" s="1" t="n">
        <v>9.59302</v>
      </c>
      <c r="C1296" s="1" t="n">
        <f aca="false">A1296-$A$4228</f>
        <v>45.25018</v>
      </c>
      <c r="D1296" s="1" t="n">
        <f aca="false">B1296-$B$4228</f>
        <v>9.59302</v>
      </c>
      <c r="F1296" s="1" t="n">
        <f aca="false">D1296*100000</f>
        <v>959302</v>
      </c>
      <c r="G1296" s="1" t="n">
        <f aca="false">C1296*100000</f>
        <v>4525018</v>
      </c>
      <c r="H1296" s="1" t="n">
        <v>221.709313928037</v>
      </c>
      <c r="I1296" s="1" t="n">
        <v>416.104530277727</v>
      </c>
    </row>
    <row r="1297" customFormat="false" ht="12.75" hidden="false" customHeight="false" outlineLevel="0" collapsed="false">
      <c r="A1297" s="1" t="n">
        <v>45.25018</v>
      </c>
      <c r="B1297" s="1" t="n">
        <v>9.59302</v>
      </c>
      <c r="C1297" s="1" t="n">
        <f aca="false">A1297-$A$4228</f>
        <v>45.25018</v>
      </c>
      <c r="D1297" s="1" t="n">
        <f aca="false">B1297-$B$4228</f>
        <v>9.59302</v>
      </c>
      <c r="E1297" s="1" t="n">
        <v>0</v>
      </c>
      <c r="F1297" s="1" t="n">
        <f aca="false">D1297*100000</f>
        <v>959302</v>
      </c>
      <c r="G1297" s="1" t="n">
        <f aca="false">C1297*100000</f>
        <v>4525018</v>
      </c>
      <c r="H1297" s="1" t="n">
        <v>221.709313928037</v>
      </c>
      <c r="I1297" s="1" t="n">
        <v>416.104530277727</v>
      </c>
    </row>
    <row r="1298" customFormat="false" ht="12.75" hidden="false" customHeight="false" outlineLevel="0" collapsed="false">
      <c r="A1298" s="1" t="n">
        <v>45.25018</v>
      </c>
      <c r="B1298" s="1" t="n">
        <v>9.59302</v>
      </c>
      <c r="C1298" s="1" t="n">
        <f aca="false">A1298-$A$4228</f>
        <v>45.25018</v>
      </c>
      <c r="D1298" s="1" t="n">
        <f aca="false">B1298-$B$4228</f>
        <v>9.59302</v>
      </c>
      <c r="E1298" s="1" t="n">
        <v>0</v>
      </c>
      <c r="F1298" s="1" t="n">
        <f aca="false">D1298*100000</f>
        <v>959302</v>
      </c>
      <c r="G1298" s="1" t="n">
        <f aca="false">C1298*100000</f>
        <v>4525018</v>
      </c>
      <c r="H1298" s="1" t="n">
        <v>221.709313928037</v>
      </c>
      <c r="I1298" s="1" t="n">
        <v>416.104530277727</v>
      </c>
    </row>
    <row r="1299" customFormat="false" ht="12.75" hidden="false" customHeight="false" outlineLevel="0" collapsed="false">
      <c r="A1299" s="1" t="n">
        <v>45.25019</v>
      </c>
      <c r="B1299" s="1" t="n">
        <v>9.59306</v>
      </c>
      <c r="C1299" s="1" t="n">
        <f aca="false">A1299-$A$4228</f>
        <v>45.25019</v>
      </c>
      <c r="D1299" s="1" t="n">
        <f aca="false">B1299-$B$4228</f>
        <v>9.59306</v>
      </c>
      <c r="E1299" s="1" t="n">
        <v>0</v>
      </c>
      <c r="F1299" s="1" t="n">
        <f aca="false">D1299*100000</f>
        <v>959306</v>
      </c>
      <c r="G1299" s="1" t="n">
        <f aca="false">C1299*100000</f>
        <v>4525019</v>
      </c>
      <c r="H1299" s="1" t="n">
        <v>225.791929972837</v>
      </c>
      <c r="I1299" s="1" t="n">
        <v>416.680938320338</v>
      </c>
    </row>
    <row r="1300" customFormat="false" ht="12.75" hidden="false" customHeight="false" outlineLevel="0" collapsed="false">
      <c r="A1300" s="1" t="n">
        <v>45.25019</v>
      </c>
      <c r="B1300" s="1" t="n">
        <v>9.59315</v>
      </c>
      <c r="C1300" s="1" t="n">
        <f aca="false">A1300-$A$4228</f>
        <v>45.25019</v>
      </c>
      <c r="D1300" s="1" t="n">
        <f aca="false">B1300-$B$4228</f>
        <v>9.59315</v>
      </c>
      <c r="E1300" s="1" t="n">
        <v>8.385</v>
      </c>
      <c r="F1300" s="1" t="n">
        <f aca="false">D1300*100000</f>
        <v>959315</v>
      </c>
      <c r="G1300" s="1" t="n">
        <f aca="false">C1300*100000</f>
        <v>4525019</v>
      </c>
      <c r="H1300" s="1" t="n">
        <v>234.742627031166</v>
      </c>
      <c r="I1300" s="1" t="n">
        <v>415.740182150927</v>
      </c>
    </row>
    <row r="1301" customFormat="false" ht="12.75" hidden="false" customHeight="false" outlineLevel="0" collapsed="false">
      <c r="A1301" s="1" t="n">
        <v>45.25019</v>
      </c>
      <c r="B1301" s="1" t="n">
        <v>9.59324</v>
      </c>
      <c r="C1301" s="1" t="n">
        <f aca="false">A1301-$A$4228</f>
        <v>45.25019</v>
      </c>
      <c r="D1301" s="1" t="n">
        <f aca="false">B1301-$B$4228</f>
        <v>9.59324</v>
      </c>
      <c r="E1301" s="1" t="n">
        <v>12.056</v>
      </c>
      <c r="F1301" s="1" t="n">
        <f aca="false">D1301*100000</f>
        <v>959324</v>
      </c>
      <c r="G1301" s="1" t="n">
        <f aca="false">C1301*100000</f>
        <v>4525019</v>
      </c>
      <c r="H1301" s="1" t="n">
        <v>243.693324089495</v>
      </c>
      <c r="I1301" s="1" t="n">
        <v>414.799425981517</v>
      </c>
    </row>
    <row r="1302" customFormat="false" ht="12.75" hidden="false" customHeight="false" outlineLevel="0" collapsed="false">
      <c r="A1302" s="1" t="n">
        <v>45.25021</v>
      </c>
      <c r="B1302" s="1" t="n">
        <v>9.59333</v>
      </c>
      <c r="C1302" s="1" t="n">
        <f aca="false">A1302-$A$4228</f>
        <v>45.25021</v>
      </c>
      <c r="D1302" s="1" t="n">
        <f aca="false">B1302-$B$4228</f>
        <v>9.59333</v>
      </c>
      <c r="E1302" s="1" t="n">
        <v>13.353</v>
      </c>
      <c r="F1302" s="1" t="n">
        <f aca="false">D1302*100000</f>
        <v>959333</v>
      </c>
      <c r="G1302" s="1" t="n">
        <f aca="false">C1302*100000</f>
        <v>4525021</v>
      </c>
      <c r="H1302" s="1" t="n">
        <v>252.853078074352</v>
      </c>
      <c r="I1302" s="1" t="n">
        <v>415.847713602768</v>
      </c>
    </row>
    <row r="1303" customFormat="false" ht="12.75" hidden="false" customHeight="false" outlineLevel="0" collapsed="false">
      <c r="A1303" s="1" t="n">
        <v>45.25021</v>
      </c>
      <c r="B1303" s="1" t="n">
        <v>9.59341</v>
      </c>
      <c r="C1303" s="1" t="n">
        <f aca="false">A1303-$A$4228</f>
        <v>45.25021</v>
      </c>
      <c r="D1303" s="1" t="n">
        <f aca="false">B1303-$B$4228</f>
        <v>9.59341</v>
      </c>
      <c r="E1303" s="1" t="n">
        <v>15.22</v>
      </c>
      <c r="F1303" s="1" t="n">
        <f aca="false">D1303*100000</f>
        <v>959341</v>
      </c>
      <c r="G1303" s="1" t="n">
        <f aca="false">C1303*100000</f>
        <v>4525021</v>
      </c>
      <c r="H1303" s="1" t="n">
        <v>260.80925323735</v>
      </c>
      <c r="I1303" s="1" t="n">
        <v>415.011485896621</v>
      </c>
    </row>
    <row r="1304" customFormat="false" ht="12.75" hidden="false" customHeight="false" outlineLevel="0" collapsed="false">
      <c r="A1304" s="1" t="n">
        <v>45.25022</v>
      </c>
      <c r="B1304" s="1" t="n">
        <v>9.59349</v>
      </c>
      <c r="C1304" s="1" t="n">
        <f aca="false">A1304-$A$4228</f>
        <v>45.25022</v>
      </c>
      <c r="D1304" s="1" t="n">
        <f aca="false">B1304-$B$4228</f>
        <v>9.59349</v>
      </c>
      <c r="E1304" s="1" t="n">
        <v>13.254</v>
      </c>
      <c r="F1304" s="1" t="n">
        <f aca="false">D1304*100000</f>
        <v>959349</v>
      </c>
      <c r="G1304" s="1" t="n">
        <f aca="false">C1304*100000</f>
        <v>4525022</v>
      </c>
      <c r="H1304" s="1" t="n">
        <v>268.869956863398</v>
      </c>
      <c r="I1304" s="1" t="n">
        <v>415.16978008547</v>
      </c>
    </row>
    <row r="1305" customFormat="false" ht="12.75" hidden="false" customHeight="false" outlineLevel="0" collapsed="false">
      <c r="A1305" s="1" t="n">
        <v>45.25022</v>
      </c>
      <c r="B1305" s="1" t="n">
        <v>9.59358</v>
      </c>
      <c r="C1305" s="1" t="n">
        <f aca="false">A1305-$A$4228</f>
        <v>45.25022</v>
      </c>
      <c r="D1305" s="1" t="n">
        <f aca="false">B1305-$B$4228</f>
        <v>9.59358</v>
      </c>
      <c r="E1305" s="1" t="n">
        <v>12.872</v>
      </c>
      <c r="F1305" s="1" t="n">
        <f aca="false">D1305*100000</f>
        <v>959358</v>
      </c>
      <c r="G1305" s="1" t="n">
        <f aca="false">C1305*100000</f>
        <v>4525022</v>
      </c>
      <c r="H1305" s="1" t="n">
        <v>277.820653921727</v>
      </c>
      <c r="I1305" s="1" t="n">
        <v>414.22902391606</v>
      </c>
    </row>
    <row r="1306" customFormat="false" ht="12.75" hidden="false" customHeight="false" outlineLevel="0" collapsed="false">
      <c r="A1306" s="1" t="n">
        <v>45.25023</v>
      </c>
      <c r="B1306" s="1" t="n">
        <v>9.59366</v>
      </c>
      <c r="C1306" s="1" t="n">
        <f aca="false">A1306-$A$4228</f>
        <v>45.25023</v>
      </c>
      <c r="D1306" s="1" t="n">
        <f aca="false">B1306-$B$4228</f>
        <v>9.59366</v>
      </c>
      <c r="E1306" s="1" t="n">
        <v>12.435</v>
      </c>
      <c r="F1306" s="1" t="n">
        <f aca="false">D1306*100000</f>
        <v>959366</v>
      </c>
      <c r="G1306" s="1" t="n">
        <f aca="false">C1306*100000</f>
        <v>4525023</v>
      </c>
      <c r="H1306" s="1" t="n">
        <v>285.881357548026</v>
      </c>
      <c r="I1306" s="1" t="n">
        <v>414.387318105597</v>
      </c>
    </row>
    <row r="1307" customFormat="false" ht="12.75" hidden="false" customHeight="false" outlineLevel="0" collapsed="false">
      <c r="A1307" s="1" t="n">
        <v>45.25024</v>
      </c>
      <c r="B1307" s="1" t="n">
        <v>9.59376</v>
      </c>
      <c r="C1307" s="1" t="n">
        <f aca="false">A1307-$A$4228</f>
        <v>45.25024</v>
      </c>
      <c r="D1307" s="1" t="n">
        <f aca="false">B1307-$B$4228</f>
        <v>9.59376</v>
      </c>
      <c r="E1307" s="1" t="n">
        <v>14.185</v>
      </c>
      <c r="F1307" s="1" t="n">
        <f aca="false">D1307*100000</f>
        <v>959376</v>
      </c>
      <c r="G1307" s="1" t="n">
        <f aca="false">C1307*100000</f>
        <v>4525024</v>
      </c>
      <c r="H1307" s="1" t="n">
        <v>295.931104964912</v>
      </c>
      <c r="I1307" s="1" t="n">
        <v>414.3365553679</v>
      </c>
    </row>
    <row r="1308" customFormat="false" ht="12.75" hidden="false" customHeight="false" outlineLevel="0" collapsed="false">
      <c r="A1308" s="1" t="n">
        <v>45.25024</v>
      </c>
      <c r="B1308" s="1" t="n">
        <v>9.59384</v>
      </c>
      <c r="C1308" s="1" t="n">
        <f aca="false">A1308-$A$4228</f>
        <v>45.25024</v>
      </c>
      <c r="D1308" s="1" t="n">
        <f aca="false">B1308-$B$4228</f>
        <v>9.59384</v>
      </c>
      <c r="E1308" s="1" t="n">
        <v>12.683</v>
      </c>
      <c r="F1308" s="1" t="n">
        <f aca="false">D1308*100000</f>
        <v>959384</v>
      </c>
      <c r="G1308" s="1" t="n">
        <f aca="false">C1308*100000</f>
        <v>4525024</v>
      </c>
      <c r="H1308" s="1" t="n">
        <v>303.887280127911</v>
      </c>
      <c r="I1308" s="1" t="n">
        <v>413.500327661754</v>
      </c>
    </row>
    <row r="1309" customFormat="false" ht="12.75" hidden="false" customHeight="false" outlineLevel="0" collapsed="false">
      <c r="A1309" s="1" t="n">
        <v>45.25024</v>
      </c>
      <c r="B1309" s="1" t="n">
        <v>9.59393</v>
      </c>
      <c r="C1309" s="1" t="n">
        <f aca="false">A1309-$A$4228</f>
        <v>45.25024</v>
      </c>
      <c r="D1309" s="1" t="n">
        <f aca="false">B1309-$B$4228</f>
        <v>9.59393</v>
      </c>
      <c r="E1309" s="1" t="n">
        <v>10.062</v>
      </c>
      <c r="F1309" s="1" t="n">
        <f aca="false">D1309*100000</f>
        <v>959393</v>
      </c>
      <c r="G1309" s="1" t="n">
        <f aca="false">C1309*100000</f>
        <v>4525024</v>
      </c>
      <c r="H1309" s="1" t="n">
        <v>312.83797718624</v>
      </c>
      <c r="I1309" s="1" t="n">
        <v>412.559571492343</v>
      </c>
    </row>
    <row r="1310" customFormat="false" ht="12.75" hidden="false" customHeight="false" outlineLevel="0" collapsed="false">
      <c r="A1310" s="1" t="n">
        <v>45.25025</v>
      </c>
      <c r="B1310" s="1" t="n">
        <v>9.59402</v>
      </c>
      <c r="C1310" s="1" t="n">
        <f aca="false">A1310-$A$4228</f>
        <v>45.25025</v>
      </c>
      <c r="D1310" s="1" t="n">
        <f aca="false">B1310-$B$4228</f>
        <v>9.59402</v>
      </c>
      <c r="E1310" s="1" t="n">
        <v>9.949</v>
      </c>
      <c r="F1310" s="1" t="n">
        <f aca="false">D1310*100000</f>
        <v>959402</v>
      </c>
      <c r="G1310" s="1" t="n">
        <f aca="false">C1310*100000</f>
        <v>4525025</v>
      </c>
      <c r="H1310" s="1" t="n">
        <v>321.893202707869</v>
      </c>
      <c r="I1310" s="1" t="n">
        <v>412.613337218617</v>
      </c>
    </row>
    <row r="1311" customFormat="false" ht="12.75" hidden="false" customHeight="false" outlineLevel="0" collapsed="false">
      <c r="A1311" s="1" t="n">
        <v>45.25026</v>
      </c>
      <c r="B1311" s="1" t="n">
        <v>9.5941</v>
      </c>
      <c r="C1311" s="1" t="n">
        <f aca="false">A1311-$A$4228</f>
        <v>45.25026</v>
      </c>
      <c r="D1311" s="1" t="n">
        <f aca="false">B1311-$B$4228</f>
        <v>9.5941</v>
      </c>
      <c r="E1311" s="1" t="n">
        <v>11.214</v>
      </c>
      <c r="F1311" s="1" t="n">
        <f aca="false">D1311*100000</f>
        <v>959410</v>
      </c>
      <c r="G1311" s="1" t="n">
        <f aca="false">C1311*100000</f>
        <v>4525026</v>
      </c>
      <c r="H1311" s="1" t="n">
        <v>329.953906333918</v>
      </c>
      <c r="I1311" s="1" t="n">
        <v>412.771631407466</v>
      </c>
    </row>
    <row r="1312" customFormat="false" ht="12.75" hidden="false" customHeight="false" outlineLevel="0" collapsed="false">
      <c r="A1312" s="1" t="n">
        <v>45.25027</v>
      </c>
      <c r="B1312" s="1" t="n">
        <v>9.59419</v>
      </c>
      <c r="C1312" s="1" t="n">
        <f aca="false">A1312-$A$4228</f>
        <v>45.25027</v>
      </c>
      <c r="D1312" s="1" t="n">
        <f aca="false">B1312-$B$4228</f>
        <v>9.59419</v>
      </c>
      <c r="E1312" s="1" t="n">
        <v>11.127</v>
      </c>
      <c r="F1312" s="1" t="n">
        <f aca="false">D1312*100000</f>
        <v>959419</v>
      </c>
      <c r="G1312" s="1" t="n">
        <f aca="false">C1312*100000</f>
        <v>4525027</v>
      </c>
      <c r="H1312" s="1" t="n">
        <v>339.009131855547</v>
      </c>
      <c r="I1312" s="1" t="n">
        <v>412.82539713374</v>
      </c>
    </row>
    <row r="1313" customFormat="false" ht="12.75" hidden="false" customHeight="false" outlineLevel="0" collapsed="false">
      <c r="A1313" s="1" t="n">
        <v>45.25028</v>
      </c>
      <c r="B1313" s="1" t="n">
        <v>9.59429</v>
      </c>
      <c r="C1313" s="1" t="n">
        <f aca="false">A1313-$A$4228</f>
        <v>45.25028</v>
      </c>
      <c r="D1313" s="1" t="n">
        <f aca="false">B1313-$B$4228</f>
        <v>9.59429</v>
      </c>
      <c r="E1313" s="1" t="n">
        <v>10.455</v>
      </c>
      <c r="F1313" s="1" t="n">
        <f aca="false">D1313*100000</f>
        <v>959429</v>
      </c>
      <c r="G1313" s="1" t="n">
        <f aca="false">C1313*100000</f>
        <v>4525028</v>
      </c>
      <c r="H1313" s="1" t="n">
        <v>349.05887927261</v>
      </c>
      <c r="I1313" s="1" t="n">
        <v>412.774634396024</v>
      </c>
    </row>
    <row r="1314" customFormat="false" ht="12.75" hidden="false" customHeight="false" outlineLevel="0" collapsed="false">
      <c r="A1314" s="1" t="n">
        <v>45.25028</v>
      </c>
      <c r="B1314" s="1" t="n">
        <v>9.59439</v>
      </c>
      <c r="C1314" s="1" t="n">
        <f aca="false">A1314-$A$4228</f>
        <v>45.25028</v>
      </c>
      <c r="D1314" s="1" t="n">
        <f aca="false">B1314-$B$4228</f>
        <v>9.59439</v>
      </c>
      <c r="E1314" s="1" t="n">
        <v>11.062</v>
      </c>
      <c r="F1314" s="1" t="n">
        <f aca="false">D1314*100000</f>
        <v>959439</v>
      </c>
      <c r="G1314" s="1" t="n">
        <f aca="false">C1314*100000</f>
        <v>4525028</v>
      </c>
      <c r="H1314" s="1" t="n">
        <v>359.00409822627</v>
      </c>
      <c r="I1314" s="1" t="n">
        <v>411.72934976335</v>
      </c>
    </row>
    <row r="1315" customFormat="false" ht="12.75" hidden="false" customHeight="false" outlineLevel="0" collapsed="false">
      <c r="A1315" s="1" t="n">
        <v>45.2503</v>
      </c>
      <c r="B1315" s="1" t="n">
        <v>9.59448</v>
      </c>
      <c r="C1315" s="1" t="n">
        <f aca="false">A1315-$A$4228</f>
        <v>45.2503</v>
      </c>
      <c r="D1315" s="1" t="n">
        <f aca="false">B1315-$B$4228</f>
        <v>9.59448</v>
      </c>
      <c r="E1315" s="1" t="n">
        <v>12.622</v>
      </c>
      <c r="F1315" s="1" t="n">
        <f aca="false">D1315*100000</f>
        <v>959448</v>
      </c>
      <c r="G1315" s="1" t="n">
        <f aca="false">C1315*100000</f>
        <v>4525030</v>
      </c>
      <c r="H1315" s="1" t="n">
        <v>368.1638522112</v>
      </c>
      <c r="I1315" s="1" t="n">
        <v>412.777637385308</v>
      </c>
    </row>
    <row r="1316" customFormat="false" ht="12.75" hidden="false" customHeight="false" outlineLevel="0" collapsed="false">
      <c r="A1316" s="1" t="n">
        <v>45.2503</v>
      </c>
      <c r="B1316" s="1" t="n">
        <v>9.59457</v>
      </c>
      <c r="C1316" s="1" t="n">
        <f aca="false">A1316-$A$4228</f>
        <v>45.2503</v>
      </c>
      <c r="D1316" s="1" t="n">
        <f aca="false">B1316-$B$4228</f>
        <v>9.59457</v>
      </c>
      <c r="E1316" s="1" t="n">
        <v>12.587</v>
      </c>
      <c r="F1316" s="1" t="n">
        <f aca="false">D1316*100000</f>
        <v>959457</v>
      </c>
      <c r="G1316" s="1" t="n">
        <f aca="false">C1316*100000</f>
        <v>4525030</v>
      </c>
      <c r="H1316" s="1" t="n">
        <v>377.114549269352</v>
      </c>
      <c r="I1316" s="1" t="n">
        <v>411.836881215916</v>
      </c>
    </row>
    <row r="1317" customFormat="false" ht="12.75" hidden="false" customHeight="false" outlineLevel="0" collapsed="false">
      <c r="A1317" s="1" t="n">
        <v>45.2503</v>
      </c>
      <c r="B1317" s="1" t="n">
        <v>9.59467</v>
      </c>
      <c r="C1317" s="1" t="n">
        <f aca="false">A1317-$A$4228</f>
        <v>45.2503</v>
      </c>
      <c r="D1317" s="1" t="n">
        <f aca="false">B1317-$B$4228</f>
        <v>9.59467</v>
      </c>
      <c r="E1317" s="1" t="n">
        <v>12.785</v>
      </c>
      <c r="F1317" s="1" t="n">
        <f aca="false">D1317*100000</f>
        <v>959467</v>
      </c>
      <c r="G1317" s="1" t="n">
        <f aca="false">C1317*100000</f>
        <v>4525030</v>
      </c>
      <c r="H1317" s="1" t="n">
        <v>387.059768223189</v>
      </c>
      <c r="I1317" s="1" t="n">
        <v>410.791596583223</v>
      </c>
    </row>
    <row r="1318" customFormat="false" ht="12.75" hidden="false" customHeight="false" outlineLevel="0" collapsed="false">
      <c r="A1318" s="1" t="n">
        <v>45.25031</v>
      </c>
      <c r="B1318" s="1" t="n">
        <v>9.59477</v>
      </c>
      <c r="C1318" s="1" t="n">
        <f aca="false">A1318-$A$4228</f>
        <v>45.25031</v>
      </c>
      <c r="D1318" s="1" t="n">
        <f aca="false">B1318-$B$4228</f>
        <v>9.59477</v>
      </c>
      <c r="E1318" s="1" t="n">
        <v>12.986</v>
      </c>
      <c r="F1318" s="1" t="n">
        <f aca="false">D1318*100000</f>
        <v>959477</v>
      </c>
      <c r="G1318" s="1" t="n">
        <f aca="false">C1318*100000</f>
        <v>4525031</v>
      </c>
      <c r="H1318" s="1" t="n">
        <v>397.109515640075</v>
      </c>
      <c r="I1318" s="1" t="n">
        <v>410.740833845526</v>
      </c>
    </row>
    <row r="1319" customFormat="false" ht="12.75" hidden="false" customHeight="false" outlineLevel="0" collapsed="false">
      <c r="A1319" s="1" t="n">
        <v>45.25032</v>
      </c>
      <c r="B1319" s="1" t="n">
        <v>9.59485</v>
      </c>
      <c r="C1319" s="1" t="n">
        <f aca="false">A1319-$A$4228</f>
        <v>45.25032</v>
      </c>
      <c r="D1319" s="1" t="n">
        <f aca="false">B1319-$B$4228</f>
        <v>9.59485</v>
      </c>
      <c r="E1319" s="1" t="n">
        <v>13.975</v>
      </c>
      <c r="F1319" s="1" t="n">
        <f aca="false">D1319*100000</f>
        <v>959485</v>
      </c>
      <c r="G1319" s="1" t="n">
        <f aca="false">C1319*100000</f>
        <v>4525032</v>
      </c>
      <c r="H1319" s="1" t="n">
        <v>405.170219266197</v>
      </c>
      <c r="I1319" s="1" t="n">
        <v>410.899128035082</v>
      </c>
    </row>
    <row r="1320" customFormat="false" ht="12.75" hidden="false" customHeight="false" outlineLevel="0" collapsed="false">
      <c r="A1320" s="1" t="n">
        <v>45.25033</v>
      </c>
      <c r="B1320" s="1" t="n">
        <v>9.59495</v>
      </c>
      <c r="C1320" s="1" t="n">
        <f aca="false">A1320-$A$4228</f>
        <v>45.25033</v>
      </c>
      <c r="D1320" s="1" t="n">
        <f aca="false">B1320-$B$4228</f>
        <v>9.59495</v>
      </c>
      <c r="E1320" s="1" t="n">
        <v>15.606</v>
      </c>
      <c r="F1320" s="1" t="n">
        <f aca="false">D1320*100000</f>
        <v>959495</v>
      </c>
      <c r="G1320" s="1" t="n">
        <f aca="false">C1320*100000</f>
        <v>4525033</v>
      </c>
      <c r="H1320" s="1" t="n">
        <v>415.21996668326</v>
      </c>
      <c r="I1320" s="1" t="n">
        <v>410.848365297367</v>
      </c>
    </row>
    <row r="1321" customFormat="false" ht="12.75" hidden="false" customHeight="false" outlineLevel="0" collapsed="false">
      <c r="A1321" s="1" t="n">
        <v>45.25033</v>
      </c>
      <c r="B1321" s="1" t="n">
        <v>9.59504</v>
      </c>
      <c r="C1321" s="1" t="n">
        <f aca="false">A1321-$A$4228</f>
        <v>45.25033</v>
      </c>
      <c r="D1321" s="1" t="n">
        <f aca="false">B1321-$B$4228</f>
        <v>9.59504</v>
      </c>
      <c r="E1321" s="1" t="n">
        <v>14.929</v>
      </c>
      <c r="F1321" s="1" t="n">
        <f aca="false">D1321*100000</f>
        <v>959504</v>
      </c>
      <c r="G1321" s="1" t="n">
        <f aca="false">C1321*100000</f>
        <v>4525033</v>
      </c>
      <c r="H1321" s="1" t="n">
        <v>424.170663741412</v>
      </c>
      <c r="I1321" s="1" t="n">
        <v>409.907609127975</v>
      </c>
    </row>
    <row r="1322" customFormat="false" ht="12.75" hidden="false" customHeight="false" outlineLevel="0" collapsed="false">
      <c r="A1322" s="1" t="n">
        <v>45.25033</v>
      </c>
      <c r="B1322" s="1" t="n">
        <v>9.59513</v>
      </c>
      <c r="C1322" s="1" t="n">
        <f aca="false">A1322-$A$4228</f>
        <v>45.25033</v>
      </c>
      <c r="D1322" s="1" t="n">
        <f aca="false">B1322-$B$4228</f>
        <v>9.59513</v>
      </c>
      <c r="E1322" s="1" t="n">
        <v>15.19</v>
      </c>
      <c r="F1322" s="1" t="n">
        <f aca="false">D1322*100000</f>
        <v>959513</v>
      </c>
      <c r="G1322" s="1" t="n">
        <f aca="false">C1322*100000</f>
        <v>4525033</v>
      </c>
      <c r="H1322" s="1" t="n">
        <v>433.121360799741</v>
      </c>
      <c r="I1322" s="1" t="n">
        <v>408.966852958564</v>
      </c>
    </row>
    <row r="1323" customFormat="false" ht="12.75" hidden="false" customHeight="false" outlineLevel="0" collapsed="false">
      <c r="A1323" s="1" t="n">
        <v>45.25034</v>
      </c>
      <c r="B1323" s="1" t="n">
        <v>9.59522</v>
      </c>
      <c r="C1323" s="1" t="n">
        <f aca="false">A1323-$A$4228</f>
        <v>45.25034</v>
      </c>
      <c r="D1323" s="1" t="n">
        <f aca="false">B1323-$B$4228</f>
        <v>9.59522</v>
      </c>
      <c r="E1323" s="1" t="n">
        <v>15.5</v>
      </c>
      <c r="F1323" s="1" t="n">
        <f aca="false">D1323*100000</f>
        <v>959522</v>
      </c>
      <c r="G1323" s="1" t="n">
        <f aca="false">C1323*100000</f>
        <v>4525034</v>
      </c>
      <c r="H1323" s="1" t="n">
        <v>442.176586321371</v>
      </c>
      <c r="I1323" s="1" t="n">
        <v>409.020618684838</v>
      </c>
    </row>
    <row r="1324" customFormat="false" ht="12.75" hidden="false" customHeight="false" outlineLevel="0" collapsed="false">
      <c r="A1324" s="1" t="n">
        <v>45.25035</v>
      </c>
      <c r="B1324" s="1" t="n">
        <v>9.5953</v>
      </c>
      <c r="C1324" s="1" t="n">
        <f aca="false">A1324-$A$4228</f>
        <v>45.25035</v>
      </c>
      <c r="D1324" s="1" t="n">
        <f aca="false">B1324-$B$4228</f>
        <v>9.5953</v>
      </c>
      <c r="E1324" s="1" t="n">
        <v>14.011</v>
      </c>
      <c r="F1324" s="1" t="n">
        <f aca="false">D1324*100000</f>
        <v>959530</v>
      </c>
      <c r="G1324" s="1" t="n">
        <f aca="false">C1324*100000</f>
        <v>4525035</v>
      </c>
      <c r="H1324" s="1" t="n">
        <v>450.237289947596</v>
      </c>
      <c r="I1324" s="1" t="n">
        <v>409.178912873669</v>
      </c>
    </row>
    <row r="1325" customFormat="false" ht="12.75" hidden="false" customHeight="false" outlineLevel="0" collapsed="false">
      <c r="A1325" s="1" t="n">
        <v>45.25036</v>
      </c>
      <c r="B1325" s="1" t="n">
        <v>9.59539</v>
      </c>
      <c r="C1325" s="1" t="n">
        <f aca="false">A1325-$A$4228</f>
        <v>45.25036</v>
      </c>
      <c r="D1325" s="1" t="n">
        <f aca="false">B1325-$B$4228</f>
        <v>9.59539</v>
      </c>
      <c r="E1325" s="1" t="n">
        <v>14.168</v>
      </c>
      <c r="F1325" s="1" t="n">
        <f aca="false">D1325*100000</f>
        <v>959539</v>
      </c>
      <c r="G1325" s="1" t="n">
        <f aca="false">C1325*100000</f>
        <v>4525036</v>
      </c>
      <c r="H1325" s="1" t="n">
        <v>459.292515469226</v>
      </c>
      <c r="I1325" s="1" t="n">
        <v>409.232678599942</v>
      </c>
    </row>
    <row r="1326" customFormat="false" ht="12.75" hidden="false" customHeight="false" outlineLevel="0" collapsed="false">
      <c r="A1326" s="1" t="n">
        <v>45.25036</v>
      </c>
      <c r="B1326" s="1" t="n">
        <v>9.59548</v>
      </c>
      <c r="C1326" s="1" t="n">
        <f aca="false">A1326-$A$4228</f>
        <v>45.25036</v>
      </c>
      <c r="D1326" s="1" t="n">
        <f aca="false">B1326-$B$4228</f>
        <v>9.59548</v>
      </c>
      <c r="E1326" s="1" t="n">
        <v>14.592</v>
      </c>
      <c r="F1326" s="1" t="n">
        <f aca="false">D1326*100000</f>
        <v>959548</v>
      </c>
      <c r="G1326" s="1" t="n">
        <f aca="false">C1326*100000</f>
        <v>4525036</v>
      </c>
      <c r="H1326" s="1" t="n">
        <v>468.243212527555</v>
      </c>
      <c r="I1326" s="1" t="n">
        <v>408.291922430532</v>
      </c>
    </row>
    <row r="1327" customFormat="false" ht="12.75" hidden="false" customHeight="false" outlineLevel="0" collapsed="false">
      <c r="A1327" s="1" t="n">
        <v>45.25036</v>
      </c>
      <c r="B1327" s="1" t="n">
        <v>9.59556</v>
      </c>
      <c r="C1327" s="1" t="n">
        <f aca="false">A1327-$A$4228</f>
        <v>45.25036</v>
      </c>
      <c r="D1327" s="1" t="n">
        <f aca="false">B1327-$B$4228</f>
        <v>9.59556</v>
      </c>
      <c r="E1327" s="1" t="n">
        <v>14.048</v>
      </c>
      <c r="F1327" s="1" t="n">
        <f aca="false">D1327*100000</f>
        <v>959556</v>
      </c>
      <c r="G1327" s="1" t="n">
        <f aca="false">C1327*100000</f>
        <v>4525036</v>
      </c>
      <c r="H1327" s="1" t="n">
        <v>476.199387690553</v>
      </c>
      <c r="I1327" s="1" t="n">
        <v>407.455694724385</v>
      </c>
    </row>
    <row r="1328" customFormat="false" ht="12.75" hidden="false" customHeight="false" outlineLevel="0" collapsed="false">
      <c r="A1328" s="1" t="n">
        <v>45.25037</v>
      </c>
      <c r="B1328" s="1" t="n">
        <v>9.59565</v>
      </c>
      <c r="C1328" s="1" t="n">
        <f aca="false">A1328-$A$4228</f>
        <v>45.25037</v>
      </c>
      <c r="D1328" s="1" t="n">
        <f aca="false">B1328-$B$4228</f>
        <v>9.59565</v>
      </c>
      <c r="E1328" s="1" t="n">
        <v>14.047</v>
      </c>
      <c r="F1328" s="1" t="n">
        <f aca="false">D1328*100000</f>
        <v>959565</v>
      </c>
      <c r="G1328" s="1" t="n">
        <f aca="false">C1328*100000</f>
        <v>4525037</v>
      </c>
      <c r="H1328" s="1" t="n">
        <v>485.254613211932</v>
      </c>
      <c r="I1328" s="1" t="n">
        <v>407.509460449971</v>
      </c>
    </row>
    <row r="1329" customFormat="false" ht="12.75" hidden="false" customHeight="false" outlineLevel="0" collapsed="false">
      <c r="A1329" s="1" t="n">
        <v>45.25038</v>
      </c>
      <c r="B1329" s="1" t="n">
        <v>9.59574</v>
      </c>
      <c r="C1329" s="1" t="n">
        <f aca="false">A1329-$A$4228</f>
        <v>45.25038</v>
      </c>
      <c r="D1329" s="1" t="n">
        <f aca="false">B1329-$B$4228</f>
        <v>9.59574</v>
      </c>
      <c r="E1329" s="1" t="n">
        <v>13.303</v>
      </c>
      <c r="F1329" s="1" t="n">
        <f aca="false">D1329*100000</f>
        <v>959574</v>
      </c>
      <c r="G1329" s="1" t="n">
        <f aca="false">C1329*100000</f>
        <v>4525038</v>
      </c>
      <c r="H1329" s="1" t="n">
        <v>494.309838733562</v>
      </c>
      <c r="I1329" s="1" t="n">
        <v>407.563226176244</v>
      </c>
    </row>
    <row r="1330" customFormat="false" ht="12.75" hidden="false" customHeight="false" outlineLevel="0" collapsed="false">
      <c r="A1330" s="1" t="n">
        <v>45.25039</v>
      </c>
      <c r="B1330" s="1" t="n">
        <v>9.59583</v>
      </c>
      <c r="C1330" s="1" t="n">
        <f aca="false">A1330-$A$4228</f>
        <v>45.25039</v>
      </c>
      <c r="D1330" s="1" t="n">
        <f aca="false">B1330-$B$4228</f>
        <v>9.59583</v>
      </c>
      <c r="E1330" s="1" t="n">
        <v>12.642</v>
      </c>
      <c r="F1330" s="1" t="n">
        <f aca="false">D1330*100000</f>
        <v>959583</v>
      </c>
      <c r="G1330" s="1" t="n">
        <f aca="false">C1330*100000</f>
        <v>4525039</v>
      </c>
      <c r="H1330" s="1" t="n">
        <v>503.365064255191</v>
      </c>
      <c r="I1330" s="1" t="n">
        <v>407.616991902518</v>
      </c>
    </row>
    <row r="1331" customFormat="false" ht="12.75" hidden="false" customHeight="false" outlineLevel="0" collapsed="false">
      <c r="A1331" s="1" t="n">
        <v>45.2504</v>
      </c>
      <c r="B1331" s="1" t="n">
        <v>9.59592</v>
      </c>
      <c r="C1331" s="1" t="n">
        <f aca="false">A1331-$A$4228</f>
        <v>45.2504</v>
      </c>
      <c r="D1331" s="1" t="n">
        <f aca="false">B1331-$B$4228</f>
        <v>9.59592</v>
      </c>
      <c r="E1331" s="1" t="n">
        <v>9.302</v>
      </c>
      <c r="F1331" s="1" t="n">
        <f aca="false">D1331*100000</f>
        <v>959592</v>
      </c>
      <c r="G1331" s="1" t="n">
        <f aca="false">C1331*100000</f>
        <v>4525040</v>
      </c>
      <c r="H1331" s="1" t="n">
        <v>512.420289776747</v>
      </c>
      <c r="I1331" s="1" t="n">
        <v>407.670757628085</v>
      </c>
    </row>
    <row r="1332" customFormat="false" ht="12.75" hidden="false" customHeight="false" outlineLevel="0" collapsed="false">
      <c r="A1332" s="1" t="n">
        <v>45.25041</v>
      </c>
      <c r="B1332" s="1" t="n">
        <v>9.59601</v>
      </c>
      <c r="C1332" s="1" t="n">
        <f aca="false">A1332-$A$4228</f>
        <v>45.25041</v>
      </c>
      <c r="D1332" s="1" t="n">
        <f aca="false">B1332-$B$4228</f>
        <v>9.59601</v>
      </c>
      <c r="E1332" s="1" t="n">
        <v>0</v>
      </c>
      <c r="F1332" s="1" t="n">
        <f aca="false">D1332*100000</f>
        <v>959601</v>
      </c>
      <c r="G1332" s="1" t="n">
        <f aca="false">C1332*100000</f>
        <v>4525041</v>
      </c>
      <c r="H1332" s="1" t="n">
        <v>521.475515298377</v>
      </c>
      <c r="I1332" s="1" t="n">
        <v>407.724523354358</v>
      </c>
    </row>
    <row r="1333" customFormat="false" ht="12.75" hidden="false" customHeight="false" outlineLevel="0" collapsed="false">
      <c r="A1333" s="1" t="n">
        <v>45.25039</v>
      </c>
      <c r="B1333" s="1" t="n">
        <v>9.59605</v>
      </c>
      <c r="C1333" s="1" t="n">
        <f aca="false">A1333-$A$4228</f>
        <v>45.25039</v>
      </c>
      <c r="D1333" s="1" t="n">
        <f aca="false">B1333-$B$4228</f>
        <v>9.59605</v>
      </c>
      <c r="E1333" s="1" t="n">
        <v>0</v>
      </c>
      <c r="F1333" s="1" t="n">
        <f aca="false">D1333*100000</f>
        <v>959605</v>
      </c>
      <c r="G1333" s="1" t="n">
        <f aca="false">C1333*100000</f>
        <v>4525039</v>
      </c>
      <c r="H1333" s="1" t="n">
        <v>525.244545953348</v>
      </c>
      <c r="I1333" s="1" t="n">
        <v>405.317365710623</v>
      </c>
    </row>
    <row r="1334" customFormat="false" ht="12.75" hidden="false" customHeight="false" outlineLevel="0" collapsed="false">
      <c r="A1334" s="1" t="n">
        <v>45.25043</v>
      </c>
      <c r="B1334" s="1" t="n">
        <v>9.59602</v>
      </c>
      <c r="C1334" s="1" t="n">
        <f aca="false">A1334-$A$4228</f>
        <v>45.25043</v>
      </c>
      <c r="D1334" s="1" t="n">
        <f aca="false">B1334-$B$4228</f>
        <v>9.59602</v>
      </c>
      <c r="E1334" s="1" t="n">
        <v>0</v>
      </c>
      <c r="F1334" s="1" t="n">
        <f aca="false">D1334*100000</f>
        <v>959602</v>
      </c>
      <c r="G1334" s="1" t="n">
        <f aca="false">C1334*100000</f>
        <v>4525043</v>
      </c>
      <c r="H1334" s="1" t="n">
        <v>522.679094120235</v>
      </c>
      <c r="I1334" s="1" t="n">
        <v>409.609038681756</v>
      </c>
    </row>
    <row r="1335" customFormat="false" ht="12.75" hidden="false" customHeight="false" outlineLevel="0" collapsed="false">
      <c r="A1335" s="1" t="n">
        <v>45.25037</v>
      </c>
      <c r="B1335" s="1" t="n">
        <v>9.596</v>
      </c>
      <c r="C1335" s="1" t="n">
        <f aca="false">A1335-$A$4228</f>
        <v>45.25037</v>
      </c>
      <c r="D1335" s="1" t="n">
        <f aca="false">B1335-$B$4228</f>
        <v>9.596</v>
      </c>
      <c r="E1335" s="1" t="n">
        <v>2.549</v>
      </c>
      <c r="F1335" s="1" t="n">
        <f aca="false">D1335*100000</f>
        <v>959600</v>
      </c>
      <c r="G1335" s="1" t="n">
        <f aca="false">C1335*100000</f>
        <v>4525037</v>
      </c>
      <c r="H1335" s="1" t="n">
        <v>520.062879549917</v>
      </c>
      <c r="I1335" s="1" t="n">
        <v>403.850964235593</v>
      </c>
    </row>
    <row r="1336" customFormat="false" ht="12.75" hidden="false" customHeight="false" outlineLevel="0" collapsed="false">
      <c r="A1336" s="1" t="n">
        <v>45.25031</v>
      </c>
      <c r="B1336" s="1" t="n">
        <v>9.596</v>
      </c>
      <c r="C1336" s="1" t="n">
        <f aca="false">A1336-$A$4228</f>
        <v>45.25031</v>
      </c>
      <c r="D1336" s="1" t="n">
        <f aca="false">B1336-$B$4228</f>
        <v>9.596</v>
      </c>
      <c r="E1336" s="1" t="n">
        <v>6.421</v>
      </c>
      <c r="F1336" s="1" t="n">
        <f aca="false">D1336*100000</f>
        <v>959600</v>
      </c>
      <c r="G1336" s="1" t="n">
        <f aca="false">C1336*100000</f>
        <v>4525031</v>
      </c>
      <c r="H1336" s="1" t="n">
        <v>519.435708770335</v>
      </c>
      <c r="I1336" s="1" t="n">
        <v>397.883832863609</v>
      </c>
    </row>
    <row r="1337" customFormat="false" ht="12.75" hidden="false" customHeight="false" outlineLevel="0" collapsed="false">
      <c r="A1337" s="1" t="n">
        <v>45.25024</v>
      </c>
      <c r="B1337" s="1" t="n">
        <v>9.59599</v>
      </c>
      <c r="C1337" s="1" t="n">
        <f aca="false">A1337-$A$4228</f>
        <v>45.25024</v>
      </c>
      <c r="D1337" s="1" t="n">
        <f aca="false">B1337-$B$4228</f>
        <v>9.59599</v>
      </c>
      <c r="E1337" s="1" t="n">
        <v>9.807</v>
      </c>
      <c r="F1337" s="1" t="n">
        <f aca="false">D1337*100000</f>
        <v>959599</v>
      </c>
      <c r="G1337" s="1" t="n">
        <f aca="false">C1337*100000</f>
        <v>4525024</v>
      </c>
      <c r="H1337" s="1" t="n">
        <v>517.709487632121</v>
      </c>
      <c r="I1337" s="1" t="n">
        <v>391.026708059205</v>
      </c>
    </row>
    <row r="1338" customFormat="false" ht="12.75" hidden="false" customHeight="false" outlineLevel="0" collapsed="false">
      <c r="A1338" s="1" t="n">
        <v>45.25018</v>
      </c>
      <c r="B1338" s="1" t="n">
        <v>9.59599</v>
      </c>
      <c r="C1338" s="1" t="n">
        <f aca="false">A1338-$A$4228</f>
        <v>45.25018</v>
      </c>
      <c r="D1338" s="1" t="n">
        <f aca="false">B1338-$B$4228</f>
        <v>9.59599</v>
      </c>
      <c r="E1338" s="1" t="n">
        <v>10.509</v>
      </c>
      <c r="F1338" s="1" t="n">
        <f aca="false">D1338*100000</f>
        <v>959599</v>
      </c>
      <c r="G1338" s="1" t="n">
        <f aca="false">C1338*100000</f>
        <v>4525018</v>
      </c>
      <c r="H1338" s="1" t="n">
        <v>517.082316852539</v>
      </c>
      <c r="I1338" s="1" t="n">
        <v>385.059576687221</v>
      </c>
    </row>
    <row r="1339" customFormat="false" ht="12.75" hidden="false" customHeight="false" outlineLevel="0" collapsed="false">
      <c r="A1339" s="1" t="n">
        <v>45.2501</v>
      </c>
      <c r="B1339" s="1" t="n">
        <v>9.59598</v>
      </c>
      <c r="C1339" s="1" t="n">
        <f aca="false">A1339-$A$4228</f>
        <v>45.2501</v>
      </c>
      <c r="D1339" s="1" t="n">
        <f aca="false">B1339-$B$4228</f>
        <v>9.59598</v>
      </c>
      <c r="E1339" s="1" t="n">
        <v>8.814</v>
      </c>
      <c r="F1339" s="1" t="n">
        <f aca="false">D1339*100000</f>
        <v>959598</v>
      </c>
      <c r="G1339" s="1" t="n">
        <f aca="false">C1339*100000</f>
        <v>4525010</v>
      </c>
      <c r="H1339" s="1" t="n">
        <v>515.251567251099</v>
      </c>
      <c r="I1339" s="1" t="n">
        <v>377.20792998784</v>
      </c>
    </row>
    <row r="1340" customFormat="false" ht="12.75" hidden="false" customHeight="false" outlineLevel="0" collapsed="false">
      <c r="A1340" s="1" t="n">
        <v>45.25003</v>
      </c>
      <c r="B1340" s="1" t="n">
        <v>9.59598</v>
      </c>
      <c r="C1340" s="1" t="n">
        <f aca="false">A1340-$A$4228</f>
        <v>45.25003</v>
      </c>
      <c r="D1340" s="1" t="n">
        <f aca="false">B1340-$B$4228</f>
        <v>9.59598</v>
      </c>
      <c r="E1340" s="1" t="n">
        <v>8.336</v>
      </c>
      <c r="F1340" s="1" t="n">
        <f aca="false">D1340*100000</f>
        <v>959598</v>
      </c>
      <c r="G1340" s="1" t="n">
        <f aca="false">C1340*100000</f>
        <v>4525003</v>
      </c>
      <c r="H1340" s="1" t="n">
        <v>514.519868008216</v>
      </c>
      <c r="I1340" s="1" t="n">
        <v>370.246276720172</v>
      </c>
    </row>
    <row r="1341" customFormat="false" ht="12.75" hidden="false" customHeight="false" outlineLevel="0" collapsed="false">
      <c r="A1341" s="1" t="n">
        <v>45.24996</v>
      </c>
      <c r="B1341" s="1" t="n">
        <v>9.59598</v>
      </c>
      <c r="C1341" s="1" t="n">
        <f aca="false">A1341-$A$4228</f>
        <v>45.24996</v>
      </c>
      <c r="D1341" s="1" t="n">
        <f aca="false">B1341-$B$4228</f>
        <v>9.59598</v>
      </c>
      <c r="E1341" s="1" t="n">
        <v>9.278</v>
      </c>
      <c r="F1341" s="1" t="n">
        <f aca="false">D1341*100000</f>
        <v>959598</v>
      </c>
      <c r="G1341" s="1" t="n">
        <f aca="false">C1341*100000</f>
        <v>4524996</v>
      </c>
      <c r="H1341" s="1" t="n">
        <v>513.788168765333</v>
      </c>
      <c r="I1341" s="1" t="n">
        <v>363.284623452504</v>
      </c>
    </row>
    <row r="1342" customFormat="false" ht="12.75" hidden="false" customHeight="false" outlineLevel="0" collapsed="false">
      <c r="A1342" s="1" t="n">
        <v>45.24989</v>
      </c>
      <c r="B1342" s="1" t="n">
        <v>9.59599</v>
      </c>
      <c r="C1342" s="1" t="n">
        <f aca="false">A1342-$A$4228</f>
        <v>45.24989</v>
      </c>
      <c r="D1342" s="1" t="n">
        <f aca="false">B1342-$B$4228</f>
        <v>9.59599</v>
      </c>
      <c r="E1342" s="1" t="n">
        <v>10.488</v>
      </c>
      <c r="F1342" s="1" t="n">
        <f aca="false">D1342*100000</f>
        <v>959599</v>
      </c>
      <c r="G1342" s="1" t="n">
        <f aca="false">C1342*100000</f>
        <v>4524989</v>
      </c>
      <c r="H1342" s="1" t="n">
        <v>514.05099141778</v>
      </c>
      <c r="I1342" s="1" t="n">
        <v>356.218441721573</v>
      </c>
    </row>
    <row r="1343" customFormat="false" ht="12.75" hidden="false" customHeight="false" outlineLevel="0" collapsed="false">
      <c r="A1343" s="1" t="n">
        <v>45.24982</v>
      </c>
      <c r="B1343" s="1" t="n">
        <v>9.59599</v>
      </c>
      <c r="C1343" s="1" t="n">
        <f aca="false">A1343-$A$4228</f>
        <v>45.24982</v>
      </c>
      <c r="D1343" s="1" t="n">
        <f aca="false">B1343-$B$4228</f>
        <v>9.59599</v>
      </c>
      <c r="E1343" s="1" t="n">
        <v>10.302</v>
      </c>
      <c r="F1343" s="1" t="n">
        <f aca="false">D1343*100000</f>
        <v>959599</v>
      </c>
      <c r="G1343" s="1" t="n">
        <f aca="false">C1343*100000</f>
        <v>4524982</v>
      </c>
      <c r="H1343" s="1" t="n">
        <v>513.319292174897</v>
      </c>
      <c r="I1343" s="1" t="n">
        <v>349.256788453905</v>
      </c>
    </row>
    <row r="1344" customFormat="false" ht="12.75" hidden="false" customHeight="false" outlineLevel="0" collapsed="false">
      <c r="A1344" s="1" t="n">
        <v>45.24975</v>
      </c>
      <c r="B1344" s="1" t="n">
        <v>9.59599</v>
      </c>
      <c r="C1344" s="1" t="n">
        <f aca="false">A1344-$A$4228</f>
        <v>45.24975</v>
      </c>
      <c r="D1344" s="1" t="n">
        <f aca="false">B1344-$B$4228</f>
        <v>9.59599</v>
      </c>
      <c r="E1344" s="1" t="n">
        <v>8.628</v>
      </c>
      <c r="F1344" s="1" t="n">
        <f aca="false">D1344*100000</f>
        <v>959599</v>
      </c>
      <c r="G1344" s="1" t="n">
        <f aca="false">C1344*100000</f>
        <v>4524975</v>
      </c>
      <c r="H1344" s="1" t="n">
        <v>512.587592932014</v>
      </c>
      <c r="I1344" s="1" t="n">
        <v>342.295135186238</v>
      </c>
    </row>
    <row r="1345" customFormat="false" ht="12.75" hidden="false" customHeight="false" outlineLevel="0" collapsed="false">
      <c r="A1345" s="1" t="n">
        <v>45.24968</v>
      </c>
      <c r="B1345" s="1" t="n">
        <v>9.596</v>
      </c>
      <c r="C1345" s="1" t="n">
        <f aca="false">A1345-$A$4228</f>
        <v>45.24968</v>
      </c>
      <c r="D1345" s="1" t="n">
        <f aca="false">B1345-$B$4228</f>
        <v>9.596</v>
      </c>
      <c r="E1345" s="1" t="n">
        <v>7.946</v>
      </c>
      <c r="F1345" s="1" t="n">
        <f aca="false">D1345*100000</f>
        <v>959600</v>
      </c>
      <c r="G1345" s="1" t="n">
        <f aca="false">C1345*100000</f>
        <v>4524968</v>
      </c>
      <c r="H1345" s="1" t="n">
        <v>512.850415584462</v>
      </c>
      <c r="I1345" s="1" t="n">
        <v>335.228953455306</v>
      </c>
    </row>
    <row r="1346" customFormat="false" ht="12.75" hidden="false" customHeight="false" outlineLevel="0" collapsed="false">
      <c r="A1346" s="1" t="n">
        <v>45.24961</v>
      </c>
      <c r="B1346" s="1" t="n">
        <v>9.596</v>
      </c>
      <c r="C1346" s="1" t="n">
        <f aca="false">A1346-$A$4228</f>
        <v>45.24961</v>
      </c>
      <c r="D1346" s="1" t="n">
        <f aca="false">B1346-$B$4228</f>
        <v>9.596</v>
      </c>
      <c r="E1346" s="1" t="n">
        <v>7.061</v>
      </c>
      <c r="F1346" s="1" t="n">
        <f aca="false">D1346*100000</f>
        <v>959600</v>
      </c>
      <c r="G1346" s="1" t="n">
        <f aca="false">C1346*100000</f>
        <v>4524961</v>
      </c>
      <c r="H1346" s="1" t="n">
        <v>512.118716341579</v>
      </c>
      <c r="I1346" s="1" t="n">
        <v>328.267300187639</v>
      </c>
    </row>
    <row r="1347" customFormat="false" ht="12.75" hidden="false" customHeight="false" outlineLevel="0" collapsed="false">
      <c r="A1347" s="1" t="n">
        <v>45.24954</v>
      </c>
      <c r="B1347" s="1" t="n">
        <v>9.59601</v>
      </c>
      <c r="C1347" s="1" t="n">
        <f aca="false">A1347-$A$4228</f>
        <v>45.24954</v>
      </c>
      <c r="D1347" s="1" t="n">
        <f aca="false">B1347-$B$4228</f>
        <v>9.59601</v>
      </c>
      <c r="E1347" s="1" t="n">
        <v>5.411</v>
      </c>
      <c r="F1347" s="1" t="n">
        <f aca="false">D1347*100000</f>
        <v>959601</v>
      </c>
      <c r="G1347" s="1" t="n">
        <f aca="false">C1347*100000</f>
        <v>4524954</v>
      </c>
      <c r="H1347" s="1" t="n">
        <v>512.381538994101</v>
      </c>
      <c r="I1347" s="1" t="n">
        <v>321.201118457414</v>
      </c>
    </row>
    <row r="1348" customFormat="false" ht="12.75" hidden="false" customHeight="false" outlineLevel="0" collapsed="false">
      <c r="A1348" s="1" t="n">
        <v>45.24947</v>
      </c>
      <c r="B1348" s="1" t="n">
        <v>9.59601</v>
      </c>
      <c r="C1348" s="1" t="n">
        <f aca="false">A1348-$A$4228</f>
        <v>45.24947</v>
      </c>
      <c r="D1348" s="1" t="n">
        <f aca="false">B1348-$B$4228</f>
        <v>9.59601</v>
      </c>
      <c r="E1348" s="1" t="n">
        <v>3.817</v>
      </c>
      <c r="F1348" s="1" t="n">
        <f aca="false">D1348*100000</f>
        <v>959601</v>
      </c>
      <c r="G1348" s="1" t="n">
        <f aca="false">C1348*100000</f>
        <v>4524947</v>
      </c>
      <c r="H1348" s="1" t="n">
        <v>511.649839751218</v>
      </c>
      <c r="I1348" s="1" t="n">
        <v>314.239465189746</v>
      </c>
    </row>
    <row r="1349" customFormat="false" ht="12.75" hidden="false" customHeight="false" outlineLevel="0" collapsed="false">
      <c r="A1349" s="1" t="n">
        <v>45.2494</v>
      </c>
      <c r="B1349" s="1" t="n">
        <v>9.59601</v>
      </c>
      <c r="C1349" s="1" t="n">
        <f aca="false">A1349-$A$4228</f>
        <v>45.2494</v>
      </c>
      <c r="D1349" s="1" t="n">
        <f aca="false">B1349-$B$4228</f>
        <v>9.59601</v>
      </c>
      <c r="E1349" s="1" t="n">
        <v>4.106</v>
      </c>
      <c r="F1349" s="1" t="n">
        <f aca="false">D1349*100000</f>
        <v>959601</v>
      </c>
      <c r="G1349" s="1" t="n">
        <f aca="false">C1349*100000</f>
        <v>4524940</v>
      </c>
      <c r="H1349" s="1" t="n">
        <v>510.918140508335</v>
      </c>
      <c r="I1349" s="1" t="n">
        <v>307.277811922079</v>
      </c>
    </row>
    <row r="1350" customFormat="false" ht="12.75" hidden="false" customHeight="false" outlineLevel="0" collapsed="false">
      <c r="A1350" s="1" t="n">
        <v>45.24932</v>
      </c>
      <c r="B1350" s="1" t="n">
        <v>9.59601</v>
      </c>
      <c r="C1350" s="1" t="n">
        <f aca="false">A1350-$A$4228</f>
        <v>45.24932</v>
      </c>
      <c r="D1350" s="1" t="n">
        <f aca="false">B1350-$B$4228</f>
        <v>9.59601</v>
      </c>
      <c r="E1350" s="1" t="n">
        <v>6.659</v>
      </c>
      <c r="F1350" s="1" t="n">
        <f aca="false">D1350*100000</f>
        <v>959601</v>
      </c>
      <c r="G1350" s="1" t="n">
        <f aca="false">C1350*100000</f>
        <v>4524932</v>
      </c>
      <c r="H1350" s="1" t="n">
        <v>510.081912802151</v>
      </c>
      <c r="I1350" s="1" t="n">
        <v>299.321636758727</v>
      </c>
    </row>
    <row r="1351" customFormat="false" ht="12.75" hidden="false" customHeight="false" outlineLevel="0" collapsed="false">
      <c r="A1351" s="1" t="n">
        <v>45.24923</v>
      </c>
      <c r="B1351" s="1" t="n">
        <v>9.59602</v>
      </c>
      <c r="C1351" s="1" t="n">
        <f aca="false">A1351-$A$4228</f>
        <v>45.24923</v>
      </c>
      <c r="D1351" s="1" t="n">
        <f aca="false">B1351-$B$4228</f>
        <v>9.59602</v>
      </c>
      <c r="E1351" s="1" t="n">
        <v>8.226</v>
      </c>
      <c r="F1351" s="1" t="n">
        <f aca="false">D1351*100000</f>
        <v>959602</v>
      </c>
      <c r="G1351" s="1" t="n">
        <f aca="false">C1351*100000</f>
        <v>4524923</v>
      </c>
      <c r="H1351" s="1" t="n">
        <v>510.135678528071</v>
      </c>
      <c r="I1351" s="1" t="n">
        <v>290.266411237134</v>
      </c>
    </row>
    <row r="1352" customFormat="false" ht="12.75" hidden="false" customHeight="false" outlineLevel="0" collapsed="false">
      <c r="A1352" s="1" t="n">
        <v>45.24916</v>
      </c>
      <c r="B1352" s="1" t="n">
        <v>9.59602</v>
      </c>
      <c r="C1352" s="1" t="n">
        <f aca="false">A1352-$A$4228</f>
        <v>45.24916</v>
      </c>
      <c r="D1352" s="1" t="n">
        <f aca="false">B1352-$B$4228</f>
        <v>9.59602</v>
      </c>
      <c r="E1352" s="1" t="n">
        <v>8.909</v>
      </c>
      <c r="F1352" s="1" t="n">
        <f aca="false">D1352*100000</f>
        <v>959602</v>
      </c>
      <c r="G1352" s="1" t="n">
        <f aca="false">C1352*100000</f>
        <v>4524916</v>
      </c>
      <c r="H1352" s="1" t="n">
        <v>509.403979285262</v>
      </c>
      <c r="I1352" s="1" t="n">
        <v>283.304757970173</v>
      </c>
    </row>
    <row r="1353" customFormat="false" ht="12.75" hidden="false" customHeight="false" outlineLevel="0" collapsed="false">
      <c r="A1353" s="1" t="n">
        <v>45.24909</v>
      </c>
      <c r="B1353" s="1" t="n">
        <v>9.59602</v>
      </c>
      <c r="C1353" s="1" t="n">
        <f aca="false">A1353-$A$4228</f>
        <v>45.24909</v>
      </c>
      <c r="D1353" s="1" t="n">
        <f aca="false">B1353-$B$4228</f>
        <v>9.59602</v>
      </c>
      <c r="E1353" s="1" t="n">
        <v>8.886</v>
      </c>
      <c r="F1353" s="1" t="n">
        <f aca="false">D1353*100000</f>
        <v>959602</v>
      </c>
      <c r="G1353" s="1" t="n">
        <f aca="false">C1353*100000</f>
        <v>4524909</v>
      </c>
      <c r="H1353" s="1" t="n">
        <v>508.672280042379</v>
      </c>
      <c r="I1353" s="1" t="n">
        <v>276.343104702506</v>
      </c>
    </row>
    <row r="1354" customFormat="false" ht="12.75" hidden="false" customHeight="false" outlineLevel="0" collapsed="false">
      <c r="A1354" s="1" t="n">
        <v>45.24902</v>
      </c>
      <c r="B1354" s="1" t="n">
        <v>9.59603</v>
      </c>
      <c r="C1354" s="1" t="n">
        <f aca="false">A1354-$A$4228</f>
        <v>45.24902</v>
      </c>
      <c r="D1354" s="1" t="n">
        <f aca="false">B1354-$B$4228</f>
        <v>9.59603</v>
      </c>
      <c r="E1354" s="1" t="n">
        <v>9.271</v>
      </c>
      <c r="F1354" s="1" t="n">
        <f aca="false">D1354*100000</f>
        <v>959603</v>
      </c>
      <c r="G1354" s="1" t="n">
        <f aca="false">C1354*100000</f>
        <v>4524902</v>
      </c>
      <c r="H1354" s="1" t="n">
        <v>508.935102695004</v>
      </c>
      <c r="I1354" s="1" t="n">
        <v>269.276922971556</v>
      </c>
    </row>
    <row r="1355" customFormat="false" ht="12.75" hidden="false" customHeight="false" outlineLevel="0" collapsed="false">
      <c r="A1355" s="1" t="n">
        <v>45.24894</v>
      </c>
      <c r="B1355" s="1" t="n">
        <v>9.59603</v>
      </c>
      <c r="C1355" s="1" t="n">
        <f aca="false">A1355-$A$4228</f>
        <v>45.24894</v>
      </c>
      <c r="D1355" s="1" t="n">
        <f aca="false">B1355-$B$4228</f>
        <v>9.59603</v>
      </c>
      <c r="E1355" s="1" t="n">
        <v>10.337</v>
      </c>
      <c r="F1355" s="1" t="n">
        <f aca="false">D1355*100000</f>
        <v>959603</v>
      </c>
      <c r="G1355" s="1" t="n">
        <f aca="false">C1355*100000</f>
        <v>4524894</v>
      </c>
      <c r="H1355" s="1" t="n">
        <v>508.09887498882</v>
      </c>
      <c r="I1355" s="1" t="n">
        <v>261.320747808204</v>
      </c>
    </row>
    <row r="1356" customFormat="false" ht="12.75" hidden="false" customHeight="false" outlineLevel="0" collapsed="false">
      <c r="A1356" s="1" t="n">
        <v>45.24888</v>
      </c>
      <c r="B1356" s="1" t="n">
        <v>9.59604</v>
      </c>
      <c r="C1356" s="1" t="n">
        <f aca="false">A1356-$A$4228</f>
        <v>45.24888</v>
      </c>
      <c r="D1356" s="1" t="n">
        <f aca="false">B1356-$B$4228</f>
        <v>9.59604</v>
      </c>
      <c r="E1356" s="1" t="n">
        <v>11.252</v>
      </c>
      <c r="F1356" s="1" t="n">
        <f aca="false">D1356*100000</f>
        <v>959604</v>
      </c>
      <c r="G1356" s="1" t="n">
        <f aca="false">C1356*100000</f>
        <v>4524888</v>
      </c>
      <c r="H1356" s="1" t="n">
        <v>508.466226104568</v>
      </c>
      <c r="I1356" s="1" t="n">
        <v>255.249087972957</v>
      </c>
    </row>
    <row r="1357" customFormat="false" ht="12.75" hidden="false" customHeight="false" outlineLevel="0" collapsed="false">
      <c r="A1357" s="1" t="n">
        <v>45.24879</v>
      </c>
      <c r="B1357" s="1" t="n">
        <v>9.59604</v>
      </c>
      <c r="C1357" s="1" t="n">
        <f aca="false">A1357-$A$4228</f>
        <v>45.24879</v>
      </c>
      <c r="D1357" s="1" t="n">
        <f aca="false">B1357-$B$4228</f>
        <v>9.59604</v>
      </c>
      <c r="E1357" s="1" t="n">
        <v>11.658</v>
      </c>
      <c r="F1357" s="1" t="n">
        <f aca="false">D1357*100000</f>
        <v>959604</v>
      </c>
      <c r="G1357" s="1" t="n">
        <f aca="false">C1357*100000</f>
        <v>4524879</v>
      </c>
      <c r="H1357" s="1" t="n">
        <v>507.525469935158</v>
      </c>
      <c r="I1357" s="1" t="n">
        <v>246.298390914628</v>
      </c>
    </row>
    <row r="1358" customFormat="false" ht="12.75" hidden="false" customHeight="false" outlineLevel="0" collapsed="false">
      <c r="A1358" s="1" t="n">
        <v>45.24873</v>
      </c>
      <c r="B1358" s="1" t="n">
        <v>9.59605</v>
      </c>
      <c r="C1358" s="1" t="n">
        <f aca="false">A1358-$A$4228</f>
        <v>45.24873</v>
      </c>
      <c r="D1358" s="1" t="n">
        <f aca="false">B1358-$B$4228</f>
        <v>9.59605</v>
      </c>
      <c r="E1358" s="1" t="n">
        <v>11.212</v>
      </c>
      <c r="F1358" s="1" t="n">
        <f aca="false">D1358*100000</f>
        <v>959605</v>
      </c>
      <c r="G1358" s="1" t="n">
        <f aca="false">C1358*100000</f>
        <v>4524873</v>
      </c>
      <c r="H1358" s="1" t="n">
        <v>507.892821050906</v>
      </c>
      <c r="I1358" s="1" t="n">
        <v>240.22673107938</v>
      </c>
    </row>
    <row r="1359" customFormat="false" ht="12.75" hidden="false" customHeight="false" outlineLevel="0" collapsed="false">
      <c r="A1359" s="1" t="n">
        <v>45.24865</v>
      </c>
      <c r="B1359" s="1" t="n">
        <v>9.59605</v>
      </c>
      <c r="C1359" s="1" t="n">
        <f aca="false">A1359-$A$4228</f>
        <v>45.24865</v>
      </c>
      <c r="D1359" s="1" t="n">
        <f aca="false">B1359-$B$4228</f>
        <v>9.59605</v>
      </c>
      <c r="E1359" s="1" t="n">
        <v>11.166</v>
      </c>
      <c r="F1359" s="1" t="n">
        <f aca="false">D1359*100000</f>
        <v>959605</v>
      </c>
      <c r="G1359" s="1" t="n">
        <f aca="false">C1359*100000</f>
        <v>4524865</v>
      </c>
      <c r="H1359" s="1" t="n">
        <v>507.056593344722</v>
      </c>
      <c r="I1359" s="1" t="n">
        <v>232.270555916029</v>
      </c>
    </row>
    <row r="1360" customFormat="false" ht="12.75" hidden="false" customHeight="false" outlineLevel="0" collapsed="false">
      <c r="A1360" s="1" t="n">
        <v>45.24858</v>
      </c>
      <c r="B1360" s="1" t="n">
        <v>9.59606</v>
      </c>
      <c r="C1360" s="1" t="n">
        <f aca="false">A1360-$A$4228</f>
        <v>45.24858</v>
      </c>
      <c r="D1360" s="1" t="n">
        <f aca="false">B1360-$B$4228</f>
        <v>9.59606</v>
      </c>
      <c r="E1360" s="1" t="n">
        <v>10.422</v>
      </c>
      <c r="F1360" s="1" t="n">
        <f aca="false">D1360*100000</f>
        <v>959606</v>
      </c>
      <c r="G1360" s="1" t="n">
        <f aca="false">C1360*100000</f>
        <v>4524858</v>
      </c>
      <c r="H1360" s="1" t="n">
        <v>507.31941599717</v>
      </c>
      <c r="I1360" s="1" t="n">
        <v>225.204374185097</v>
      </c>
    </row>
    <row r="1361" customFormat="false" ht="12.75" hidden="false" customHeight="false" outlineLevel="0" collapsed="false">
      <c r="A1361" s="1" t="n">
        <v>45.24852</v>
      </c>
      <c r="B1361" s="1" t="n">
        <v>9.59606</v>
      </c>
      <c r="C1361" s="1" t="n">
        <f aca="false">A1361-$A$4228</f>
        <v>45.24852</v>
      </c>
      <c r="D1361" s="1" t="n">
        <f aca="false">B1361-$B$4228</f>
        <v>9.59606</v>
      </c>
      <c r="E1361" s="1" t="n">
        <v>13.599</v>
      </c>
      <c r="F1361" s="1" t="n">
        <f aca="false">D1361*100000</f>
        <v>959606</v>
      </c>
      <c r="G1361" s="1" t="n">
        <f aca="false">C1361*100000</f>
        <v>4524852</v>
      </c>
      <c r="H1361" s="1" t="n">
        <v>506.692245217588</v>
      </c>
      <c r="I1361" s="1" t="n">
        <v>219.237242813113</v>
      </c>
    </row>
    <row r="1362" customFormat="false" ht="12.75" hidden="false" customHeight="false" outlineLevel="0" collapsed="false">
      <c r="A1362" s="1" t="n">
        <v>45.24845</v>
      </c>
      <c r="B1362" s="1" t="n">
        <v>9.59607</v>
      </c>
      <c r="C1362" s="1" t="n">
        <f aca="false">A1362-$A$4228</f>
        <v>45.24845</v>
      </c>
      <c r="D1362" s="1" t="n">
        <f aca="false">B1362-$B$4228</f>
        <v>9.59607</v>
      </c>
      <c r="E1362" s="1" t="n">
        <v>10.582</v>
      </c>
      <c r="F1362" s="1" t="n">
        <f aca="false">D1362*100000</f>
        <v>959607</v>
      </c>
      <c r="G1362" s="1" t="n">
        <f aca="false">C1362*100000</f>
        <v>4524845</v>
      </c>
      <c r="H1362" s="1" t="n">
        <v>506.955067870035</v>
      </c>
      <c r="I1362" s="1" t="n">
        <v>212.171061082182</v>
      </c>
    </row>
    <row r="1363" customFormat="false" ht="12.75" hidden="false" customHeight="false" outlineLevel="0" collapsed="false">
      <c r="A1363" s="1" t="n">
        <v>45.24839</v>
      </c>
      <c r="B1363" s="1" t="n">
        <v>9.59608</v>
      </c>
      <c r="C1363" s="1" t="n">
        <f aca="false">A1363-$A$4228</f>
        <v>45.24839</v>
      </c>
      <c r="D1363" s="1" t="n">
        <f aca="false">B1363-$B$4228</f>
        <v>9.59608</v>
      </c>
      <c r="E1363" s="1" t="n">
        <v>10.887</v>
      </c>
      <c r="F1363" s="1" t="n">
        <f aca="false">D1363*100000</f>
        <v>959608</v>
      </c>
      <c r="G1363" s="1" t="n">
        <f aca="false">C1363*100000</f>
        <v>4524839</v>
      </c>
      <c r="H1363" s="1" t="n">
        <v>507.322418985961</v>
      </c>
      <c r="I1363" s="1" t="n">
        <v>206.099401246916</v>
      </c>
    </row>
    <row r="1364" customFormat="false" ht="12.75" hidden="false" customHeight="false" outlineLevel="0" collapsed="false">
      <c r="A1364" s="1" t="n">
        <v>45.24831</v>
      </c>
      <c r="B1364" s="1" t="n">
        <v>9.59607</v>
      </c>
      <c r="C1364" s="1" t="n">
        <f aca="false">A1364-$A$4228</f>
        <v>45.24831</v>
      </c>
      <c r="D1364" s="1" t="n">
        <f aca="false">B1364-$B$4228</f>
        <v>9.59607</v>
      </c>
      <c r="E1364" s="1" t="n">
        <v>0</v>
      </c>
      <c r="F1364" s="1" t="n">
        <f aca="false">D1364*100000</f>
        <v>959607</v>
      </c>
      <c r="G1364" s="1" t="n">
        <f aca="false">C1364*100000</f>
        <v>4524831</v>
      </c>
      <c r="H1364" s="1" t="n">
        <v>505.491669384269</v>
      </c>
      <c r="I1364" s="1" t="n">
        <v>198.247754546847</v>
      </c>
    </row>
    <row r="1365" customFormat="false" ht="12.75" hidden="false" customHeight="false" outlineLevel="0" collapsed="false">
      <c r="A1365" s="1" t="n">
        <v>45.24824</v>
      </c>
      <c r="B1365" s="1" t="n">
        <v>9.59611</v>
      </c>
      <c r="C1365" s="1" t="n">
        <f aca="false">A1365-$A$4228</f>
        <v>45.24824</v>
      </c>
      <c r="D1365" s="1" t="n">
        <f aca="false">B1365-$B$4228</f>
        <v>9.59611</v>
      </c>
      <c r="E1365" s="1" t="n">
        <v>0</v>
      </c>
      <c r="F1365" s="1" t="n">
        <f aca="false">D1365*100000</f>
        <v>959611</v>
      </c>
      <c r="G1365" s="1" t="n">
        <f aca="false">C1365*100000</f>
        <v>4524824</v>
      </c>
      <c r="H1365" s="1" t="n">
        <v>508.73805772296</v>
      </c>
      <c r="I1365" s="1" t="n">
        <v>190.867987426812</v>
      </c>
    </row>
    <row r="1366" customFormat="false" ht="12.75" hidden="false" customHeight="false" outlineLevel="0" collapsed="false">
      <c r="A1366" s="1" t="n">
        <v>45.24821</v>
      </c>
      <c r="B1366" s="1" t="n">
        <v>9.59621</v>
      </c>
      <c r="C1366" s="1" t="n">
        <f aca="false">A1366-$A$4228</f>
        <v>45.24821</v>
      </c>
      <c r="D1366" s="1" t="n">
        <f aca="false">B1366-$B$4228</f>
        <v>9.59621</v>
      </c>
      <c r="E1366" s="1" t="n">
        <v>2.946</v>
      </c>
      <c r="F1366" s="1" t="n">
        <f aca="false">D1366*100000</f>
        <v>959621</v>
      </c>
      <c r="G1366" s="1" t="n">
        <f aca="false">C1366*100000</f>
        <v>4524821</v>
      </c>
      <c r="H1366" s="1" t="n">
        <v>518.369691286791</v>
      </c>
      <c r="I1366" s="1" t="n">
        <v>186.839137107793</v>
      </c>
    </row>
    <row r="1367" customFormat="false" ht="12.75" hidden="false" customHeight="false" outlineLevel="0" collapsed="false">
      <c r="A1367" s="1" t="n">
        <v>45.24819</v>
      </c>
      <c r="B1367" s="1" t="n">
        <v>9.59632</v>
      </c>
      <c r="C1367" s="1" t="n">
        <f aca="false">A1367-$A$4228</f>
        <v>45.24819</v>
      </c>
      <c r="D1367" s="1" t="n">
        <f aca="false">B1367-$B$4228</f>
        <v>9.59632</v>
      </c>
      <c r="E1367" s="1" t="n">
        <v>7.392</v>
      </c>
      <c r="F1367" s="1" t="n">
        <f aca="false">D1367*100000</f>
        <v>959632</v>
      </c>
      <c r="G1367" s="1" t="n">
        <f aca="false">C1367*100000</f>
        <v>4524819</v>
      </c>
      <c r="H1367" s="1" t="n">
        <v>529.100375209431</v>
      </c>
      <c r="I1367" s="1" t="n">
        <v>183.700280221175</v>
      </c>
    </row>
    <row r="1368" customFormat="false" ht="12.75" hidden="false" customHeight="false" outlineLevel="0" collapsed="false">
      <c r="A1368" s="1" t="n">
        <v>45.24818</v>
      </c>
      <c r="B1368" s="1" t="n">
        <v>9.59642</v>
      </c>
      <c r="C1368" s="1" t="n">
        <f aca="false">A1368-$A$4228</f>
        <v>45.24818</v>
      </c>
      <c r="D1368" s="1" t="n">
        <f aca="false">B1368-$B$4228</f>
        <v>9.59642</v>
      </c>
      <c r="E1368" s="1" t="n">
        <v>11.598</v>
      </c>
      <c r="F1368" s="1" t="n">
        <f aca="false">D1368*100000</f>
        <v>959642</v>
      </c>
      <c r="G1368" s="1" t="n">
        <f aca="false">C1368*100000</f>
        <v>4524818</v>
      </c>
      <c r="H1368" s="1" t="n">
        <v>538.941065699789</v>
      </c>
      <c r="I1368" s="1" t="n">
        <v>181.660473692817</v>
      </c>
    </row>
    <row r="1369" customFormat="false" ht="12.75" hidden="false" customHeight="false" outlineLevel="0" collapsed="false">
      <c r="A1369" s="1" t="n">
        <v>45.24819</v>
      </c>
      <c r="B1369" s="1" t="n">
        <v>9.59652</v>
      </c>
      <c r="C1369" s="1" t="n">
        <f aca="false">A1369-$A$4228</f>
        <v>45.24819</v>
      </c>
      <c r="D1369" s="1" t="n">
        <f aca="false">B1369-$B$4228</f>
        <v>9.59652</v>
      </c>
      <c r="E1369" s="1" t="n">
        <v>12.296</v>
      </c>
      <c r="F1369" s="1" t="n">
        <f aca="false">D1369*100000</f>
        <v>959652</v>
      </c>
      <c r="G1369" s="1" t="n">
        <f aca="false">C1369*100000</f>
        <v>4524819</v>
      </c>
      <c r="H1369" s="1" t="n">
        <v>548.99081311675</v>
      </c>
      <c r="I1369" s="1" t="n">
        <v>181.609710955827</v>
      </c>
    </row>
    <row r="1370" customFormat="false" ht="12.75" hidden="false" customHeight="false" outlineLevel="0" collapsed="false">
      <c r="A1370" s="1" t="n">
        <v>45.24819</v>
      </c>
      <c r="B1370" s="1" t="n">
        <v>9.59661</v>
      </c>
      <c r="C1370" s="1" t="n">
        <f aca="false">A1370-$A$4228</f>
        <v>45.24819</v>
      </c>
      <c r="D1370" s="1" t="n">
        <f aca="false">B1370-$B$4228</f>
        <v>9.59661</v>
      </c>
      <c r="E1370" s="1" t="n">
        <v>12.803</v>
      </c>
      <c r="F1370" s="1" t="n">
        <f aca="false">D1370*100000</f>
        <v>959661</v>
      </c>
      <c r="G1370" s="1" t="n">
        <f aca="false">C1370*100000</f>
        <v>4524819</v>
      </c>
      <c r="H1370" s="1" t="n">
        <v>557.941510175079</v>
      </c>
      <c r="I1370" s="1" t="n">
        <v>180.668954786417</v>
      </c>
    </row>
    <row r="1371" customFormat="false" ht="12.75" hidden="false" customHeight="false" outlineLevel="0" collapsed="false">
      <c r="A1371" s="1" t="n">
        <v>45.2482</v>
      </c>
      <c r="B1371" s="1" t="n">
        <v>9.59671</v>
      </c>
      <c r="C1371" s="1" t="n">
        <f aca="false">A1371-$A$4228</f>
        <v>45.2482</v>
      </c>
      <c r="D1371" s="1" t="n">
        <f aca="false">B1371-$B$4228</f>
        <v>9.59671</v>
      </c>
      <c r="E1371" s="1" t="n">
        <v>12.158</v>
      </c>
      <c r="F1371" s="1" t="n">
        <f aca="false">D1371*100000</f>
        <v>959671</v>
      </c>
      <c r="G1371" s="1" t="n">
        <f aca="false">C1371*100000</f>
        <v>4524820</v>
      </c>
      <c r="H1371" s="1" t="n">
        <v>567.991257591965</v>
      </c>
      <c r="I1371" s="1" t="n">
        <v>180.61819204872</v>
      </c>
    </row>
    <row r="1372" customFormat="false" ht="12.75" hidden="false" customHeight="false" outlineLevel="0" collapsed="false">
      <c r="A1372" s="1" t="n">
        <v>45.2482</v>
      </c>
      <c r="B1372" s="1" t="n">
        <v>9.59681</v>
      </c>
      <c r="C1372" s="1" t="n">
        <f aca="false">A1372-$A$4228</f>
        <v>45.2482</v>
      </c>
      <c r="D1372" s="1" t="n">
        <f aca="false">B1372-$B$4228</f>
        <v>9.59681</v>
      </c>
      <c r="E1372" s="1" t="n">
        <v>12.694</v>
      </c>
      <c r="F1372" s="1" t="n">
        <f aca="false">D1372*100000</f>
        <v>959681</v>
      </c>
      <c r="G1372" s="1" t="n">
        <f aca="false">C1372*100000</f>
        <v>4524820</v>
      </c>
      <c r="H1372" s="1" t="n">
        <v>577.936476545624</v>
      </c>
      <c r="I1372" s="1" t="n">
        <v>179.572907416046</v>
      </c>
    </row>
    <row r="1373" customFormat="false" ht="12.75" hidden="false" customHeight="false" outlineLevel="0" collapsed="false">
      <c r="A1373" s="1" t="n">
        <v>45.24821</v>
      </c>
      <c r="B1373" s="1" t="n">
        <v>9.5969</v>
      </c>
      <c r="C1373" s="1" t="n">
        <f aca="false">A1373-$A$4228</f>
        <v>45.24821</v>
      </c>
      <c r="D1373" s="1" t="n">
        <f aca="false">B1373-$B$4228</f>
        <v>9.5969</v>
      </c>
      <c r="E1373" s="1" t="n">
        <v>11.859</v>
      </c>
      <c r="F1373" s="1" t="n">
        <f aca="false">D1373*100000</f>
        <v>959690</v>
      </c>
      <c r="G1373" s="1" t="n">
        <f aca="false">C1373*100000</f>
        <v>4524821</v>
      </c>
      <c r="H1373" s="1" t="n">
        <v>586.991702067254</v>
      </c>
      <c r="I1373" s="1" t="n">
        <v>179.626673142319</v>
      </c>
    </row>
    <row r="1374" customFormat="false" ht="12.75" hidden="false" customHeight="false" outlineLevel="0" collapsed="false">
      <c r="A1374" s="1" t="n">
        <v>45.24821</v>
      </c>
      <c r="B1374" s="1" t="n">
        <v>9.597</v>
      </c>
      <c r="C1374" s="1" t="n">
        <f aca="false">A1374-$A$4228</f>
        <v>45.24821</v>
      </c>
      <c r="D1374" s="1" t="n">
        <f aca="false">B1374-$B$4228</f>
        <v>9.597</v>
      </c>
      <c r="E1374" s="1" t="n">
        <v>12.304</v>
      </c>
      <c r="F1374" s="1" t="n">
        <f aca="false">D1374*100000</f>
        <v>959700</v>
      </c>
      <c r="G1374" s="1" t="n">
        <f aca="false">C1374*100000</f>
        <v>4524821</v>
      </c>
      <c r="H1374" s="1" t="n">
        <v>596.936921020914</v>
      </c>
      <c r="I1374" s="1" t="n">
        <v>178.581388509645</v>
      </c>
    </row>
    <row r="1375" customFormat="false" ht="12.75" hidden="false" customHeight="false" outlineLevel="0" collapsed="false">
      <c r="A1375" s="1" t="n">
        <v>45.24822</v>
      </c>
      <c r="B1375" s="1" t="n">
        <v>9.5971</v>
      </c>
      <c r="C1375" s="1" t="n">
        <f aca="false">A1375-$A$4228</f>
        <v>45.24822</v>
      </c>
      <c r="D1375" s="1" t="n">
        <f aca="false">B1375-$B$4228</f>
        <v>9.5971</v>
      </c>
      <c r="E1375" s="1" t="n">
        <v>10.982</v>
      </c>
      <c r="F1375" s="1" t="n">
        <f aca="false">D1375*100000</f>
        <v>959710</v>
      </c>
      <c r="G1375" s="1" t="n">
        <f aca="false">C1375*100000</f>
        <v>4524822</v>
      </c>
      <c r="H1375" s="1" t="n">
        <v>606.986668437874</v>
      </c>
      <c r="I1375" s="1" t="n">
        <v>178.530625772655</v>
      </c>
    </row>
    <row r="1376" customFormat="false" ht="12.75" hidden="false" customHeight="false" outlineLevel="0" collapsed="false">
      <c r="A1376" s="1" t="n">
        <v>45.24824</v>
      </c>
      <c r="B1376" s="1" t="n">
        <v>9.59719</v>
      </c>
      <c r="C1376" s="1" t="n">
        <f aca="false">A1376-$A$4228</f>
        <v>45.24824</v>
      </c>
      <c r="D1376" s="1" t="n">
        <f aca="false">B1376-$B$4228</f>
        <v>9.59719</v>
      </c>
      <c r="E1376" s="1" t="n">
        <v>8.373</v>
      </c>
      <c r="F1376" s="1" t="n">
        <f aca="false">D1376*100000</f>
        <v>959719</v>
      </c>
      <c r="G1376" s="1" t="n">
        <f aca="false">C1376*100000</f>
        <v>4524824</v>
      </c>
      <c r="H1376" s="1" t="n">
        <v>616.14642242273</v>
      </c>
      <c r="I1376" s="1" t="n">
        <v>179.578913393906</v>
      </c>
    </row>
    <row r="1377" customFormat="false" ht="12.75" hidden="false" customHeight="false" outlineLevel="0" collapsed="false">
      <c r="A1377" s="1" t="n">
        <v>45.24824</v>
      </c>
      <c r="B1377" s="1" t="n">
        <v>9.59728</v>
      </c>
      <c r="C1377" s="1" t="n">
        <f aca="false">A1377-$A$4228</f>
        <v>45.24824</v>
      </c>
      <c r="D1377" s="1" t="n">
        <f aca="false">B1377-$B$4228</f>
        <v>9.59728</v>
      </c>
      <c r="E1377" s="1" t="n">
        <v>0</v>
      </c>
      <c r="F1377" s="1" t="n">
        <f aca="false">D1377*100000</f>
        <v>959728</v>
      </c>
      <c r="G1377" s="1" t="n">
        <f aca="false">C1377*100000</f>
        <v>4524824</v>
      </c>
      <c r="H1377" s="1" t="n">
        <v>625.097119481059</v>
      </c>
      <c r="I1377" s="1" t="n">
        <v>178.638157224496</v>
      </c>
    </row>
    <row r="1378" customFormat="false" ht="12.75" hidden="false" customHeight="false" outlineLevel="0" collapsed="false">
      <c r="A1378" s="1" t="n">
        <v>45.24825</v>
      </c>
      <c r="B1378" s="1" t="n">
        <v>9.59723</v>
      </c>
      <c r="C1378" s="1" t="n">
        <f aca="false">A1378-$A$4228</f>
        <v>45.24825</v>
      </c>
      <c r="D1378" s="1" t="n">
        <f aca="false">B1378-$B$4228</f>
        <v>9.59723</v>
      </c>
      <c r="E1378" s="1" t="n">
        <v>0</v>
      </c>
      <c r="F1378" s="1" t="n">
        <f aca="false">D1378*100000</f>
        <v>959723</v>
      </c>
      <c r="G1378" s="1" t="n">
        <f aca="false">C1378*100000</f>
        <v>4524825</v>
      </c>
      <c r="H1378" s="1" t="n">
        <v>620.229038467456</v>
      </c>
      <c r="I1378" s="1" t="n">
        <v>180.15532143581</v>
      </c>
    </row>
    <row r="1379" customFormat="false" ht="12.75" hidden="false" customHeight="false" outlineLevel="0" collapsed="false">
      <c r="A1379" s="1" t="n">
        <v>45.24824</v>
      </c>
      <c r="B1379" s="1" t="n">
        <v>9.59722</v>
      </c>
      <c r="C1379" s="1" t="n">
        <f aca="false">A1379-$A$4228</f>
        <v>45.24824</v>
      </c>
      <c r="D1379" s="1" t="n">
        <f aca="false">B1379-$B$4228</f>
        <v>9.59722</v>
      </c>
      <c r="E1379" s="1" t="n">
        <v>0</v>
      </c>
      <c r="F1379" s="1" t="n">
        <f aca="false">D1379*100000</f>
        <v>959722</v>
      </c>
      <c r="G1379" s="1" t="n">
        <f aca="false">C1379*100000</f>
        <v>4524824</v>
      </c>
      <c r="H1379" s="1" t="n">
        <v>619.129988108899</v>
      </c>
      <c r="I1379" s="1" t="n">
        <v>179.265328004096</v>
      </c>
    </row>
    <row r="1380" customFormat="false" ht="12.75" hidden="false" customHeight="false" outlineLevel="0" collapsed="false">
      <c r="A1380" s="1" t="n">
        <v>45.24817</v>
      </c>
      <c r="B1380" s="1" t="n">
        <v>9.59723</v>
      </c>
      <c r="C1380" s="1" t="n">
        <f aca="false">A1380-$A$4228</f>
        <v>45.24817</v>
      </c>
      <c r="D1380" s="1" t="n">
        <f aca="false">B1380-$B$4228</f>
        <v>9.59723</v>
      </c>
      <c r="E1380" s="1" t="n">
        <v>5.588</v>
      </c>
      <c r="F1380" s="1" t="n">
        <f aca="false">D1380*100000</f>
        <v>959723</v>
      </c>
      <c r="G1380" s="1" t="n">
        <f aca="false">C1380*100000</f>
        <v>4524817</v>
      </c>
      <c r="H1380" s="1" t="n">
        <v>619.392810761347</v>
      </c>
      <c r="I1380" s="1" t="n">
        <v>172.199146273165</v>
      </c>
    </row>
    <row r="1381" customFormat="false" ht="12.75" hidden="false" customHeight="false" outlineLevel="0" collapsed="false">
      <c r="A1381" s="1" t="n">
        <v>45.2481</v>
      </c>
      <c r="B1381" s="1" t="n">
        <v>9.59724</v>
      </c>
      <c r="C1381" s="1" t="n">
        <f aca="false">A1381-$A$4228</f>
        <v>45.2481</v>
      </c>
      <c r="D1381" s="1" t="n">
        <f aca="false">B1381-$B$4228</f>
        <v>9.59724</v>
      </c>
      <c r="E1381" s="1" t="n">
        <v>11.008</v>
      </c>
      <c r="F1381" s="1" t="n">
        <f aca="false">D1381*100000</f>
        <v>959724</v>
      </c>
      <c r="G1381" s="1" t="n">
        <f aca="false">C1381*100000</f>
        <v>4524810</v>
      </c>
      <c r="H1381" s="1" t="n">
        <v>619.655633413794</v>
      </c>
      <c r="I1381" s="1" t="n">
        <v>165.132964542234</v>
      </c>
    </row>
    <row r="1382" customFormat="false" ht="12.75" hidden="false" customHeight="false" outlineLevel="0" collapsed="false">
      <c r="A1382" s="1" t="n">
        <v>45.24803</v>
      </c>
      <c r="B1382" s="1" t="n">
        <v>9.59724</v>
      </c>
      <c r="C1382" s="1" t="n">
        <f aca="false">A1382-$A$4228</f>
        <v>45.24803</v>
      </c>
      <c r="D1382" s="1" t="n">
        <f aca="false">B1382-$B$4228</f>
        <v>9.59724</v>
      </c>
      <c r="E1382" s="1" t="n">
        <v>13.991</v>
      </c>
      <c r="F1382" s="1" t="n">
        <f aca="false">D1382*100000</f>
        <v>959724</v>
      </c>
      <c r="G1382" s="1" t="n">
        <f aca="false">C1382*100000</f>
        <v>4524803</v>
      </c>
      <c r="H1382" s="1" t="n">
        <v>618.923934170911</v>
      </c>
      <c r="I1382" s="1" t="n">
        <v>158.171311274566</v>
      </c>
    </row>
    <row r="1383" customFormat="false" ht="12.75" hidden="false" customHeight="false" outlineLevel="0" collapsed="false">
      <c r="A1383" s="1" t="n">
        <v>45.24797</v>
      </c>
      <c r="B1383" s="1" t="n">
        <v>9.59725</v>
      </c>
      <c r="C1383" s="1" t="n">
        <f aca="false">A1383-$A$4228</f>
        <v>45.24797</v>
      </c>
      <c r="D1383" s="1" t="n">
        <f aca="false">B1383-$B$4228</f>
        <v>9.59725</v>
      </c>
      <c r="E1383" s="1" t="n">
        <v>12.069</v>
      </c>
      <c r="F1383" s="1" t="n">
        <f aca="false">D1383*100000</f>
        <v>959725</v>
      </c>
      <c r="G1383" s="1" t="n">
        <f aca="false">C1383*100000</f>
        <v>4524797</v>
      </c>
      <c r="H1383" s="1" t="n">
        <v>619.291285286836</v>
      </c>
      <c r="I1383" s="1" t="n">
        <v>152.0996514393</v>
      </c>
    </row>
    <row r="1384" customFormat="false" ht="12.75" hidden="false" customHeight="false" outlineLevel="0" collapsed="false">
      <c r="A1384" s="1" t="n">
        <v>45.2479</v>
      </c>
      <c r="B1384" s="1" t="n">
        <v>9.59726</v>
      </c>
      <c r="C1384" s="1" t="n">
        <f aca="false">A1384-$A$4228</f>
        <v>45.2479</v>
      </c>
      <c r="D1384" s="1" t="n">
        <f aca="false">B1384-$B$4228</f>
        <v>9.59726</v>
      </c>
      <c r="E1384" s="1" t="n">
        <v>13.425</v>
      </c>
      <c r="F1384" s="1" t="n">
        <f aca="false">D1384*100000</f>
        <v>959726</v>
      </c>
      <c r="G1384" s="1" t="n">
        <f aca="false">C1384*100000</f>
        <v>4524790</v>
      </c>
      <c r="H1384" s="1" t="n">
        <v>619.554107939284</v>
      </c>
      <c r="I1384" s="1" t="n">
        <v>145.033469708369</v>
      </c>
    </row>
    <row r="1385" customFormat="false" ht="12.75" hidden="false" customHeight="false" outlineLevel="0" collapsed="false">
      <c r="A1385" s="1" t="n">
        <v>45.24783</v>
      </c>
      <c r="B1385" s="1" t="n">
        <v>9.59726</v>
      </c>
      <c r="C1385" s="1" t="n">
        <f aca="false">A1385-$A$4228</f>
        <v>45.24783</v>
      </c>
      <c r="D1385" s="1" t="n">
        <f aca="false">B1385-$B$4228</f>
        <v>9.59726</v>
      </c>
      <c r="E1385" s="1" t="n">
        <v>12.36</v>
      </c>
      <c r="F1385" s="1" t="n">
        <f aca="false">D1385*100000</f>
        <v>959726</v>
      </c>
      <c r="G1385" s="1" t="n">
        <f aca="false">C1385*100000</f>
        <v>4524783</v>
      </c>
      <c r="H1385" s="1" t="n">
        <v>618.822408696401</v>
      </c>
      <c r="I1385" s="1" t="n">
        <v>138.071816440701</v>
      </c>
    </row>
    <row r="1386" customFormat="false" ht="12.75" hidden="false" customHeight="false" outlineLevel="0" collapsed="false">
      <c r="A1386" s="1" t="n">
        <v>45.24776</v>
      </c>
      <c r="B1386" s="1" t="n">
        <v>9.59727</v>
      </c>
      <c r="C1386" s="1" t="n">
        <f aca="false">A1386-$A$4228</f>
        <v>45.24776</v>
      </c>
      <c r="D1386" s="1" t="n">
        <f aca="false">B1386-$B$4228</f>
        <v>9.59727</v>
      </c>
      <c r="E1386" s="1" t="n">
        <v>12.848</v>
      </c>
      <c r="F1386" s="1" t="n">
        <f aca="false">D1386*100000</f>
        <v>959727</v>
      </c>
      <c r="G1386" s="1" t="n">
        <f aca="false">C1386*100000</f>
        <v>4524776</v>
      </c>
      <c r="H1386" s="1" t="n">
        <v>619.085231348848</v>
      </c>
      <c r="I1386" s="1" t="n">
        <v>131.005634709769</v>
      </c>
    </row>
    <row r="1387" customFormat="false" ht="12.75" hidden="false" customHeight="false" outlineLevel="0" collapsed="false">
      <c r="A1387" s="1" t="n">
        <v>45.24769</v>
      </c>
      <c r="B1387" s="1" t="n">
        <v>9.59728</v>
      </c>
      <c r="C1387" s="1" t="n">
        <f aca="false">A1387-$A$4228</f>
        <v>45.24769</v>
      </c>
      <c r="D1387" s="1" t="n">
        <f aca="false">B1387-$B$4228</f>
        <v>9.59728</v>
      </c>
      <c r="E1387" s="1" t="n">
        <v>13.229</v>
      </c>
      <c r="F1387" s="1" t="n">
        <f aca="false">D1387*100000</f>
        <v>959728</v>
      </c>
      <c r="G1387" s="1" t="n">
        <f aca="false">C1387*100000</f>
        <v>4524769</v>
      </c>
      <c r="H1387" s="1" t="n">
        <v>619.348054001296</v>
      </c>
      <c r="I1387" s="1" t="n">
        <v>123.939452978838</v>
      </c>
    </row>
    <row r="1388" customFormat="false" ht="12.75" hidden="false" customHeight="false" outlineLevel="0" collapsed="false">
      <c r="A1388" s="1" t="n">
        <v>45.24763</v>
      </c>
      <c r="B1388" s="1" t="n">
        <v>9.59729</v>
      </c>
      <c r="C1388" s="1" t="n">
        <f aca="false">A1388-$A$4228</f>
        <v>45.24763</v>
      </c>
      <c r="D1388" s="1" t="n">
        <f aca="false">B1388-$B$4228</f>
        <v>9.59729</v>
      </c>
      <c r="E1388" s="1" t="n">
        <v>13.552</v>
      </c>
      <c r="F1388" s="1" t="n">
        <f aca="false">D1388*100000</f>
        <v>959729</v>
      </c>
      <c r="G1388" s="1" t="n">
        <f aca="false">C1388*100000</f>
        <v>4524763</v>
      </c>
      <c r="H1388" s="1" t="n">
        <v>619.715405117045</v>
      </c>
      <c r="I1388" s="1" t="n">
        <v>117.867793143591</v>
      </c>
    </row>
    <row r="1389" customFormat="false" ht="12.75" hidden="false" customHeight="false" outlineLevel="0" collapsed="false">
      <c r="A1389" s="1" t="n">
        <v>45.24757</v>
      </c>
      <c r="B1389" s="1" t="n">
        <v>9.59729</v>
      </c>
      <c r="C1389" s="1" t="n">
        <f aca="false">A1389-$A$4228</f>
        <v>45.24757</v>
      </c>
      <c r="D1389" s="1" t="n">
        <f aca="false">B1389-$B$4228</f>
        <v>9.59729</v>
      </c>
      <c r="E1389" s="1" t="n">
        <v>13.083</v>
      </c>
      <c r="F1389" s="1" t="n">
        <f aca="false">D1389*100000</f>
        <v>959729</v>
      </c>
      <c r="G1389" s="1" t="n">
        <f aca="false">C1389*100000</f>
        <v>4524757</v>
      </c>
      <c r="H1389" s="1" t="n">
        <v>619.088234337462</v>
      </c>
      <c r="I1389" s="1" t="n">
        <v>111.900661771607</v>
      </c>
    </row>
    <row r="1390" customFormat="false" ht="12.75" hidden="false" customHeight="false" outlineLevel="0" collapsed="false">
      <c r="A1390" s="1" t="n">
        <v>45.2475</v>
      </c>
      <c r="B1390" s="1" t="n">
        <v>9.5973</v>
      </c>
      <c r="C1390" s="1" t="n">
        <f aca="false">A1390-$A$4228</f>
        <v>45.2475</v>
      </c>
      <c r="D1390" s="1" t="n">
        <f aca="false">B1390-$B$4228</f>
        <v>9.5973</v>
      </c>
      <c r="E1390" s="1" t="n">
        <v>13.31</v>
      </c>
      <c r="F1390" s="1" t="n">
        <f aca="false">D1390*100000</f>
        <v>959730</v>
      </c>
      <c r="G1390" s="1" t="n">
        <f aca="false">C1390*100000</f>
        <v>4524750</v>
      </c>
      <c r="H1390" s="1" t="n">
        <v>619.351056990087</v>
      </c>
      <c r="I1390" s="1" t="n">
        <v>104.834480040657</v>
      </c>
    </row>
    <row r="1391" customFormat="false" ht="12.75" hidden="false" customHeight="false" outlineLevel="0" collapsed="false">
      <c r="A1391" s="1" t="n">
        <v>45.24743</v>
      </c>
      <c r="B1391" s="1" t="n">
        <v>9.5973</v>
      </c>
      <c r="C1391" s="1" t="n">
        <f aca="false">A1391-$A$4228</f>
        <v>45.24743</v>
      </c>
      <c r="D1391" s="1" t="n">
        <f aca="false">B1391-$B$4228</f>
        <v>9.5973</v>
      </c>
      <c r="E1391" s="1" t="n">
        <v>12.32</v>
      </c>
      <c r="F1391" s="1" t="n">
        <f aca="false">D1391*100000</f>
        <v>959730</v>
      </c>
      <c r="G1391" s="1" t="n">
        <f aca="false">C1391*100000</f>
        <v>4524743</v>
      </c>
      <c r="H1391" s="1" t="n">
        <v>618.619357747204</v>
      </c>
      <c r="I1391" s="1" t="n">
        <v>97.8728267729893</v>
      </c>
    </row>
    <row r="1392" customFormat="false" ht="12.75" hidden="false" customHeight="false" outlineLevel="0" collapsed="false">
      <c r="A1392" s="1" t="n">
        <v>45.24737</v>
      </c>
      <c r="B1392" s="1" t="n">
        <v>9.59731</v>
      </c>
      <c r="C1392" s="1" t="n">
        <f aca="false">A1392-$A$4228</f>
        <v>45.24737</v>
      </c>
      <c r="D1392" s="1" t="n">
        <f aca="false">B1392-$B$4228</f>
        <v>9.59731</v>
      </c>
      <c r="E1392" s="1" t="n">
        <v>11.546</v>
      </c>
      <c r="F1392" s="1" t="n">
        <f aca="false">D1392*100000</f>
        <v>959731</v>
      </c>
      <c r="G1392" s="1" t="n">
        <f aca="false">C1392*100000</f>
        <v>4524737</v>
      </c>
      <c r="H1392" s="1" t="n">
        <v>618.986708862878</v>
      </c>
      <c r="I1392" s="1" t="n">
        <v>91.8011669370352</v>
      </c>
    </row>
    <row r="1393" customFormat="false" ht="12.75" hidden="false" customHeight="false" outlineLevel="0" collapsed="false">
      <c r="A1393" s="1" t="n">
        <v>45.24731</v>
      </c>
      <c r="B1393" s="1" t="n">
        <v>9.59731</v>
      </c>
      <c r="C1393" s="1" t="n">
        <f aca="false">A1393-$A$4228</f>
        <v>45.24731</v>
      </c>
      <c r="D1393" s="1" t="n">
        <f aca="false">B1393-$B$4228</f>
        <v>9.59731</v>
      </c>
      <c r="E1393" s="1" t="n">
        <v>12.275</v>
      </c>
      <c r="F1393" s="1" t="n">
        <f aca="false">D1393*100000</f>
        <v>959731</v>
      </c>
      <c r="G1393" s="1" t="n">
        <f aca="false">C1393*100000</f>
        <v>4524731</v>
      </c>
      <c r="H1393" s="1" t="n">
        <v>618.359538083296</v>
      </c>
      <c r="I1393" s="1" t="n">
        <v>85.8340355650515</v>
      </c>
    </row>
    <row r="1394" customFormat="false" ht="12.75" hidden="false" customHeight="false" outlineLevel="0" collapsed="false">
      <c r="A1394" s="1" t="n">
        <v>45.24723</v>
      </c>
      <c r="B1394" s="1" t="n">
        <v>9.59731</v>
      </c>
      <c r="C1394" s="1" t="n">
        <f aca="false">A1394-$A$4228</f>
        <v>45.24723</v>
      </c>
      <c r="D1394" s="1" t="n">
        <f aca="false">B1394-$B$4228</f>
        <v>9.59731</v>
      </c>
      <c r="E1394" s="1" t="n">
        <v>12.069</v>
      </c>
      <c r="F1394" s="1" t="n">
        <f aca="false">D1394*100000</f>
        <v>959731</v>
      </c>
      <c r="G1394" s="1" t="n">
        <f aca="false">C1394*100000</f>
        <v>4524723</v>
      </c>
      <c r="H1394" s="1" t="n">
        <v>617.523310377186</v>
      </c>
      <c r="I1394" s="1" t="n">
        <v>77.8778604024065</v>
      </c>
    </row>
    <row r="1395" customFormat="false" ht="12.75" hidden="false" customHeight="false" outlineLevel="0" collapsed="false">
      <c r="A1395" s="1" t="n">
        <v>45.24717</v>
      </c>
      <c r="B1395" s="1" t="n">
        <v>9.59732</v>
      </c>
      <c r="C1395" s="1" t="n">
        <f aca="false">A1395-$A$4228</f>
        <v>45.24717</v>
      </c>
      <c r="D1395" s="1" t="n">
        <f aca="false">B1395-$B$4228</f>
        <v>9.59732</v>
      </c>
      <c r="E1395" s="1" t="n">
        <v>12.04</v>
      </c>
      <c r="F1395" s="1" t="n">
        <f aca="false">D1395*100000</f>
        <v>959732</v>
      </c>
      <c r="G1395" s="1" t="n">
        <f aca="false">C1395*100000</f>
        <v>4524717</v>
      </c>
      <c r="H1395" s="1" t="n">
        <v>617.89066149286</v>
      </c>
      <c r="I1395" s="1" t="n">
        <v>71.8062005664524</v>
      </c>
    </row>
    <row r="1396" customFormat="false" ht="12.75" hidden="false" customHeight="false" outlineLevel="0" collapsed="false">
      <c r="A1396" s="1" t="n">
        <v>45.2471</v>
      </c>
      <c r="B1396" s="1" t="n">
        <v>9.59733</v>
      </c>
      <c r="C1396" s="1" t="n">
        <f aca="false">A1396-$A$4228</f>
        <v>45.2471</v>
      </c>
      <c r="D1396" s="1" t="n">
        <f aca="false">B1396-$B$4228</f>
        <v>9.59733</v>
      </c>
      <c r="E1396" s="1" t="n">
        <v>11.629</v>
      </c>
      <c r="F1396" s="1" t="n">
        <f aca="false">D1396*100000</f>
        <v>959733</v>
      </c>
      <c r="G1396" s="1" t="n">
        <f aca="false">C1396*100000</f>
        <v>4524710</v>
      </c>
      <c r="H1396" s="1" t="n">
        <v>618.153484145382</v>
      </c>
      <c r="I1396" s="1" t="n">
        <v>64.7400188362277</v>
      </c>
    </row>
    <row r="1397" customFormat="false" ht="12.75" hidden="false" customHeight="false" outlineLevel="0" collapsed="false">
      <c r="A1397" s="1" t="n">
        <v>45.24704</v>
      </c>
      <c r="B1397" s="1" t="n">
        <v>9.59733</v>
      </c>
      <c r="C1397" s="1" t="n">
        <f aca="false">A1397-$A$4228</f>
        <v>45.24704</v>
      </c>
      <c r="D1397" s="1" t="n">
        <f aca="false">B1397-$B$4228</f>
        <v>9.59733</v>
      </c>
      <c r="E1397" s="1" t="n">
        <v>10.789</v>
      </c>
      <c r="F1397" s="1" t="n">
        <f aca="false">D1397*100000</f>
        <v>959733</v>
      </c>
      <c r="G1397" s="1" t="n">
        <f aca="false">C1397*100000</f>
        <v>4524704</v>
      </c>
      <c r="H1397" s="1" t="n">
        <v>617.526313365726</v>
      </c>
      <c r="I1397" s="1" t="n">
        <v>58.7728874635373</v>
      </c>
    </row>
    <row r="1398" customFormat="false" ht="12.75" hidden="false" customHeight="false" outlineLevel="0" collapsed="false">
      <c r="A1398" s="1" t="n">
        <v>45.24697</v>
      </c>
      <c r="B1398" s="1" t="n">
        <v>9.59734</v>
      </c>
      <c r="C1398" s="1" t="n">
        <f aca="false">A1398-$A$4228</f>
        <v>45.24697</v>
      </c>
      <c r="D1398" s="1" t="n">
        <f aca="false">B1398-$B$4228</f>
        <v>9.59734</v>
      </c>
      <c r="E1398" s="1" t="n">
        <v>10.102</v>
      </c>
      <c r="F1398" s="1" t="n">
        <f aca="false">D1398*100000</f>
        <v>959734</v>
      </c>
      <c r="G1398" s="1" t="n">
        <f aca="false">C1398*100000</f>
        <v>4524697</v>
      </c>
      <c r="H1398" s="1" t="n">
        <v>617.78913601835</v>
      </c>
      <c r="I1398" s="1" t="n">
        <v>51.7067057325873</v>
      </c>
    </row>
    <row r="1399" customFormat="false" ht="12.75" hidden="false" customHeight="false" outlineLevel="0" collapsed="false">
      <c r="A1399" s="1" t="n">
        <v>45.2469</v>
      </c>
      <c r="B1399" s="1" t="n">
        <v>9.59734</v>
      </c>
      <c r="C1399" s="1" t="n">
        <f aca="false">A1399-$A$4228</f>
        <v>45.2469</v>
      </c>
      <c r="D1399" s="1" t="n">
        <f aca="false">B1399-$B$4228</f>
        <v>9.59734</v>
      </c>
      <c r="E1399" s="1" t="n">
        <v>12.752</v>
      </c>
      <c r="F1399" s="1" t="n">
        <f aca="false">D1399*100000</f>
        <v>959734</v>
      </c>
      <c r="G1399" s="1" t="n">
        <f aca="false">C1399*100000</f>
        <v>4524690</v>
      </c>
      <c r="H1399" s="1" t="n">
        <v>617.057436775467</v>
      </c>
      <c r="I1399" s="1" t="n">
        <v>44.7450524649196</v>
      </c>
    </row>
    <row r="1400" customFormat="false" ht="12.75" hidden="false" customHeight="false" outlineLevel="0" collapsed="false">
      <c r="A1400" s="1" t="n">
        <v>45.24684</v>
      </c>
      <c r="B1400" s="1" t="n">
        <v>9.59735</v>
      </c>
      <c r="C1400" s="1" t="n">
        <f aca="false">A1400-$A$4228</f>
        <v>45.24684</v>
      </c>
      <c r="D1400" s="1" t="n">
        <f aca="false">B1400-$B$4228</f>
        <v>9.59735</v>
      </c>
      <c r="E1400" s="1" t="n">
        <v>12.541</v>
      </c>
      <c r="F1400" s="1" t="n">
        <f aca="false">D1400*100000</f>
        <v>959735</v>
      </c>
      <c r="G1400" s="1" t="n">
        <f aca="false">C1400*100000</f>
        <v>4524684</v>
      </c>
      <c r="H1400" s="1" t="n">
        <v>617.424787891215</v>
      </c>
      <c r="I1400" s="1" t="n">
        <v>38.6733926296722</v>
      </c>
    </row>
    <row r="1401" customFormat="false" ht="12.75" hidden="false" customHeight="false" outlineLevel="0" collapsed="false">
      <c r="A1401" s="1" t="n">
        <v>45.24677</v>
      </c>
      <c r="B1401" s="1" t="n">
        <v>9.59736</v>
      </c>
      <c r="C1401" s="1" t="n">
        <f aca="false">A1401-$A$4228</f>
        <v>45.24677</v>
      </c>
      <c r="D1401" s="1" t="n">
        <f aca="false">B1401-$B$4228</f>
        <v>9.59736</v>
      </c>
      <c r="E1401" s="1" t="n">
        <v>9.714</v>
      </c>
      <c r="F1401" s="1" t="n">
        <f aca="false">D1401*100000</f>
        <v>959736</v>
      </c>
      <c r="G1401" s="1" t="n">
        <f aca="false">C1401*100000</f>
        <v>4524677</v>
      </c>
      <c r="H1401" s="1" t="n">
        <v>617.687610543663</v>
      </c>
      <c r="I1401" s="1" t="n">
        <v>31.6072108987408</v>
      </c>
    </row>
    <row r="1402" customFormat="false" ht="12.75" hidden="false" customHeight="false" outlineLevel="0" collapsed="false">
      <c r="A1402" s="1" t="n">
        <v>45.2467</v>
      </c>
      <c r="B1402" s="1" t="n">
        <v>9.59737</v>
      </c>
      <c r="C1402" s="1" t="n">
        <f aca="false">A1402-$A$4228</f>
        <v>45.2467</v>
      </c>
      <c r="D1402" s="1" t="n">
        <f aca="false">B1402-$B$4228</f>
        <v>9.59737</v>
      </c>
      <c r="E1402" s="1" t="n">
        <v>9.55</v>
      </c>
      <c r="F1402" s="1" t="n">
        <f aca="false">D1402*100000</f>
        <v>959737</v>
      </c>
      <c r="G1402" s="1" t="n">
        <f aca="false">C1402*100000</f>
        <v>4524670</v>
      </c>
      <c r="H1402" s="1" t="n">
        <v>617.950433196111</v>
      </c>
      <c r="I1402" s="1" t="n">
        <v>24.5410291678094</v>
      </c>
    </row>
    <row r="1403" customFormat="false" ht="12.75" hidden="false" customHeight="false" outlineLevel="0" collapsed="false">
      <c r="A1403" s="1" t="n">
        <v>45.24667</v>
      </c>
      <c r="B1403" s="1" t="n">
        <v>9.59738</v>
      </c>
      <c r="C1403" s="1" t="n">
        <f aca="false">A1403-$A$4228</f>
        <v>45.24667</v>
      </c>
      <c r="D1403" s="1" t="n">
        <f aca="false">B1403-$B$4228</f>
        <v>9.59738</v>
      </c>
      <c r="E1403" s="1" t="n">
        <v>0</v>
      </c>
      <c r="F1403" s="1" t="n">
        <f aca="false">D1403*100000</f>
        <v>959738</v>
      </c>
      <c r="G1403" s="1" t="n">
        <f aca="false">C1403*100000</f>
        <v>4524667</v>
      </c>
      <c r="H1403" s="1" t="n">
        <v>618.631369701687</v>
      </c>
      <c r="I1403" s="1" t="n">
        <v>21.4529350189072</v>
      </c>
    </row>
    <row r="1404" customFormat="false" ht="12.75" hidden="false" customHeight="false" outlineLevel="0" collapsed="false">
      <c r="A1404" s="1" t="n">
        <v>45.24671</v>
      </c>
      <c r="B1404" s="1" t="n">
        <v>9.59741</v>
      </c>
      <c r="C1404" s="1" t="n">
        <f aca="false">A1404-$A$4228</f>
        <v>45.24671</v>
      </c>
      <c r="D1404" s="1" t="n">
        <f aca="false">B1404-$B$4228</f>
        <v>9.59741</v>
      </c>
      <c r="E1404" s="1" t="n">
        <v>0</v>
      </c>
      <c r="F1404" s="1" t="n">
        <f aca="false">D1404*100000</f>
        <v>959741</v>
      </c>
      <c r="G1404" s="1" t="n">
        <f aca="false">C1404*100000</f>
        <v>4524671</v>
      </c>
      <c r="H1404" s="1" t="n">
        <v>622.033049240911</v>
      </c>
      <c r="I1404" s="1" t="n">
        <v>25.11743721042</v>
      </c>
    </row>
    <row r="1405" customFormat="false" ht="12.75" hidden="false" customHeight="false" outlineLevel="0" collapsed="false">
      <c r="A1405" s="1" t="n">
        <v>45.2467</v>
      </c>
      <c r="B1405" s="1" t="n">
        <v>9.59734</v>
      </c>
      <c r="C1405" s="1" t="n">
        <f aca="false">A1405-$A$4228</f>
        <v>45.2467</v>
      </c>
      <c r="D1405" s="1" t="n">
        <f aca="false">B1405-$B$4228</f>
        <v>9.59734</v>
      </c>
      <c r="E1405" s="1" t="n">
        <v>2.061</v>
      </c>
      <c r="F1405" s="1" t="n">
        <f aca="false">D1405*100000</f>
        <v>959734</v>
      </c>
      <c r="G1405" s="1" t="n">
        <f aca="false">C1405*100000</f>
        <v>4524670</v>
      </c>
      <c r="H1405" s="1" t="n">
        <v>614.966867510119</v>
      </c>
      <c r="I1405" s="1" t="n">
        <v>24.8546145576005</v>
      </c>
    </row>
    <row r="1406" customFormat="false" ht="12.75" hidden="false" customHeight="false" outlineLevel="0" collapsed="false">
      <c r="A1406" s="1" t="n">
        <v>45.24668</v>
      </c>
      <c r="B1406" s="1" t="n">
        <v>9.59723</v>
      </c>
      <c r="C1406" s="1" t="n">
        <f aca="false">A1406-$A$4228</f>
        <v>45.24668</v>
      </c>
      <c r="D1406" s="1" t="n">
        <f aca="false">B1406-$B$4228</f>
        <v>9.59723</v>
      </c>
      <c r="E1406" s="1" t="n">
        <v>10.819</v>
      </c>
      <c r="F1406" s="1" t="n">
        <f aca="false">D1406*100000</f>
        <v>959723</v>
      </c>
      <c r="G1406" s="1" t="n">
        <f aca="false">C1406*100000</f>
        <v>4524668</v>
      </c>
      <c r="H1406" s="1" t="n">
        <v>603.818069734425</v>
      </c>
      <c r="I1406" s="1" t="n">
        <v>24.0153838628956</v>
      </c>
    </row>
    <row r="1407" customFormat="false" ht="12.75" hidden="false" customHeight="false" outlineLevel="0" collapsed="false">
      <c r="A1407" s="1" t="n">
        <v>45.24666</v>
      </c>
      <c r="B1407" s="1" t="n">
        <v>9.59713</v>
      </c>
      <c r="C1407" s="1" t="n">
        <f aca="false">A1407-$A$4228</f>
        <v>45.24666</v>
      </c>
      <c r="D1407" s="1" t="n">
        <f aca="false">B1407-$B$4228</f>
        <v>9.59713</v>
      </c>
      <c r="E1407" s="1" t="n">
        <v>11.961</v>
      </c>
      <c r="F1407" s="1" t="n">
        <f aca="false">D1407*100000</f>
        <v>959713</v>
      </c>
      <c r="G1407" s="1" t="n">
        <f aca="false">C1407*100000</f>
        <v>4524666</v>
      </c>
      <c r="H1407" s="1" t="n">
        <v>593.663793854237</v>
      </c>
      <c r="I1407" s="1" t="n">
        <v>23.0716247049085</v>
      </c>
    </row>
    <row r="1408" customFormat="false" ht="12.75" hidden="false" customHeight="false" outlineLevel="0" collapsed="false">
      <c r="A1408" s="1" t="n">
        <v>45.24665</v>
      </c>
      <c r="B1408" s="1" t="n">
        <v>9.59704</v>
      </c>
      <c r="C1408" s="1" t="n">
        <f aca="false">A1408-$A$4228</f>
        <v>45.24665</v>
      </c>
      <c r="D1408" s="1" t="n">
        <f aca="false">B1408-$B$4228</f>
        <v>9.59704</v>
      </c>
      <c r="E1408" s="1" t="n">
        <v>11.867</v>
      </c>
      <c r="F1408" s="1" t="n">
        <f aca="false">D1408*100000</f>
        <v>959704</v>
      </c>
      <c r="G1408" s="1" t="n">
        <f aca="false">C1408*100000</f>
        <v>4524665</v>
      </c>
      <c r="H1408" s="1" t="n">
        <v>584.608568332682</v>
      </c>
      <c r="I1408" s="1" t="n">
        <v>23.0178589793416</v>
      </c>
    </row>
    <row r="1409" customFormat="false" ht="12.75" hidden="false" customHeight="false" outlineLevel="0" collapsed="false">
      <c r="A1409" s="1" t="n">
        <v>45.24662</v>
      </c>
      <c r="B1409" s="1" t="n">
        <v>9.59694</v>
      </c>
      <c r="C1409" s="1" t="n">
        <f aca="false">A1409-$A$4228</f>
        <v>45.24662</v>
      </c>
      <c r="D1409" s="1" t="n">
        <f aca="false">B1409-$B$4228</f>
        <v>9.59694</v>
      </c>
      <c r="E1409" s="1" t="n">
        <v>11.501</v>
      </c>
      <c r="F1409" s="1" t="n">
        <f aca="false">D1409*100000</f>
        <v>959694</v>
      </c>
      <c r="G1409" s="1" t="n">
        <f aca="false">C1409*100000</f>
        <v>4524662</v>
      </c>
      <c r="H1409" s="1" t="n">
        <v>574.349763989194</v>
      </c>
      <c r="I1409" s="1" t="n">
        <v>21.0795779256705</v>
      </c>
    </row>
    <row r="1410" customFormat="false" ht="12.75" hidden="false" customHeight="false" outlineLevel="0" collapsed="false">
      <c r="A1410" s="1" t="n">
        <v>45.24661</v>
      </c>
      <c r="B1410" s="1" t="n">
        <v>9.59685</v>
      </c>
      <c r="C1410" s="1" t="n">
        <f aca="false">A1410-$A$4228</f>
        <v>45.24661</v>
      </c>
      <c r="D1410" s="1" t="n">
        <f aca="false">B1410-$B$4228</f>
        <v>9.59685</v>
      </c>
      <c r="E1410" s="1" t="n">
        <v>11.559</v>
      </c>
      <c r="F1410" s="1" t="n">
        <f aca="false">D1410*100000</f>
        <v>959685</v>
      </c>
      <c r="G1410" s="1" t="n">
        <f aca="false">C1410*100000</f>
        <v>4524661</v>
      </c>
      <c r="H1410" s="1" t="n">
        <v>565.294538467565</v>
      </c>
      <c r="I1410" s="1" t="n">
        <v>21.0258121993969</v>
      </c>
    </row>
    <row r="1411" customFormat="false" ht="12.75" hidden="false" customHeight="false" outlineLevel="0" collapsed="false">
      <c r="A1411" s="1" t="n">
        <v>45.24659</v>
      </c>
      <c r="B1411" s="1" t="n">
        <v>9.59675</v>
      </c>
      <c r="C1411" s="1" t="n">
        <f aca="false">A1411-$A$4228</f>
        <v>45.24659</v>
      </c>
      <c r="D1411" s="1" t="n">
        <f aca="false">B1411-$B$4228</f>
        <v>9.59675</v>
      </c>
      <c r="E1411" s="1" t="n">
        <v>12.589</v>
      </c>
      <c r="F1411" s="1" t="n">
        <f aca="false">D1411*100000</f>
        <v>959675</v>
      </c>
      <c r="G1411" s="1" t="n">
        <f aca="false">C1411*100000</f>
        <v>4524659</v>
      </c>
      <c r="H1411" s="1" t="n">
        <v>555.140262587378</v>
      </c>
      <c r="I1411" s="1" t="n">
        <v>20.0820530414098</v>
      </c>
    </row>
    <row r="1412" customFormat="false" ht="12.75" hidden="false" customHeight="false" outlineLevel="0" collapsed="false">
      <c r="A1412" s="1" t="n">
        <v>45.24658</v>
      </c>
      <c r="B1412" s="1" t="n">
        <v>9.59665</v>
      </c>
      <c r="C1412" s="1" t="n">
        <f aca="false">A1412-$A$4228</f>
        <v>45.24658</v>
      </c>
      <c r="D1412" s="1" t="n">
        <f aca="false">B1412-$B$4228</f>
        <v>9.59665</v>
      </c>
      <c r="E1412" s="1" t="n">
        <v>11.48</v>
      </c>
      <c r="F1412" s="1" t="n">
        <f aca="false">D1412*100000</f>
        <v>959665</v>
      </c>
      <c r="G1412" s="1" t="n">
        <f aca="false">C1412*100000</f>
        <v>4524658</v>
      </c>
      <c r="H1412" s="1" t="n">
        <v>545.090515170492</v>
      </c>
      <c r="I1412" s="1" t="n">
        <v>20.1328157791066</v>
      </c>
    </row>
    <row r="1413" customFormat="false" ht="12.75" hidden="false" customHeight="false" outlineLevel="0" collapsed="false">
      <c r="A1413" s="1" t="n">
        <v>45.24656</v>
      </c>
      <c r="B1413" s="1" t="n">
        <v>9.59655</v>
      </c>
      <c r="C1413" s="1" t="n">
        <f aca="false">A1413-$A$4228</f>
        <v>45.24656</v>
      </c>
      <c r="D1413" s="1" t="n">
        <f aca="false">B1413-$B$4228</f>
        <v>9.59655</v>
      </c>
      <c r="E1413" s="1" t="n">
        <v>12.061</v>
      </c>
      <c r="F1413" s="1" t="n">
        <f aca="false">D1413*100000</f>
        <v>959655</v>
      </c>
      <c r="G1413" s="1" t="n">
        <f aca="false">C1413*100000</f>
        <v>4524656</v>
      </c>
      <c r="H1413" s="1" t="n">
        <v>534.936239290305</v>
      </c>
      <c r="I1413" s="1" t="n">
        <v>19.1890566211195</v>
      </c>
    </row>
    <row r="1414" customFormat="false" ht="12.75" hidden="false" customHeight="false" outlineLevel="0" collapsed="false">
      <c r="A1414" s="1" t="n">
        <v>45.24654</v>
      </c>
      <c r="B1414" s="1" t="n">
        <v>9.59646</v>
      </c>
      <c r="C1414" s="1" t="n">
        <f aca="false">A1414-$A$4228</f>
        <v>45.24654</v>
      </c>
      <c r="D1414" s="1" t="n">
        <f aca="false">B1414-$B$4228</f>
        <v>9.59646</v>
      </c>
      <c r="E1414" s="1" t="n">
        <v>11.428</v>
      </c>
      <c r="F1414" s="1" t="n">
        <f aca="false">D1414*100000</f>
        <v>959646</v>
      </c>
      <c r="G1414" s="1" t="n">
        <f aca="false">C1414*100000</f>
        <v>4524654</v>
      </c>
      <c r="H1414" s="1" t="n">
        <v>525.776485305448</v>
      </c>
      <c r="I1414" s="1" t="n">
        <v>18.1407689998686</v>
      </c>
    </row>
    <row r="1415" customFormat="false" ht="12.75" hidden="false" customHeight="false" outlineLevel="0" collapsed="false">
      <c r="A1415" s="1" t="n">
        <v>45.24652</v>
      </c>
      <c r="B1415" s="1" t="n">
        <v>9.59636</v>
      </c>
      <c r="C1415" s="1" t="n">
        <f aca="false">A1415-$A$4228</f>
        <v>45.24652</v>
      </c>
      <c r="D1415" s="1" t="n">
        <f aca="false">B1415-$B$4228</f>
        <v>9.59636</v>
      </c>
      <c r="E1415" s="1" t="n">
        <v>11.842</v>
      </c>
      <c r="F1415" s="1" t="n">
        <f aca="false">D1415*100000</f>
        <v>959636</v>
      </c>
      <c r="G1415" s="1" t="n">
        <f aca="false">C1415*100000</f>
        <v>4524652</v>
      </c>
      <c r="H1415" s="1" t="n">
        <v>515.622209425187</v>
      </c>
      <c r="I1415" s="1" t="n">
        <v>17.1970098411748</v>
      </c>
    </row>
    <row r="1416" customFormat="false" ht="12.75" hidden="false" customHeight="false" outlineLevel="0" collapsed="false">
      <c r="A1416" s="1" t="n">
        <v>45.24651</v>
      </c>
      <c r="B1416" s="1" t="n">
        <v>9.59627</v>
      </c>
      <c r="C1416" s="1" t="n">
        <f aca="false">A1416-$A$4228</f>
        <v>45.24651</v>
      </c>
      <c r="D1416" s="1" t="n">
        <f aca="false">B1416-$B$4228</f>
        <v>9.59627</v>
      </c>
      <c r="E1416" s="1" t="n">
        <v>11.308</v>
      </c>
      <c r="F1416" s="1" t="n">
        <f aca="false">D1416*100000</f>
        <v>959627</v>
      </c>
      <c r="G1416" s="1" t="n">
        <f aca="false">C1416*100000</f>
        <v>4524651</v>
      </c>
      <c r="H1416" s="1" t="n">
        <v>506.566983903631</v>
      </c>
      <c r="I1416" s="1" t="n">
        <v>17.1432441156079</v>
      </c>
    </row>
    <row r="1417" customFormat="false" ht="12.75" hidden="false" customHeight="false" outlineLevel="0" collapsed="false">
      <c r="A1417" s="1" t="n">
        <v>45.24649</v>
      </c>
      <c r="B1417" s="1" t="n">
        <v>9.59617</v>
      </c>
      <c r="C1417" s="1" t="n">
        <f aca="false">A1417-$A$4228</f>
        <v>45.24649</v>
      </c>
      <c r="D1417" s="1" t="n">
        <f aca="false">B1417-$B$4228</f>
        <v>9.59617</v>
      </c>
      <c r="E1417" s="1" t="n">
        <v>11.111</v>
      </c>
      <c r="F1417" s="1" t="n">
        <f aca="false">D1417*100000</f>
        <v>959617</v>
      </c>
      <c r="G1417" s="1" t="n">
        <f aca="false">C1417*100000</f>
        <v>4524649</v>
      </c>
      <c r="H1417" s="1" t="n">
        <v>496.412708023445</v>
      </c>
      <c r="I1417" s="1" t="n">
        <v>16.1994849576208</v>
      </c>
    </row>
    <row r="1418" customFormat="false" ht="12.75" hidden="false" customHeight="false" outlineLevel="0" collapsed="false">
      <c r="A1418" s="1" t="n">
        <v>45.24647</v>
      </c>
      <c r="B1418" s="1" t="n">
        <v>9.59607</v>
      </c>
      <c r="C1418" s="1" t="n">
        <f aca="false">A1418-$A$4228</f>
        <v>45.24647</v>
      </c>
      <c r="D1418" s="1" t="n">
        <f aca="false">B1418-$B$4228</f>
        <v>9.59607</v>
      </c>
      <c r="E1418" s="1" t="n">
        <v>11.913</v>
      </c>
      <c r="F1418" s="1" t="n">
        <f aca="false">D1418*100000</f>
        <v>959607</v>
      </c>
      <c r="G1418" s="1" t="n">
        <f aca="false">C1418*100000</f>
        <v>4524647</v>
      </c>
      <c r="H1418" s="1" t="n">
        <v>486.258432143081</v>
      </c>
      <c r="I1418" s="1" t="n">
        <v>15.2557257996522</v>
      </c>
    </row>
    <row r="1419" customFormat="false" ht="12.75" hidden="false" customHeight="false" outlineLevel="0" collapsed="false">
      <c r="A1419" s="1" t="n">
        <v>45.24646</v>
      </c>
      <c r="B1419" s="1" t="n">
        <v>9.59597</v>
      </c>
      <c r="C1419" s="1" t="n">
        <f aca="false">A1419-$A$4228</f>
        <v>45.24646</v>
      </c>
      <c r="D1419" s="1" t="n">
        <f aca="false">B1419-$B$4228</f>
        <v>9.59597</v>
      </c>
      <c r="E1419" s="1" t="n">
        <v>9.579</v>
      </c>
      <c r="F1419" s="1" t="n">
        <f aca="false">D1419*100000</f>
        <v>959597</v>
      </c>
      <c r="G1419" s="1" t="n">
        <f aca="false">C1419*100000</f>
        <v>4524646</v>
      </c>
      <c r="H1419" s="1" t="n">
        <v>476.208684726121</v>
      </c>
      <c r="I1419" s="1" t="n">
        <v>15.3064885366423</v>
      </c>
    </row>
    <row r="1420" customFormat="false" ht="12.75" hidden="false" customHeight="false" outlineLevel="0" collapsed="false">
      <c r="A1420" s="1" t="n">
        <v>45.24644</v>
      </c>
      <c r="B1420" s="1" t="n">
        <v>9.59587</v>
      </c>
      <c r="C1420" s="1" t="n">
        <f aca="false">A1420-$A$4228</f>
        <v>45.24644</v>
      </c>
      <c r="D1420" s="1" t="n">
        <f aca="false">B1420-$B$4228</f>
        <v>9.59587</v>
      </c>
      <c r="E1420" s="1" t="n">
        <v>6.952</v>
      </c>
      <c r="F1420" s="1" t="n">
        <f aca="false">D1420*100000</f>
        <v>959587</v>
      </c>
      <c r="G1420" s="1" t="n">
        <f aca="false">C1420*100000</f>
        <v>4524644</v>
      </c>
      <c r="H1420" s="1" t="n">
        <v>466.054408845934</v>
      </c>
      <c r="I1420" s="1" t="n">
        <v>14.3627293786552</v>
      </c>
    </row>
    <row r="1421" customFormat="false" ht="12.75" hidden="false" customHeight="false" outlineLevel="0" collapsed="false">
      <c r="A1421" s="1" t="n">
        <v>45.24642</v>
      </c>
      <c r="B1421" s="1" t="n">
        <v>9.59576</v>
      </c>
      <c r="C1421" s="1" t="n">
        <f aca="false">A1421-$A$4228</f>
        <v>45.24642</v>
      </c>
      <c r="D1421" s="1" t="n">
        <f aca="false">B1421-$B$4228</f>
        <v>9.59576</v>
      </c>
      <c r="E1421" s="1" t="n">
        <v>6.247</v>
      </c>
      <c r="F1421" s="1" t="n">
        <f aca="false">D1421*100000</f>
        <v>959576</v>
      </c>
      <c r="G1421" s="1" t="n">
        <f aca="false">C1421*100000</f>
        <v>4524642</v>
      </c>
      <c r="H1421" s="1" t="n">
        <v>454.905611070416</v>
      </c>
      <c r="I1421" s="1" t="n">
        <v>13.5234986839317</v>
      </c>
    </row>
    <row r="1422" customFormat="false" ht="12.75" hidden="false" customHeight="false" outlineLevel="0" collapsed="false">
      <c r="A1422" s="1" t="n">
        <v>45.2464</v>
      </c>
      <c r="B1422" s="1" t="n">
        <v>9.59565</v>
      </c>
      <c r="C1422" s="1" t="n">
        <f aca="false">A1422-$A$4228</f>
        <v>45.2464</v>
      </c>
      <c r="D1422" s="1" t="n">
        <f aca="false">B1422-$B$4228</f>
        <v>9.59565</v>
      </c>
      <c r="E1422" s="1" t="n">
        <v>7.394</v>
      </c>
      <c r="F1422" s="1" t="n">
        <f aca="false">D1422*100000</f>
        <v>959565</v>
      </c>
      <c r="G1422" s="1" t="n">
        <f aca="false">C1422*100000</f>
        <v>4524640</v>
      </c>
      <c r="H1422" s="1" t="n">
        <v>443.756813294722</v>
      </c>
      <c r="I1422" s="1" t="n">
        <v>12.6842679892269</v>
      </c>
    </row>
    <row r="1423" customFormat="false" ht="12.75" hidden="false" customHeight="false" outlineLevel="0" collapsed="false">
      <c r="A1423" s="1" t="n">
        <v>45.24638</v>
      </c>
      <c r="B1423" s="1" t="n">
        <v>9.59553</v>
      </c>
      <c r="C1423" s="1" t="n">
        <f aca="false">A1423-$A$4228</f>
        <v>45.24638</v>
      </c>
      <c r="D1423" s="1" t="n">
        <f aca="false">B1423-$B$4228</f>
        <v>9.59553</v>
      </c>
      <c r="E1423" s="1" t="n">
        <v>5.156</v>
      </c>
      <c r="F1423" s="1" t="n">
        <f aca="false">D1423*100000</f>
        <v>959553</v>
      </c>
      <c r="G1423" s="1" t="n">
        <f aca="false">C1423*100000</f>
        <v>4524638</v>
      </c>
      <c r="H1423" s="1" t="n">
        <v>431.613493623874</v>
      </c>
      <c r="I1423" s="1" t="n">
        <v>11.9495657577671</v>
      </c>
    </row>
    <row r="1424" customFormat="false" ht="12.75" hidden="false" customHeight="false" outlineLevel="0" collapsed="false">
      <c r="A1424" s="1" t="n">
        <v>45.24636</v>
      </c>
      <c r="B1424" s="1" t="n">
        <v>9.5954</v>
      </c>
      <c r="C1424" s="1" t="n">
        <f aca="false">A1424-$A$4228</f>
        <v>45.24636</v>
      </c>
      <c r="D1424" s="1" t="n">
        <f aca="false">B1424-$B$4228</f>
        <v>9.5954</v>
      </c>
      <c r="E1424" s="1" t="n">
        <v>4.484</v>
      </c>
      <c r="F1424" s="1" t="n">
        <f aca="false">D1424*100000</f>
        <v>959540</v>
      </c>
      <c r="G1424" s="1" t="n">
        <f aca="false">C1424*100000</f>
        <v>4524636</v>
      </c>
      <c r="H1424" s="1" t="n">
        <v>418.475652057518</v>
      </c>
      <c r="I1424" s="1" t="n">
        <v>11.3193919895896</v>
      </c>
    </row>
    <row r="1425" customFormat="false" ht="12.75" hidden="false" customHeight="false" outlineLevel="0" collapsed="false">
      <c r="A1425" s="1" t="n">
        <v>45.24635</v>
      </c>
      <c r="B1425" s="1" t="n">
        <v>9.59528</v>
      </c>
      <c r="C1425" s="1" t="n">
        <f aca="false">A1425-$A$4228</f>
        <v>45.24635</v>
      </c>
      <c r="D1425" s="1" t="n">
        <f aca="false">B1425-$B$4228</f>
        <v>9.59528</v>
      </c>
      <c r="E1425" s="1" t="n">
        <v>4.594</v>
      </c>
      <c r="F1425" s="1" t="n">
        <f aca="false">D1425*100000</f>
        <v>959528</v>
      </c>
      <c r="G1425" s="1" t="n">
        <f aca="false">C1425*100000</f>
        <v>4524635</v>
      </c>
      <c r="H1425" s="1" t="n">
        <v>406.436860849896</v>
      </c>
      <c r="I1425" s="1" t="n">
        <v>11.5792116531072</v>
      </c>
    </row>
    <row r="1426" customFormat="false" ht="12.75" hidden="false" customHeight="false" outlineLevel="0" collapsed="false">
      <c r="A1426" s="1" t="n">
        <v>45.24632</v>
      </c>
      <c r="B1426" s="1" t="n">
        <v>9.59516</v>
      </c>
      <c r="C1426" s="1" t="n">
        <f aca="false">A1426-$A$4228</f>
        <v>45.24632</v>
      </c>
      <c r="D1426" s="1" t="n">
        <f aca="false">B1426-$B$4228</f>
        <v>9.59516</v>
      </c>
      <c r="E1426" s="1" t="n">
        <v>5.584</v>
      </c>
      <c r="F1426" s="1" t="n">
        <f aca="false">D1426*100000</f>
        <v>959516</v>
      </c>
      <c r="G1426" s="1" t="n">
        <f aca="false">C1426*100000</f>
        <v>4524632</v>
      </c>
      <c r="H1426" s="1" t="n">
        <v>394.189012715571</v>
      </c>
      <c r="I1426" s="1" t="n">
        <v>9.84998752598202</v>
      </c>
    </row>
    <row r="1427" customFormat="false" ht="12.75" hidden="false" customHeight="false" outlineLevel="0" collapsed="false">
      <c r="A1427" s="1" t="n">
        <v>45.2463</v>
      </c>
      <c r="B1427" s="1" t="n">
        <v>9.59505</v>
      </c>
      <c r="C1427" s="1" t="n">
        <f aca="false">A1427-$A$4228</f>
        <v>45.2463</v>
      </c>
      <c r="D1427" s="1" t="n">
        <f aca="false">B1427-$B$4228</f>
        <v>9.59505</v>
      </c>
      <c r="E1427" s="1" t="n">
        <v>4.497</v>
      </c>
      <c r="F1427" s="1" t="n">
        <f aca="false">D1427*100000</f>
        <v>959505</v>
      </c>
      <c r="G1427" s="1" t="n">
        <f aca="false">C1427*100000</f>
        <v>4524630</v>
      </c>
      <c r="H1427" s="1" t="n">
        <v>383.040214940053</v>
      </c>
      <c r="I1427" s="1" t="n">
        <v>9.01075683125856</v>
      </c>
    </row>
    <row r="1428" customFormat="false" ht="12.75" hidden="false" customHeight="false" outlineLevel="0" collapsed="false">
      <c r="A1428" s="1" t="n">
        <v>45.24629</v>
      </c>
      <c r="B1428" s="1" t="n">
        <v>9.59492</v>
      </c>
      <c r="C1428" s="1" t="n">
        <f aca="false">A1428-$A$4228</f>
        <v>45.24629</v>
      </c>
      <c r="D1428" s="1" t="n">
        <f aca="false">B1428-$B$4228</f>
        <v>9.59492</v>
      </c>
      <c r="E1428" s="1" t="n">
        <v>6.147</v>
      </c>
      <c r="F1428" s="1" t="n">
        <f aca="false">D1428*100000</f>
        <v>959492</v>
      </c>
      <c r="G1428" s="1" t="n">
        <f aca="false">C1428*100000</f>
        <v>4524629</v>
      </c>
      <c r="H1428" s="1" t="n">
        <v>370.006901836999</v>
      </c>
      <c r="I1428" s="1" t="n">
        <v>9.37510495876502</v>
      </c>
    </row>
    <row r="1429" customFormat="false" ht="12.75" hidden="false" customHeight="false" outlineLevel="0" collapsed="false">
      <c r="A1429" s="1" t="n">
        <v>45.24626</v>
      </c>
      <c r="B1429" s="1" t="n">
        <v>9.59479</v>
      </c>
      <c r="C1429" s="1" t="n">
        <f aca="false">A1429-$A$4228</f>
        <v>45.24626</v>
      </c>
      <c r="D1429" s="1" t="n">
        <f aca="false">B1429-$B$4228</f>
        <v>9.59479</v>
      </c>
      <c r="E1429" s="1" t="n">
        <v>6.245</v>
      </c>
      <c r="F1429" s="1" t="n">
        <f aca="false">D1429*100000</f>
        <v>959479</v>
      </c>
      <c r="G1429" s="1" t="n">
        <f aca="false">C1429*100000</f>
        <v>4524626</v>
      </c>
      <c r="H1429" s="1" t="n">
        <v>356.764531807342</v>
      </c>
      <c r="I1429" s="1" t="n">
        <v>7.75040929490358</v>
      </c>
    </row>
    <row r="1430" customFormat="false" ht="12.75" hidden="false" customHeight="false" outlineLevel="0" collapsed="false">
      <c r="A1430" s="1" t="n">
        <v>45.24625</v>
      </c>
      <c r="B1430" s="1" t="n">
        <v>9.59467</v>
      </c>
      <c r="C1430" s="1" t="n">
        <f aca="false">A1430-$A$4228</f>
        <v>45.24625</v>
      </c>
      <c r="D1430" s="1" t="n">
        <f aca="false">B1430-$B$4228</f>
        <v>9.59467</v>
      </c>
      <c r="E1430" s="1" t="n">
        <v>7.072</v>
      </c>
      <c r="F1430" s="1" t="n">
        <f aca="false">D1430*100000</f>
        <v>959467</v>
      </c>
      <c r="G1430" s="1" t="n">
        <f aca="false">C1430*100000</f>
        <v>4524625</v>
      </c>
      <c r="H1430" s="1" t="n">
        <v>344.725740599795</v>
      </c>
      <c r="I1430" s="1" t="n">
        <v>8.01022895912778</v>
      </c>
    </row>
    <row r="1431" customFormat="false" ht="12.75" hidden="false" customHeight="false" outlineLevel="0" collapsed="false">
      <c r="A1431" s="1" t="n">
        <v>45.24623</v>
      </c>
      <c r="B1431" s="1" t="n">
        <v>9.59456</v>
      </c>
      <c r="C1431" s="1" t="n">
        <f aca="false">A1431-$A$4228</f>
        <v>45.24623</v>
      </c>
      <c r="D1431" s="1" t="n">
        <f aca="false">B1431-$B$4228</f>
        <v>9.59456</v>
      </c>
      <c r="E1431" s="1" t="n">
        <v>9.76</v>
      </c>
      <c r="F1431" s="1" t="n">
        <f aca="false">D1431*100000</f>
        <v>959456</v>
      </c>
      <c r="G1431" s="1" t="n">
        <f aca="false">C1431*100000</f>
        <v>4524623</v>
      </c>
      <c r="H1431" s="1" t="n">
        <v>333.576942824026</v>
      </c>
      <c r="I1431" s="1" t="n">
        <v>7.17099826371624</v>
      </c>
    </row>
    <row r="1432" customFormat="false" ht="12.75" hidden="false" customHeight="false" outlineLevel="0" collapsed="false">
      <c r="A1432" s="1" t="n">
        <v>45.24621</v>
      </c>
      <c r="B1432" s="1" t="n">
        <v>9.59445</v>
      </c>
      <c r="C1432" s="1" t="n">
        <f aca="false">A1432-$A$4228</f>
        <v>45.24621</v>
      </c>
      <c r="D1432" s="1" t="n">
        <f aca="false">B1432-$B$4228</f>
        <v>9.59445</v>
      </c>
      <c r="E1432" s="1" t="n">
        <v>11.605</v>
      </c>
      <c r="F1432" s="1" t="n">
        <f aca="false">D1432*100000</f>
        <v>959445</v>
      </c>
      <c r="G1432" s="1" t="n">
        <f aca="false">C1432*100000</f>
        <v>4524621</v>
      </c>
      <c r="H1432" s="1" t="n">
        <v>322.428145048509</v>
      </c>
      <c r="I1432" s="1" t="n">
        <v>6.3317675689928</v>
      </c>
    </row>
    <row r="1433" customFormat="false" ht="12.75" hidden="false" customHeight="false" outlineLevel="0" collapsed="false">
      <c r="A1433" s="1" t="n">
        <v>45.24619</v>
      </c>
      <c r="B1433" s="1" t="n">
        <v>9.59434</v>
      </c>
      <c r="C1433" s="1" t="n">
        <f aca="false">A1433-$A$4228</f>
        <v>45.24619</v>
      </c>
      <c r="D1433" s="1" t="n">
        <f aca="false">B1433-$B$4228</f>
        <v>9.59434</v>
      </c>
      <c r="E1433" s="1" t="n">
        <v>10.892</v>
      </c>
      <c r="F1433" s="1" t="n">
        <f aca="false">D1433*100000</f>
        <v>959434</v>
      </c>
      <c r="G1433" s="1" t="n">
        <f aca="false">C1433*100000</f>
        <v>4524619</v>
      </c>
      <c r="H1433" s="1" t="n">
        <v>311.279347272991</v>
      </c>
      <c r="I1433" s="1" t="n">
        <v>5.49253687426934</v>
      </c>
    </row>
    <row r="1434" customFormat="false" ht="12.75" hidden="false" customHeight="false" outlineLevel="0" collapsed="false">
      <c r="A1434" s="1" t="n">
        <v>45.24618</v>
      </c>
      <c r="B1434" s="1" t="n">
        <v>9.59423</v>
      </c>
      <c r="C1434" s="1" t="n">
        <f aca="false">A1434-$A$4228</f>
        <v>45.24618</v>
      </c>
      <c r="D1434" s="1" t="n">
        <f aca="false">B1434-$B$4228</f>
        <v>9.59423</v>
      </c>
      <c r="E1434" s="1" t="n">
        <v>11.416</v>
      </c>
      <c r="F1434" s="1" t="n">
        <f aca="false">D1434*100000</f>
        <v>959423</v>
      </c>
      <c r="G1434" s="1" t="n">
        <f aca="false">C1434*100000</f>
        <v>4524618</v>
      </c>
      <c r="H1434" s="1" t="n">
        <v>300.235077960598</v>
      </c>
      <c r="I1434" s="1" t="n">
        <v>5.64782807524841</v>
      </c>
    </row>
    <row r="1435" customFormat="false" ht="12.75" hidden="false" customHeight="false" outlineLevel="0" collapsed="false">
      <c r="A1435" s="1" t="n">
        <v>45.24616</v>
      </c>
      <c r="B1435" s="1" t="n">
        <v>9.59412</v>
      </c>
      <c r="C1435" s="1" t="n">
        <f aca="false">A1435-$A$4228</f>
        <v>45.24616</v>
      </c>
      <c r="D1435" s="1" t="n">
        <f aca="false">B1435-$B$4228</f>
        <v>9.59412</v>
      </c>
      <c r="E1435" s="1" t="n">
        <v>12.505</v>
      </c>
      <c r="F1435" s="1" t="n">
        <f aca="false">D1435*100000</f>
        <v>959412</v>
      </c>
      <c r="G1435" s="1" t="n">
        <f aca="false">C1435*100000</f>
        <v>4524616</v>
      </c>
      <c r="H1435" s="1" t="n">
        <v>289.08628018508</v>
      </c>
      <c r="I1435" s="1" t="n">
        <v>4.80859738052495</v>
      </c>
    </row>
    <row r="1436" customFormat="false" ht="12.75" hidden="false" customHeight="false" outlineLevel="0" collapsed="false">
      <c r="A1436" s="1" t="n">
        <v>45.24614</v>
      </c>
      <c r="B1436" s="1" t="n">
        <v>9.59401</v>
      </c>
      <c r="C1436" s="1" t="n">
        <f aca="false">A1436-$A$4228</f>
        <v>45.24614</v>
      </c>
      <c r="D1436" s="1" t="n">
        <f aca="false">B1436-$B$4228</f>
        <v>9.59401</v>
      </c>
      <c r="E1436" s="1" t="n">
        <v>13.667</v>
      </c>
      <c r="F1436" s="1" t="n">
        <f aca="false">D1436*100000</f>
        <v>959401</v>
      </c>
      <c r="G1436" s="1" t="n">
        <f aca="false">C1436*100000</f>
        <v>4524614</v>
      </c>
      <c r="H1436" s="1" t="n">
        <v>277.937482409488</v>
      </c>
      <c r="I1436" s="1" t="n">
        <v>3.96936668509486</v>
      </c>
    </row>
    <row r="1437" customFormat="false" ht="12.75" hidden="false" customHeight="false" outlineLevel="0" collapsed="false">
      <c r="A1437" s="1" t="n">
        <v>45.24612</v>
      </c>
      <c r="B1437" s="1" t="n">
        <v>9.59391</v>
      </c>
      <c r="C1437" s="1" t="n">
        <f aca="false">A1437-$A$4228</f>
        <v>45.24612</v>
      </c>
      <c r="D1437" s="1" t="n">
        <f aca="false">B1437-$B$4228</f>
        <v>9.59391</v>
      </c>
      <c r="E1437" s="1" t="n">
        <v>12.904</v>
      </c>
      <c r="F1437" s="1" t="n">
        <f aca="false">D1437*100000</f>
        <v>959391</v>
      </c>
      <c r="G1437" s="1" t="n">
        <f aca="false">C1437*100000</f>
        <v>4524612</v>
      </c>
      <c r="H1437" s="1" t="n">
        <v>267.783206529125</v>
      </c>
      <c r="I1437" s="1" t="n">
        <v>3.02560752712628</v>
      </c>
    </row>
    <row r="1438" customFormat="false" ht="12.75" hidden="false" customHeight="false" outlineLevel="0" collapsed="false">
      <c r="A1438" s="1" t="n">
        <v>45.24611</v>
      </c>
      <c r="B1438" s="1" t="n">
        <v>9.5938</v>
      </c>
      <c r="C1438" s="1" t="n">
        <f aca="false">A1438-$A$4228</f>
        <v>45.24611</v>
      </c>
      <c r="D1438" s="1" t="n">
        <f aca="false">B1438-$B$4228</f>
        <v>9.5938</v>
      </c>
      <c r="E1438" s="1" t="n">
        <v>11.271</v>
      </c>
      <c r="F1438" s="1" t="n">
        <f aca="false">D1438*100000</f>
        <v>959380</v>
      </c>
      <c r="G1438" s="1" t="n">
        <f aca="false">C1438*100000</f>
        <v>4524611</v>
      </c>
      <c r="H1438" s="1" t="n">
        <v>256.738937216908</v>
      </c>
      <c r="I1438" s="1" t="n">
        <v>3.18089872808677</v>
      </c>
    </row>
    <row r="1439" customFormat="false" ht="12.75" hidden="false" customHeight="false" outlineLevel="0" collapsed="false">
      <c r="A1439" s="1" t="n">
        <v>45.24609</v>
      </c>
      <c r="B1439" s="1" t="n">
        <v>9.59369</v>
      </c>
      <c r="C1439" s="1" t="n">
        <f aca="false">A1439-$A$4228</f>
        <v>45.24609</v>
      </c>
      <c r="D1439" s="1" t="n">
        <f aca="false">B1439-$B$4228</f>
        <v>9.59369</v>
      </c>
      <c r="E1439" s="1" t="n">
        <v>10.642</v>
      </c>
      <c r="F1439" s="1" t="n">
        <f aca="false">D1439*100000</f>
        <v>959369</v>
      </c>
      <c r="G1439" s="1" t="n">
        <f aca="false">C1439*100000</f>
        <v>4524609</v>
      </c>
      <c r="H1439" s="1" t="n">
        <v>245.590139441391</v>
      </c>
      <c r="I1439" s="1" t="n">
        <v>2.34166803336332</v>
      </c>
    </row>
    <row r="1440" customFormat="false" ht="12.75" hidden="false" customHeight="false" outlineLevel="0" collapsed="false">
      <c r="A1440" s="1" t="n">
        <v>45.24607</v>
      </c>
      <c r="B1440" s="1" t="n">
        <v>9.59359</v>
      </c>
      <c r="C1440" s="1" t="n">
        <f aca="false">A1440-$A$4228</f>
        <v>45.24607</v>
      </c>
      <c r="D1440" s="1" t="n">
        <f aca="false">B1440-$B$4228</f>
        <v>9.59359</v>
      </c>
      <c r="E1440" s="1" t="n">
        <v>12.262</v>
      </c>
      <c r="F1440" s="1" t="n">
        <f aca="false">D1440*100000</f>
        <v>959359</v>
      </c>
      <c r="G1440" s="1" t="n">
        <f aca="false">C1440*100000</f>
        <v>4524607</v>
      </c>
      <c r="H1440" s="1" t="n">
        <v>235.435863561204</v>
      </c>
      <c r="I1440" s="1" t="n">
        <v>1.39790887537617</v>
      </c>
    </row>
    <row r="1441" customFormat="false" ht="12.75" hidden="false" customHeight="false" outlineLevel="0" collapsed="false">
      <c r="A1441" s="1" t="n">
        <v>45.24605</v>
      </c>
      <c r="B1441" s="1" t="n">
        <v>9.59348</v>
      </c>
      <c r="C1441" s="1" t="n">
        <f aca="false">A1441-$A$4228</f>
        <v>45.24605</v>
      </c>
      <c r="D1441" s="1" t="n">
        <f aca="false">B1441-$B$4228</f>
        <v>9.59348</v>
      </c>
      <c r="E1441" s="1" t="n">
        <v>12.554</v>
      </c>
      <c r="F1441" s="1" t="n">
        <f aca="false">D1441*100000</f>
        <v>959348</v>
      </c>
      <c r="G1441" s="1" t="n">
        <f aca="false">C1441*100000</f>
        <v>4524605</v>
      </c>
      <c r="H1441" s="1" t="n">
        <v>224.287065785435</v>
      </c>
      <c r="I1441" s="1" t="n">
        <v>0.558678179964641</v>
      </c>
    </row>
    <row r="1442" customFormat="false" ht="12.75" hidden="false" customHeight="false" outlineLevel="0" collapsed="false">
      <c r="A1442" s="1" t="n">
        <v>45.24604</v>
      </c>
      <c r="B1442" s="1" t="n">
        <v>9.59338</v>
      </c>
      <c r="C1442" s="1" t="n">
        <f aca="false">A1442-$A$4228</f>
        <v>45.24604</v>
      </c>
      <c r="D1442" s="1" t="n">
        <f aca="false">B1442-$B$4228</f>
        <v>9.59338</v>
      </c>
      <c r="E1442" s="1" t="n">
        <v>13.164</v>
      </c>
      <c r="F1442" s="1" t="n">
        <f aca="false">D1442*100000</f>
        <v>959338</v>
      </c>
      <c r="G1442" s="1" t="n">
        <f aca="false">C1442*100000</f>
        <v>4524604</v>
      </c>
      <c r="H1442" s="1" t="n">
        <v>214.237318368549</v>
      </c>
      <c r="I1442" s="1" t="n">
        <v>0.609440917661438</v>
      </c>
    </row>
    <row r="1443" customFormat="false" ht="12.75" hidden="false" customHeight="false" outlineLevel="0" collapsed="false">
      <c r="A1443" s="1" t="n">
        <v>45.24602</v>
      </c>
      <c r="B1443" s="1" t="n">
        <v>9.59327</v>
      </c>
      <c r="C1443" s="1" t="n">
        <f aca="false">A1443-$A$4228</f>
        <v>45.24602</v>
      </c>
      <c r="D1443" s="1" t="n">
        <f aca="false">B1443-$B$4228</f>
        <v>9.59327</v>
      </c>
      <c r="E1443" s="1" t="n">
        <v>11.731</v>
      </c>
      <c r="F1443" s="1" t="n">
        <f aca="false">D1443*100000</f>
        <v>959327</v>
      </c>
      <c r="G1443" s="1" t="n">
        <f aca="false">C1443*100000</f>
        <v>4524602</v>
      </c>
      <c r="H1443" s="1" t="n">
        <v>203.088520593031</v>
      </c>
      <c r="I1443" s="1" t="n">
        <v>-0.229789777062013</v>
      </c>
    </row>
    <row r="1444" customFormat="false" ht="12.75" hidden="false" customHeight="false" outlineLevel="0" collapsed="false">
      <c r="A1444" s="1" t="n">
        <v>45.246</v>
      </c>
      <c r="B1444" s="1" t="n">
        <v>9.59318</v>
      </c>
      <c r="C1444" s="1" t="n">
        <f aca="false">A1444-$A$4228</f>
        <v>45.246</v>
      </c>
      <c r="D1444" s="1" t="n">
        <f aca="false">B1444-$B$4228</f>
        <v>9.59318</v>
      </c>
      <c r="E1444" s="1" t="n">
        <v>12.225</v>
      </c>
      <c r="F1444" s="1" t="n">
        <f aca="false">D1444*100000</f>
        <v>959318</v>
      </c>
      <c r="G1444" s="1" t="n">
        <f aca="false">C1444*100000</f>
        <v>4524600</v>
      </c>
      <c r="H1444" s="1" t="n">
        <v>193.928766608175</v>
      </c>
      <c r="I1444" s="1" t="n">
        <v>-1.27807739831286</v>
      </c>
    </row>
    <row r="1445" customFormat="false" ht="12.75" hidden="false" customHeight="false" outlineLevel="0" collapsed="false">
      <c r="A1445" s="1" t="n">
        <v>45.24597</v>
      </c>
      <c r="B1445" s="1" t="n">
        <v>9.59317</v>
      </c>
      <c r="C1445" s="1" t="n">
        <f aca="false">A1445-$A$4228</f>
        <v>45.24597</v>
      </c>
      <c r="D1445" s="1" t="n">
        <f aca="false">B1445-$B$4228</f>
        <v>9.59317</v>
      </c>
      <c r="E1445" s="1" t="n">
        <v>0</v>
      </c>
      <c r="F1445" s="1" t="n">
        <f aca="false">D1445*100000</f>
        <v>959317</v>
      </c>
      <c r="G1445" s="1" t="n">
        <f aca="false">C1445*100000</f>
        <v>4524597</v>
      </c>
      <c r="H1445" s="1" t="n">
        <v>192.620659323016</v>
      </c>
      <c r="I1445" s="1" t="n">
        <v>-4.15711462139435</v>
      </c>
    </row>
    <row r="1446" customFormat="false" ht="12.75" hidden="false" customHeight="false" outlineLevel="0" collapsed="false">
      <c r="A1446" s="1" t="n">
        <v>45.24597</v>
      </c>
      <c r="B1446" s="1" t="n">
        <v>9.59317</v>
      </c>
      <c r="C1446" s="1" t="n">
        <f aca="false">A1446-$A$4228</f>
        <v>45.24597</v>
      </c>
      <c r="D1446" s="1" t="n">
        <f aca="false">B1446-$B$4228</f>
        <v>9.59317</v>
      </c>
      <c r="E1446" s="1" t="n">
        <v>0</v>
      </c>
      <c r="F1446" s="1" t="n">
        <f aca="false">D1446*100000</f>
        <v>959317</v>
      </c>
      <c r="G1446" s="1" t="n">
        <f aca="false">C1446*100000</f>
        <v>4524597</v>
      </c>
      <c r="H1446" s="1" t="n">
        <v>192.620659323016</v>
      </c>
      <c r="I1446" s="1" t="n">
        <v>-4.15711462139435</v>
      </c>
    </row>
    <row r="1447" customFormat="false" ht="12.75" hidden="false" customHeight="false" outlineLevel="0" collapsed="false">
      <c r="A1447" s="1" t="n">
        <v>45.24598</v>
      </c>
      <c r="B1447" s="1" t="n">
        <v>9.59317</v>
      </c>
      <c r="C1447" s="1" t="n">
        <f aca="false">A1447-$A$4228</f>
        <v>45.24598</v>
      </c>
      <c r="D1447" s="1" t="n">
        <f aca="false">B1447-$B$4228</f>
        <v>9.59317</v>
      </c>
      <c r="E1447" s="1" t="n">
        <v>0</v>
      </c>
      <c r="F1447" s="1" t="n">
        <f aca="false">D1447*100000</f>
        <v>959317</v>
      </c>
      <c r="G1447" s="1" t="n">
        <f aca="false">C1447*100000</f>
        <v>4524598</v>
      </c>
      <c r="H1447" s="1" t="n">
        <v>192.725187786317</v>
      </c>
      <c r="I1447" s="1" t="n">
        <v>-3.1625927257104</v>
      </c>
    </row>
    <row r="1448" customFormat="false" ht="12.75" hidden="false" customHeight="false" outlineLevel="0" collapsed="false">
      <c r="A1448" s="1" t="n">
        <v>45.24603</v>
      </c>
      <c r="B1448" s="1" t="n">
        <v>9.59316</v>
      </c>
      <c r="C1448" s="1" t="n">
        <f aca="false">A1448-$A$4228</f>
        <v>45.24603</v>
      </c>
      <c r="D1448" s="1" t="n">
        <f aca="false">B1448-$B$4228</f>
        <v>9.59316</v>
      </c>
      <c r="E1448" s="1" t="n">
        <v>2.891</v>
      </c>
      <c r="F1448" s="1" t="n">
        <f aca="false">D1448*100000</f>
        <v>959316</v>
      </c>
      <c r="G1448" s="1" t="n">
        <f aca="false">C1448*100000</f>
        <v>4524603</v>
      </c>
      <c r="H1448" s="1" t="n">
        <v>192.253308207091</v>
      </c>
      <c r="I1448" s="1" t="n">
        <v>1.91454521387165</v>
      </c>
    </row>
    <row r="1449" customFormat="false" ht="12.75" hidden="false" customHeight="false" outlineLevel="0" collapsed="false">
      <c r="A1449" s="1" t="n">
        <v>45.24609</v>
      </c>
      <c r="B1449" s="1" t="n">
        <v>9.59315</v>
      </c>
      <c r="C1449" s="1" t="n">
        <f aca="false">A1449-$A$4228</f>
        <v>45.24609</v>
      </c>
      <c r="D1449" s="1" t="n">
        <f aca="false">B1449-$B$4228</f>
        <v>9.59315</v>
      </c>
      <c r="E1449" s="1" t="n">
        <v>9.062</v>
      </c>
      <c r="F1449" s="1" t="n">
        <f aca="false">D1449*100000</f>
        <v>959315</v>
      </c>
      <c r="G1449" s="1" t="n">
        <f aca="false">C1449*100000</f>
        <v>4524609</v>
      </c>
      <c r="H1449" s="1" t="n">
        <v>191.885957091417</v>
      </c>
      <c r="I1449" s="1" t="n">
        <v>7.98620504982573</v>
      </c>
    </row>
    <row r="1450" customFormat="false" ht="12.75" hidden="false" customHeight="false" outlineLevel="0" collapsed="false">
      <c r="A1450" s="1" t="n">
        <v>45.24614</v>
      </c>
      <c r="B1450" s="1" t="n">
        <v>9.59313</v>
      </c>
      <c r="C1450" s="1" t="n">
        <f aca="false">A1450-$A$4228</f>
        <v>45.24614</v>
      </c>
      <c r="D1450" s="1" t="n">
        <f aca="false">B1450-$B$4228</f>
        <v>9.59313</v>
      </c>
      <c r="E1450" s="1" t="n">
        <v>12.582</v>
      </c>
      <c r="F1450" s="1" t="n">
        <f aca="false">D1450*100000</f>
        <v>959313</v>
      </c>
      <c r="G1450" s="1" t="n">
        <f aca="false">C1450*100000</f>
        <v>4524614</v>
      </c>
      <c r="H1450" s="1" t="n">
        <v>190.419555617037</v>
      </c>
      <c r="I1450" s="1" t="n">
        <v>13.1678714526529</v>
      </c>
    </row>
    <row r="1451" customFormat="false" ht="12.75" hidden="false" customHeight="false" outlineLevel="0" collapsed="false">
      <c r="A1451" s="1" t="n">
        <v>45.24621</v>
      </c>
      <c r="B1451" s="1" t="n">
        <v>9.59312</v>
      </c>
      <c r="C1451" s="1" t="n">
        <f aca="false">A1451-$A$4228</f>
        <v>45.24621</v>
      </c>
      <c r="D1451" s="1" t="n">
        <f aca="false">B1451-$B$4228</f>
        <v>9.59312</v>
      </c>
      <c r="E1451" s="1" t="n">
        <v>11.591</v>
      </c>
      <c r="F1451" s="1" t="n">
        <f aca="false">D1451*100000</f>
        <v>959312</v>
      </c>
      <c r="G1451" s="1" t="n">
        <f aca="false">C1451*100000</f>
        <v>4524621</v>
      </c>
      <c r="H1451" s="1" t="n">
        <v>190.156732964589</v>
      </c>
      <c r="I1451" s="1" t="n">
        <v>20.2340531835843</v>
      </c>
    </row>
    <row r="1452" customFormat="false" ht="12.75" hidden="false" customHeight="false" outlineLevel="0" collapsed="false">
      <c r="A1452" s="1" t="n">
        <v>45.24627</v>
      </c>
      <c r="B1452" s="1" t="n">
        <v>9.5931</v>
      </c>
      <c r="C1452" s="1" t="n">
        <f aca="false">A1452-$A$4228</f>
        <v>45.24627</v>
      </c>
      <c r="D1452" s="1" t="n">
        <f aca="false">B1452-$B$4228</f>
        <v>9.5931</v>
      </c>
      <c r="E1452" s="1" t="n">
        <v>11.11</v>
      </c>
      <c r="F1452" s="1" t="n">
        <f aca="false">D1452*100000</f>
        <v>959310</v>
      </c>
      <c r="G1452" s="1" t="n">
        <f aca="false">C1452*100000</f>
        <v>4524627</v>
      </c>
      <c r="H1452" s="1" t="n">
        <v>188.794859953408</v>
      </c>
      <c r="I1452" s="1" t="n">
        <v>26.4102414828206</v>
      </c>
    </row>
    <row r="1453" customFormat="false" ht="12.75" hidden="false" customHeight="false" outlineLevel="0" collapsed="false">
      <c r="A1453" s="1" t="n">
        <v>45.24633</v>
      </c>
      <c r="B1453" s="1" t="n">
        <v>9.59309</v>
      </c>
      <c r="C1453" s="1" t="n">
        <f aca="false">A1453-$A$4228</f>
        <v>45.24633</v>
      </c>
      <c r="D1453" s="1" t="n">
        <f aca="false">B1453-$B$4228</f>
        <v>9.59309</v>
      </c>
      <c r="E1453" s="1" t="n">
        <v>11.735</v>
      </c>
      <c r="F1453" s="1" t="n">
        <f aca="false">D1453*100000</f>
        <v>959309</v>
      </c>
      <c r="G1453" s="1" t="n">
        <f aca="false">C1453*100000</f>
        <v>4524633</v>
      </c>
      <c r="H1453" s="1" t="n">
        <v>188.42750883766</v>
      </c>
      <c r="I1453" s="1" t="n">
        <v>32.4819013180681</v>
      </c>
    </row>
    <row r="1454" customFormat="false" ht="12.75" hidden="false" customHeight="false" outlineLevel="0" collapsed="false">
      <c r="A1454" s="1" t="n">
        <v>45.2464</v>
      </c>
      <c r="B1454" s="1" t="n">
        <v>9.59309</v>
      </c>
      <c r="C1454" s="1" t="n">
        <f aca="false">A1454-$A$4228</f>
        <v>45.2464</v>
      </c>
      <c r="D1454" s="1" t="n">
        <f aca="false">B1454-$B$4228</f>
        <v>9.59309</v>
      </c>
      <c r="E1454" s="1" t="n">
        <v>11.421</v>
      </c>
      <c r="F1454" s="1" t="n">
        <f aca="false">D1454*100000</f>
        <v>959309</v>
      </c>
      <c r="G1454" s="1" t="n">
        <f aca="false">C1454*100000</f>
        <v>4524640</v>
      </c>
      <c r="H1454" s="1" t="n">
        <v>189.159208080543</v>
      </c>
      <c r="I1454" s="1" t="n">
        <v>39.4435545857358</v>
      </c>
    </row>
    <row r="1455" customFormat="false" ht="12.75" hidden="false" customHeight="false" outlineLevel="0" collapsed="false">
      <c r="A1455" s="1" t="n">
        <v>45.24647</v>
      </c>
      <c r="B1455" s="1" t="n">
        <v>9.59309</v>
      </c>
      <c r="C1455" s="1" t="n">
        <f aca="false">A1455-$A$4228</f>
        <v>45.24647</v>
      </c>
      <c r="D1455" s="1" t="n">
        <f aca="false">B1455-$B$4228</f>
        <v>9.59309</v>
      </c>
      <c r="E1455" s="1" t="n">
        <v>10.893</v>
      </c>
      <c r="F1455" s="1" t="n">
        <f aca="false">D1455*100000</f>
        <v>959309</v>
      </c>
      <c r="G1455" s="1" t="n">
        <f aca="false">C1455*100000</f>
        <v>4524647</v>
      </c>
      <c r="H1455" s="1" t="n">
        <v>189.890907323426</v>
      </c>
      <c r="I1455" s="1" t="n">
        <v>46.4052078534035</v>
      </c>
    </row>
    <row r="1456" customFormat="false" ht="12.75" hidden="false" customHeight="false" outlineLevel="0" collapsed="false">
      <c r="A1456" s="1" t="n">
        <v>45.24652</v>
      </c>
      <c r="B1456" s="1" t="n">
        <v>9.59309</v>
      </c>
      <c r="C1456" s="1" t="n">
        <f aca="false">A1456-$A$4228</f>
        <v>45.24652</v>
      </c>
      <c r="D1456" s="1" t="n">
        <f aca="false">B1456-$B$4228</f>
        <v>9.59309</v>
      </c>
      <c r="E1456" s="1" t="n">
        <v>11.317</v>
      </c>
      <c r="F1456" s="1" t="n">
        <f aca="false">D1456*100000</f>
        <v>959309</v>
      </c>
      <c r="G1456" s="1" t="n">
        <f aca="false">C1456*100000</f>
        <v>4524652</v>
      </c>
      <c r="H1456" s="1" t="n">
        <v>190.413549639707</v>
      </c>
      <c r="I1456" s="1" t="n">
        <v>51.3778173297032</v>
      </c>
    </row>
    <row r="1457" customFormat="false" ht="12.75" hidden="false" customHeight="false" outlineLevel="0" collapsed="false">
      <c r="A1457" s="1" t="n">
        <v>45.24659</v>
      </c>
      <c r="B1457" s="1" t="n">
        <v>9.59309</v>
      </c>
      <c r="C1457" s="1" t="n">
        <f aca="false">A1457-$A$4228</f>
        <v>45.24659</v>
      </c>
      <c r="D1457" s="1" t="n">
        <f aca="false">B1457-$B$4228</f>
        <v>9.59309</v>
      </c>
      <c r="E1457" s="1" t="n">
        <v>10.963</v>
      </c>
      <c r="F1457" s="1" t="n">
        <f aca="false">D1457*100000</f>
        <v>959309</v>
      </c>
      <c r="G1457" s="1" t="n">
        <f aca="false">C1457*100000</f>
        <v>4524659</v>
      </c>
      <c r="H1457" s="1" t="n">
        <v>191.14524888259</v>
      </c>
      <c r="I1457" s="1" t="n">
        <v>58.3394705973709</v>
      </c>
    </row>
    <row r="1458" customFormat="false" ht="12.75" hidden="false" customHeight="false" outlineLevel="0" collapsed="false">
      <c r="A1458" s="1" t="n">
        <v>45.24666</v>
      </c>
      <c r="B1458" s="1" t="n">
        <v>9.59308</v>
      </c>
      <c r="C1458" s="1" t="n">
        <f aca="false">A1458-$A$4228</f>
        <v>45.24666</v>
      </c>
      <c r="D1458" s="1" t="n">
        <f aca="false">B1458-$B$4228</f>
        <v>9.59308</v>
      </c>
      <c r="E1458" s="1" t="n">
        <v>12.46</v>
      </c>
      <c r="F1458" s="1" t="n">
        <f aca="false">D1458*100000</f>
        <v>959308</v>
      </c>
      <c r="G1458" s="1" t="n">
        <f aca="false">C1458*100000</f>
        <v>4524666</v>
      </c>
      <c r="H1458" s="1" t="n">
        <v>190.882426230142</v>
      </c>
      <c r="I1458" s="1" t="n">
        <v>65.4056523283023</v>
      </c>
    </row>
    <row r="1459" customFormat="false" ht="12.75" hidden="false" customHeight="false" outlineLevel="0" collapsed="false">
      <c r="A1459" s="1" t="n">
        <v>45.24672</v>
      </c>
      <c r="B1459" s="1" t="n">
        <v>9.59307</v>
      </c>
      <c r="C1459" s="1" t="n">
        <f aca="false">A1459-$A$4228</f>
        <v>45.24672</v>
      </c>
      <c r="D1459" s="1" t="n">
        <f aca="false">B1459-$B$4228</f>
        <v>9.59307</v>
      </c>
      <c r="E1459" s="1" t="n">
        <v>10.778</v>
      </c>
      <c r="F1459" s="1" t="n">
        <f aca="false">D1459*100000</f>
        <v>959307</v>
      </c>
      <c r="G1459" s="1" t="n">
        <f aca="false">C1459*100000</f>
        <v>4524672</v>
      </c>
      <c r="H1459" s="1" t="n">
        <v>190.515075114468</v>
      </c>
      <c r="I1459" s="1" t="n">
        <v>71.4773121642564</v>
      </c>
    </row>
    <row r="1460" customFormat="false" ht="12.75" hidden="false" customHeight="false" outlineLevel="0" collapsed="false">
      <c r="A1460" s="1" t="n">
        <v>45.24679</v>
      </c>
      <c r="B1460" s="1" t="n">
        <v>9.59305</v>
      </c>
      <c r="C1460" s="1" t="n">
        <f aca="false">A1460-$A$4228</f>
        <v>45.24679</v>
      </c>
      <c r="D1460" s="1" t="n">
        <f aca="false">B1460-$B$4228</f>
        <v>9.59305</v>
      </c>
      <c r="E1460" s="1" t="n">
        <v>9.88</v>
      </c>
      <c r="F1460" s="1" t="n">
        <f aca="false">D1460*100000</f>
        <v>959305</v>
      </c>
      <c r="G1460" s="1" t="n">
        <f aca="false">C1460*100000</f>
        <v>4524679</v>
      </c>
      <c r="H1460" s="1" t="n">
        <v>189.257730566439</v>
      </c>
      <c r="I1460" s="1" t="n">
        <v>78.6480223577634</v>
      </c>
    </row>
    <row r="1461" customFormat="false" ht="12.75" hidden="false" customHeight="false" outlineLevel="0" collapsed="false">
      <c r="A1461" s="1" t="n">
        <v>45.24686</v>
      </c>
      <c r="B1461" s="1" t="n">
        <v>9.59305</v>
      </c>
      <c r="C1461" s="1" t="n">
        <f aca="false">A1461-$A$4228</f>
        <v>45.24686</v>
      </c>
      <c r="D1461" s="1" t="n">
        <f aca="false">B1461-$B$4228</f>
        <v>9.59305</v>
      </c>
      <c r="E1461" s="1" t="n">
        <v>8.738</v>
      </c>
      <c r="F1461" s="1" t="n">
        <f aca="false">D1461*100000</f>
        <v>959305</v>
      </c>
      <c r="G1461" s="1" t="n">
        <f aca="false">C1461*100000</f>
        <v>4524686</v>
      </c>
      <c r="H1461" s="1" t="n">
        <v>189.989429809322</v>
      </c>
      <c r="I1461" s="1" t="n">
        <v>85.6096756254311</v>
      </c>
    </row>
    <row r="1462" customFormat="false" ht="12.75" hidden="false" customHeight="false" outlineLevel="0" collapsed="false">
      <c r="A1462" s="1" t="n">
        <v>45.24693</v>
      </c>
      <c r="B1462" s="1" t="n">
        <v>9.59305</v>
      </c>
      <c r="C1462" s="1" t="n">
        <f aca="false">A1462-$A$4228</f>
        <v>45.24693</v>
      </c>
      <c r="D1462" s="1" t="n">
        <f aca="false">B1462-$B$4228</f>
        <v>9.59305</v>
      </c>
      <c r="E1462" s="1" t="n">
        <v>8.353</v>
      </c>
      <c r="F1462" s="1" t="n">
        <f aca="false">D1462*100000</f>
        <v>959305</v>
      </c>
      <c r="G1462" s="1" t="n">
        <f aca="false">C1462*100000</f>
        <v>4524693</v>
      </c>
      <c r="H1462" s="1" t="n">
        <v>190.721129052205</v>
      </c>
      <c r="I1462" s="1" t="n">
        <v>92.5713288930988</v>
      </c>
    </row>
    <row r="1463" customFormat="false" ht="12.75" hidden="false" customHeight="false" outlineLevel="0" collapsed="false">
      <c r="A1463" s="1" t="n">
        <v>45.247</v>
      </c>
      <c r="B1463" s="1" t="n">
        <v>9.59306</v>
      </c>
      <c r="C1463" s="1" t="n">
        <f aca="false">A1463-$A$4228</f>
        <v>45.247</v>
      </c>
      <c r="D1463" s="1" t="n">
        <f aca="false">B1463-$B$4228</f>
        <v>9.59306</v>
      </c>
      <c r="E1463" s="1" t="n">
        <v>10.598</v>
      </c>
      <c r="F1463" s="1" t="n">
        <f aca="false">D1463*100000</f>
        <v>959306</v>
      </c>
      <c r="G1463" s="1" t="n">
        <f aca="false">C1463*100000</f>
        <v>4524700</v>
      </c>
      <c r="H1463" s="1" t="n">
        <v>192.447350190419</v>
      </c>
      <c r="I1463" s="1" t="n">
        <v>99.4284536975028</v>
      </c>
    </row>
    <row r="1464" customFormat="false" ht="12.75" hidden="false" customHeight="false" outlineLevel="0" collapsed="false">
      <c r="A1464" s="1" t="n">
        <v>45.24707</v>
      </c>
      <c r="B1464" s="1" t="n">
        <v>9.59306</v>
      </c>
      <c r="C1464" s="1" t="n">
        <f aca="false">A1464-$A$4228</f>
        <v>45.24707</v>
      </c>
      <c r="D1464" s="1" t="n">
        <f aca="false">B1464-$B$4228</f>
        <v>9.59306</v>
      </c>
      <c r="E1464" s="1" t="n">
        <v>11.207</v>
      </c>
      <c r="F1464" s="1" t="n">
        <f aca="false">D1464*100000</f>
        <v>959306</v>
      </c>
      <c r="G1464" s="1" t="n">
        <f aca="false">C1464*100000</f>
        <v>4524707</v>
      </c>
      <c r="H1464" s="1" t="n">
        <v>193.179049433302</v>
      </c>
      <c r="I1464" s="1" t="n">
        <v>106.39010696517</v>
      </c>
    </row>
    <row r="1465" customFormat="false" ht="12.75" hidden="false" customHeight="false" outlineLevel="0" collapsed="false">
      <c r="A1465" s="1" t="n">
        <v>45.24713</v>
      </c>
      <c r="B1465" s="1" t="n">
        <v>9.59306</v>
      </c>
      <c r="C1465" s="1" t="n">
        <f aca="false">A1465-$A$4228</f>
        <v>45.24713</v>
      </c>
      <c r="D1465" s="1" t="n">
        <f aca="false">B1465-$B$4228</f>
        <v>9.59306</v>
      </c>
      <c r="E1465" s="1" t="n">
        <v>11.006</v>
      </c>
      <c r="F1465" s="1" t="n">
        <f aca="false">D1465*100000</f>
        <v>959306</v>
      </c>
      <c r="G1465" s="1" t="n">
        <f aca="false">C1465*100000</f>
        <v>4524713</v>
      </c>
      <c r="H1465" s="1" t="n">
        <v>193.806220212884</v>
      </c>
      <c r="I1465" s="1" t="n">
        <v>112.357238337154</v>
      </c>
    </row>
    <row r="1466" customFormat="false" ht="12.75" hidden="false" customHeight="false" outlineLevel="0" collapsed="false">
      <c r="A1466" s="1" t="n">
        <v>45.2472</v>
      </c>
      <c r="B1466" s="1" t="n">
        <v>9.59304</v>
      </c>
      <c r="C1466" s="1" t="n">
        <f aca="false">A1466-$A$4228</f>
        <v>45.2472</v>
      </c>
      <c r="D1466" s="1" t="n">
        <f aca="false">B1466-$B$4228</f>
        <v>9.59304</v>
      </c>
      <c r="E1466" s="1" t="n">
        <v>9.86</v>
      </c>
      <c r="F1466" s="1" t="n">
        <f aca="false">D1466*100000</f>
        <v>959304</v>
      </c>
      <c r="G1466" s="1" t="n">
        <f aca="false">C1466*100000</f>
        <v>4524720</v>
      </c>
      <c r="H1466" s="1" t="n">
        <v>192.548875665106</v>
      </c>
      <c r="I1466" s="1" t="n">
        <v>119.527948531349</v>
      </c>
    </row>
    <row r="1467" customFormat="false" ht="12.75" hidden="false" customHeight="false" outlineLevel="0" collapsed="false">
      <c r="A1467" s="1" t="n">
        <v>45.24727</v>
      </c>
      <c r="B1467" s="1" t="n">
        <v>9.59302</v>
      </c>
      <c r="C1467" s="1" t="n">
        <f aca="false">A1467-$A$4228</f>
        <v>45.24727</v>
      </c>
      <c r="D1467" s="1" t="n">
        <f aca="false">B1467-$B$4228</f>
        <v>9.59302</v>
      </c>
      <c r="E1467" s="1" t="n">
        <v>11.638</v>
      </c>
      <c r="F1467" s="1" t="n">
        <f aca="false">D1467*100000</f>
        <v>959302</v>
      </c>
      <c r="G1467" s="1" t="n">
        <f aca="false">C1467*100000</f>
        <v>4524727</v>
      </c>
      <c r="H1467" s="1" t="n">
        <v>191.291531117151</v>
      </c>
      <c r="I1467" s="1" t="n">
        <v>126.698658725563</v>
      </c>
    </row>
    <row r="1468" customFormat="false" ht="12.75" hidden="false" customHeight="false" outlineLevel="0" collapsed="false">
      <c r="A1468" s="1" t="n">
        <v>45.24734</v>
      </c>
      <c r="B1468" s="1" t="n">
        <v>9.593</v>
      </c>
      <c r="C1468" s="1" t="n">
        <f aca="false">A1468-$A$4228</f>
        <v>45.24734</v>
      </c>
      <c r="D1468" s="1" t="n">
        <f aca="false">B1468-$B$4228</f>
        <v>9.593</v>
      </c>
      <c r="E1468" s="1" t="n">
        <v>10.823</v>
      </c>
      <c r="F1468" s="1" t="n">
        <f aca="false">D1468*100000</f>
        <v>959300</v>
      </c>
      <c r="G1468" s="1" t="n">
        <f aca="false">C1468*100000</f>
        <v>4524734</v>
      </c>
      <c r="H1468" s="1" t="n">
        <v>190.034186569372</v>
      </c>
      <c r="I1468" s="1" t="n">
        <v>133.869368919758</v>
      </c>
    </row>
    <row r="1469" customFormat="false" ht="12.75" hidden="false" customHeight="false" outlineLevel="0" collapsed="false">
      <c r="A1469" s="1" t="n">
        <v>45.24741</v>
      </c>
      <c r="B1469" s="1" t="n">
        <v>9.59299</v>
      </c>
      <c r="C1469" s="1" t="n">
        <f aca="false">A1469-$A$4228</f>
        <v>45.24741</v>
      </c>
      <c r="D1469" s="1" t="n">
        <f aca="false">B1469-$B$4228</f>
        <v>9.59299</v>
      </c>
      <c r="E1469" s="1" t="n">
        <v>11.626</v>
      </c>
      <c r="F1469" s="1" t="n">
        <f aca="false">D1469*100000</f>
        <v>959299</v>
      </c>
      <c r="G1469" s="1" t="n">
        <f aca="false">C1469*100000</f>
        <v>4524741</v>
      </c>
      <c r="H1469" s="1" t="n">
        <v>189.771363916925</v>
      </c>
      <c r="I1469" s="1" t="n">
        <v>140.935550650689</v>
      </c>
    </row>
    <row r="1470" customFormat="false" ht="12.75" hidden="false" customHeight="false" outlineLevel="0" collapsed="false">
      <c r="A1470" s="1" t="n">
        <v>45.24748</v>
      </c>
      <c r="B1470" s="1" t="n">
        <v>9.59297</v>
      </c>
      <c r="C1470" s="1" t="n">
        <f aca="false">A1470-$A$4228</f>
        <v>45.24748</v>
      </c>
      <c r="D1470" s="1" t="n">
        <f aca="false">B1470-$B$4228</f>
        <v>9.59297</v>
      </c>
      <c r="E1470" s="1" t="n">
        <v>10.123</v>
      </c>
      <c r="F1470" s="1" t="n">
        <f aca="false">D1470*100000</f>
        <v>959297</v>
      </c>
      <c r="G1470" s="1" t="n">
        <f aca="false">C1470*100000</f>
        <v>4524748</v>
      </c>
      <c r="H1470" s="1" t="n">
        <v>188.51401936897</v>
      </c>
      <c r="I1470" s="1" t="n">
        <v>148.106260844903</v>
      </c>
    </row>
    <row r="1471" customFormat="false" ht="12.75" hidden="false" customHeight="false" outlineLevel="0" collapsed="false">
      <c r="A1471" s="1" t="n">
        <v>45.24751</v>
      </c>
      <c r="B1471" s="1" t="n">
        <v>9.59224</v>
      </c>
      <c r="C1471" s="1" t="n">
        <f aca="false">A1471-$A$4228</f>
        <v>45.24751</v>
      </c>
      <c r="D1471" s="1" t="n">
        <f aca="false">B1471-$B$4228</f>
        <v>9.59224</v>
      </c>
      <c r="E1471" s="1" t="n">
        <v>0</v>
      </c>
      <c r="F1471" s="1" t="n">
        <f aca="false">D1471*100000</f>
        <v>959224</v>
      </c>
      <c r="G1471" s="1" t="n">
        <f aca="false">C1471*100000</f>
        <v>4524751</v>
      </c>
      <c r="H1471" s="1" t="n">
        <v>116.227506396938</v>
      </c>
      <c r="I1471" s="1" t="n">
        <v>158.72040434907</v>
      </c>
    </row>
    <row r="1472" customFormat="false" ht="12.75" hidden="false" customHeight="false" outlineLevel="0" collapsed="false">
      <c r="A1472" s="1" t="n">
        <v>45.24749</v>
      </c>
      <c r="B1472" s="1" t="n">
        <v>9.59202</v>
      </c>
      <c r="C1472" s="1" t="n">
        <f aca="false">A1472-$A$4228</f>
        <v>45.24749</v>
      </c>
      <c r="D1472" s="1" t="n">
        <f aca="false">B1472-$B$4228</f>
        <v>9.59202</v>
      </c>
      <c r="E1472" s="1" t="n">
        <v>0</v>
      </c>
      <c r="F1472" s="1" t="n">
        <f aca="false">D1472*100000</f>
        <v>959202</v>
      </c>
      <c r="G1472" s="1" t="n">
        <f aca="false">C1472*100000</f>
        <v>4524749</v>
      </c>
      <c r="H1472" s="1" t="n">
        <v>94.138967772254</v>
      </c>
      <c r="I1472" s="1" t="n">
        <v>159.030986750303</v>
      </c>
    </row>
    <row r="1473" customFormat="false" ht="12.75" hidden="false" customHeight="false" outlineLevel="0" collapsed="false">
      <c r="A1473" s="1" t="n">
        <v>45.24755</v>
      </c>
      <c r="B1473" s="1" t="n">
        <v>9.59194</v>
      </c>
      <c r="C1473" s="1" t="n">
        <f aca="false">A1473-$A$4228</f>
        <v>45.24755</v>
      </c>
      <c r="D1473" s="1" t="n">
        <f aca="false">B1473-$B$4228</f>
        <v>9.59194</v>
      </c>
      <c r="E1473" s="1" t="n">
        <v>0</v>
      </c>
      <c r="F1473" s="1" t="n">
        <f aca="false">D1473*100000</f>
        <v>959194</v>
      </c>
      <c r="G1473" s="1" t="n">
        <f aca="false">C1473*100000</f>
        <v>4524755</v>
      </c>
      <c r="H1473" s="1" t="n">
        <v>86.8099633888379</v>
      </c>
      <c r="I1473" s="1" t="n">
        <v>165.834345828433</v>
      </c>
    </row>
    <row r="1474" customFormat="false" ht="12.75" hidden="false" customHeight="false" outlineLevel="0" collapsed="false">
      <c r="A1474" s="1" t="n">
        <v>45.24763</v>
      </c>
      <c r="B1474" s="1" t="n">
        <v>9.59192</v>
      </c>
      <c r="C1474" s="1" t="n">
        <f aca="false">A1474-$A$4228</f>
        <v>45.24763</v>
      </c>
      <c r="D1474" s="1" t="n">
        <f aca="false">B1474-$B$4228</f>
        <v>9.59192</v>
      </c>
      <c r="E1474" s="1" t="n">
        <v>1.62</v>
      </c>
      <c r="F1474" s="1" t="n">
        <f aca="false">D1474*100000</f>
        <v>959192</v>
      </c>
      <c r="G1474" s="1" t="n">
        <f aca="false">C1474*100000</f>
        <v>4524763</v>
      </c>
      <c r="H1474" s="1" t="n">
        <v>85.6571473043605</v>
      </c>
      <c r="I1474" s="1" t="n">
        <v>173.999577918312</v>
      </c>
    </row>
    <row r="1475" customFormat="false" ht="12.75" hidden="false" customHeight="false" outlineLevel="0" collapsed="false">
      <c r="A1475" s="1" t="n">
        <v>45.24771</v>
      </c>
      <c r="B1475" s="1" t="n">
        <v>9.5919</v>
      </c>
      <c r="C1475" s="1" t="n">
        <f aca="false">A1475-$A$4228</f>
        <v>45.24771</v>
      </c>
      <c r="D1475" s="1" t="n">
        <f aca="false">B1475-$B$4228</f>
        <v>9.5919</v>
      </c>
      <c r="E1475" s="1" t="n">
        <v>1.438</v>
      </c>
      <c r="F1475" s="1" t="n">
        <f aca="false">D1475*100000</f>
        <v>959190</v>
      </c>
      <c r="G1475" s="1" t="n">
        <f aca="false">C1475*100000</f>
        <v>4524771</v>
      </c>
      <c r="H1475" s="1" t="n">
        <v>84.5043312198088</v>
      </c>
      <c r="I1475" s="1" t="n">
        <v>182.164810007485</v>
      </c>
    </row>
    <row r="1476" customFormat="false" ht="12.75" hidden="false" customHeight="false" outlineLevel="0" collapsed="false">
      <c r="A1476" s="1" t="n">
        <v>45.2478</v>
      </c>
      <c r="B1476" s="1" t="n">
        <v>9.59189</v>
      </c>
      <c r="C1476" s="1" t="n">
        <f aca="false">A1476-$A$4228</f>
        <v>45.2478</v>
      </c>
      <c r="D1476" s="1" t="n">
        <f aca="false">B1476-$B$4228</f>
        <v>9.59189</v>
      </c>
      <c r="E1476" s="1" t="n">
        <v>4.314</v>
      </c>
      <c r="F1476" s="1" t="n">
        <f aca="false">D1476*100000</f>
        <v>959189</v>
      </c>
      <c r="G1476" s="1" t="n">
        <f aca="false">C1476*100000</f>
        <v>4524780</v>
      </c>
      <c r="H1476" s="1" t="n">
        <v>84.4505654937119</v>
      </c>
      <c r="I1476" s="1" t="n">
        <v>191.220035529096</v>
      </c>
    </row>
    <row r="1477" customFormat="false" ht="12.75" hidden="false" customHeight="false" outlineLevel="0" collapsed="false">
      <c r="A1477" s="1" t="n">
        <v>45.24789</v>
      </c>
      <c r="B1477" s="1" t="n">
        <v>9.59187</v>
      </c>
      <c r="C1477" s="1" t="n">
        <f aca="false">A1477-$A$4228</f>
        <v>45.24789</v>
      </c>
      <c r="D1477" s="1" t="n">
        <f aca="false">B1477-$B$4228</f>
        <v>9.59187</v>
      </c>
      <c r="E1477" s="1" t="n">
        <v>6.79</v>
      </c>
      <c r="F1477" s="1" t="n">
        <f aca="false">D1477*100000</f>
        <v>959187</v>
      </c>
      <c r="G1477" s="1" t="n">
        <f aca="false">C1477*100000</f>
        <v>4524789</v>
      </c>
      <c r="H1477" s="1" t="n">
        <v>83.402277872461</v>
      </c>
      <c r="I1477" s="1" t="n">
        <v>200.379789513952</v>
      </c>
    </row>
    <row r="1478" customFormat="false" ht="12.75" hidden="false" customHeight="false" outlineLevel="0" collapsed="false">
      <c r="A1478" s="1" t="n">
        <v>45.24796</v>
      </c>
      <c r="B1478" s="1" t="n">
        <v>9.59185</v>
      </c>
      <c r="C1478" s="1" t="n">
        <f aca="false">A1478-$A$4228</f>
        <v>45.24796</v>
      </c>
      <c r="D1478" s="1" t="n">
        <f aca="false">B1478-$B$4228</f>
        <v>9.59185</v>
      </c>
      <c r="E1478" s="1" t="n">
        <v>8.985</v>
      </c>
      <c r="F1478" s="1" t="n">
        <f aca="false">D1478*100000</f>
        <v>959185</v>
      </c>
      <c r="G1478" s="1" t="n">
        <f aca="false">C1478*100000</f>
        <v>4524796</v>
      </c>
      <c r="H1478" s="1" t="n">
        <v>82.1449333246828</v>
      </c>
      <c r="I1478" s="1" t="n">
        <v>207.550499708147</v>
      </c>
    </row>
    <row r="1479" customFormat="false" ht="12.75" hidden="false" customHeight="false" outlineLevel="0" collapsed="false">
      <c r="A1479" s="1" t="n">
        <v>45.24804</v>
      </c>
      <c r="B1479" s="1" t="n">
        <v>9.59183</v>
      </c>
      <c r="C1479" s="1" t="n">
        <f aca="false">A1479-$A$4228</f>
        <v>45.24804</v>
      </c>
      <c r="D1479" s="1" t="n">
        <f aca="false">B1479-$B$4228</f>
        <v>9.59183</v>
      </c>
      <c r="E1479" s="1" t="n">
        <v>8.268</v>
      </c>
      <c r="F1479" s="1" t="n">
        <f aca="false">D1479*100000</f>
        <v>959183</v>
      </c>
      <c r="G1479" s="1" t="n">
        <f aca="false">C1479*100000</f>
        <v>4524804</v>
      </c>
      <c r="H1479" s="1" t="n">
        <v>80.9921172400288</v>
      </c>
      <c r="I1479" s="1" t="n">
        <v>215.715731798045</v>
      </c>
    </row>
    <row r="1480" customFormat="false" ht="12.75" hidden="false" customHeight="false" outlineLevel="0" collapsed="false">
      <c r="A1480" s="1" t="n">
        <v>45.24811</v>
      </c>
      <c r="B1480" s="1" t="n">
        <v>9.59182</v>
      </c>
      <c r="C1480" s="1" t="n">
        <f aca="false">A1480-$A$4228</f>
        <v>45.24811</v>
      </c>
      <c r="D1480" s="1" t="n">
        <f aca="false">B1480-$B$4228</f>
        <v>9.59182</v>
      </c>
      <c r="E1480" s="1" t="n">
        <v>9.874</v>
      </c>
      <c r="F1480" s="1" t="n">
        <f aca="false">D1480*100000</f>
        <v>959182</v>
      </c>
      <c r="G1480" s="1" t="n">
        <f aca="false">C1480*100000</f>
        <v>4524811</v>
      </c>
      <c r="H1480" s="1" t="n">
        <v>80.7292945875069</v>
      </c>
      <c r="I1480" s="1" t="n">
        <v>222.78191352827</v>
      </c>
    </row>
    <row r="1481" customFormat="false" ht="12.75" hidden="false" customHeight="false" outlineLevel="0" collapsed="false">
      <c r="A1481" s="1" t="n">
        <v>45.24818</v>
      </c>
      <c r="B1481" s="1" t="n">
        <v>9.5918</v>
      </c>
      <c r="C1481" s="1" t="n">
        <f aca="false">A1481-$A$4228</f>
        <v>45.24818</v>
      </c>
      <c r="D1481" s="1" t="n">
        <f aca="false">B1481-$B$4228</f>
        <v>9.5918</v>
      </c>
      <c r="E1481" s="1" t="n">
        <v>9.242</v>
      </c>
      <c r="F1481" s="1" t="n">
        <f aca="false">D1481*100000</f>
        <v>959180</v>
      </c>
      <c r="G1481" s="1" t="n">
        <f aca="false">C1481*100000</f>
        <v>4524818</v>
      </c>
      <c r="H1481" s="1" t="n">
        <v>79.471950039552</v>
      </c>
      <c r="I1481" s="1" t="n">
        <v>229.952623722483</v>
      </c>
    </row>
    <row r="1482" customFormat="false" ht="12.75" hidden="false" customHeight="false" outlineLevel="0" collapsed="false">
      <c r="A1482" s="1" t="n">
        <v>45.24827</v>
      </c>
      <c r="B1482" s="1" t="n">
        <v>9.59179</v>
      </c>
      <c r="C1482" s="1" t="n">
        <f aca="false">A1482-$A$4228</f>
        <v>45.24827</v>
      </c>
      <c r="D1482" s="1" t="n">
        <f aca="false">B1482-$B$4228</f>
        <v>9.59179</v>
      </c>
      <c r="E1482" s="1" t="n">
        <v>10.465</v>
      </c>
      <c r="F1482" s="1" t="n">
        <f aca="false">D1482*100000</f>
        <v>959179</v>
      </c>
      <c r="G1482" s="1" t="n">
        <f aca="false">C1482*100000</f>
        <v>4524827</v>
      </c>
      <c r="H1482" s="1" t="n">
        <v>79.4181843136317</v>
      </c>
      <c r="I1482" s="1" t="n">
        <v>239.007849244076</v>
      </c>
    </row>
    <row r="1483" customFormat="false" ht="12.75" hidden="false" customHeight="false" outlineLevel="0" collapsed="false">
      <c r="A1483" s="1" t="n">
        <v>45.24834</v>
      </c>
      <c r="B1483" s="1" t="n">
        <v>9.59177</v>
      </c>
      <c r="C1483" s="1" t="n">
        <f aca="false">A1483-$A$4228</f>
        <v>45.24834</v>
      </c>
      <c r="D1483" s="1" t="n">
        <f aca="false">B1483-$B$4228</f>
        <v>9.59177</v>
      </c>
      <c r="E1483" s="1" t="n">
        <v>9.731</v>
      </c>
      <c r="F1483" s="1" t="n">
        <f aca="false">D1483*100000</f>
        <v>959177</v>
      </c>
      <c r="G1483" s="1" t="n">
        <f aca="false">C1483*100000</f>
        <v>4524834</v>
      </c>
      <c r="H1483" s="1" t="n">
        <v>78.1608397658535</v>
      </c>
      <c r="I1483" s="1" t="n">
        <v>246.178559438271</v>
      </c>
    </row>
    <row r="1484" customFormat="false" ht="12.75" hidden="false" customHeight="false" outlineLevel="0" collapsed="false">
      <c r="A1484" s="1" t="n">
        <v>45.24841</v>
      </c>
      <c r="B1484" s="1" t="n">
        <v>9.59175</v>
      </c>
      <c r="C1484" s="1" t="n">
        <f aca="false">A1484-$A$4228</f>
        <v>45.24841</v>
      </c>
      <c r="D1484" s="1" t="n">
        <f aca="false">B1484-$B$4228</f>
        <v>9.59175</v>
      </c>
      <c r="E1484" s="1" t="n">
        <v>9.249</v>
      </c>
      <c r="F1484" s="1" t="n">
        <f aca="false">D1484*100000</f>
        <v>959175</v>
      </c>
      <c r="G1484" s="1" t="n">
        <f aca="false">C1484*100000</f>
        <v>4524841</v>
      </c>
      <c r="H1484" s="1" t="n">
        <v>76.9034952178986</v>
      </c>
      <c r="I1484" s="1" t="n">
        <v>253.349269632485</v>
      </c>
    </row>
    <row r="1485" customFormat="false" ht="12.75" hidden="false" customHeight="false" outlineLevel="0" collapsed="false">
      <c r="A1485" s="1" t="n">
        <v>45.24849</v>
      </c>
      <c r="B1485" s="1" t="n">
        <v>9.59174</v>
      </c>
      <c r="C1485" s="1" t="n">
        <f aca="false">A1485-$A$4228</f>
        <v>45.24849</v>
      </c>
      <c r="D1485" s="1" t="n">
        <f aca="false">B1485-$B$4228</f>
        <v>9.59174</v>
      </c>
      <c r="E1485" s="1" t="n">
        <v>9.984</v>
      </c>
      <c r="F1485" s="1" t="n">
        <f aca="false">D1485*100000</f>
        <v>959174</v>
      </c>
      <c r="G1485" s="1" t="n">
        <f aca="false">C1485*100000</f>
        <v>4524849</v>
      </c>
      <c r="H1485" s="1" t="n">
        <v>76.7452010286776</v>
      </c>
      <c r="I1485" s="1" t="n">
        <v>261.409973258393</v>
      </c>
    </row>
    <row r="1486" customFormat="false" ht="12.75" hidden="false" customHeight="false" outlineLevel="0" collapsed="false">
      <c r="A1486" s="1" t="n">
        <v>45.24856</v>
      </c>
      <c r="B1486" s="1" t="n">
        <v>9.59172</v>
      </c>
      <c r="C1486" s="1" t="n">
        <f aca="false">A1486-$A$4228</f>
        <v>45.24856</v>
      </c>
      <c r="D1486" s="1" t="n">
        <f aca="false">B1486-$B$4228</f>
        <v>9.59172</v>
      </c>
      <c r="E1486" s="1" t="n">
        <v>10.322</v>
      </c>
      <c r="F1486" s="1" t="n">
        <f aca="false">D1486*100000</f>
        <v>959172</v>
      </c>
      <c r="G1486" s="1" t="n">
        <f aca="false">C1486*100000</f>
        <v>4524856</v>
      </c>
      <c r="H1486" s="1" t="n">
        <v>75.4878564808993</v>
      </c>
      <c r="I1486" s="1" t="n">
        <v>268.580683452588</v>
      </c>
    </row>
    <row r="1487" customFormat="false" ht="12.75" hidden="false" customHeight="false" outlineLevel="0" collapsed="false">
      <c r="A1487" s="1" t="n">
        <v>45.24864</v>
      </c>
      <c r="B1487" s="1" t="n">
        <v>9.59171</v>
      </c>
      <c r="C1487" s="1" t="n">
        <f aca="false">A1487-$A$4228</f>
        <v>45.24864</v>
      </c>
      <c r="D1487" s="1" t="n">
        <f aca="false">B1487-$B$4228</f>
        <v>9.59171</v>
      </c>
      <c r="E1487" s="1" t="n">
        <v>12.361</v>
      </c>
      <c r="F1487" s="1" t="n">
        <f aca="false">D1487*100000</f>
        <v>959171</v>
      </c>
      <c r="G1487" s="1" t="n">
        <f aca="false">C1487*100000</f>
        <v>4524864</v>
      </c>
      <c r="H1487" s="1" t="n">
        <v>75.3295622917525</v>
      </c>
      <c r="I1487" s="1" t="n">
        <v>276.641387079204</v>
      </c>
    </row>
    <row r="1488" customFormat="false" ht="12.75" hidden="false" customHeight="false" outlineLevel="0" collapsed="false">
      <c r="A1488" s="1" t="n">
        <v>45.2487</v>
      </c>
      <c r="B1488" s="1" t="n">
        <v>9.59169</v>
      </c>
      <c r="C1488" s="1" t="n">
        <f aca="false">A1488-$A$4228</f>
        <v>45.2487</v>
      </c>
      <c r="D1488" s="1" t="n">
        <f aca="false">B1488-$B$4228</f>
        <v>9.59169</v>
      </c>
      <c r="E1488" s="1" t="n">
        <v>9.014</v>
      </c>
      <c r="F1488" s="1" t="n">
        <f aca="false">D1488*100000</f>
        <v>959169</v>
      </c>
      <c r="G1488" s="1" t="n">
        <f aca="false">C1488*100000</f>
        <v>4524870</v>
      </c>
      <c r="H1488" s="1" t="n">
        <v>73.9676892804968</v>
      </c>
      <c r="I1488" s="1" t="n">
        <v>282.817575377733</v>
      </c>
    </row>
    <row r="1489" customFormat="false" ht="12.75" hidden="false" customHeight="false" outlineLevel="0" collapsed="false">
      <c r="A1489" s="1" t="n">
        <v>45.24876</v>
      </c>
      <c r="B1489" s="1" t="n">
        <v>9.59168</v>
      </c>
      <c r="C1489" s="1" t="n">
        <f aca="false">A1489-$A$4228</f>
        <v>45.24876</v>
      </c>
      <c r="D1489" s="1" t="n">
        <f aca="false">B1489-$B$4228</f>
        <v>9.59168</v>
      </c>
      <c r="E1489" s="1" t="n">
        <v>10.91</v>
      </c>
      <c r="F1489" s="1" t="n">
        <f aca="false">D1489*100000</f>
        <v>959168</v>
      </c>
      <c r="G1489" s="1" t="n">
        <f aca="false">C1489*100000</f>
        <v>4524876</v>
      </c>
      <c r="H1489" s="1" t="n">
        <v>73.6003381647484</v>
      </c>
      <c r="I1489" s="1" t="n">
        <v>288.889235212981</v>
      </c>
    </row>
    <row r="1490" customFormat="false" ht="12.75" hidden="false" customHeight="false" outlineLevel="0" collapsed="false">
      <c r="A1490" s="1" t="n">
        <v>45.24884</v>
      </c>
      <c r="B1490" s="1" t="n">
        <v>9.59166</v>
      </c>
      <c r="C1490" s="1" t="n">
        <f aca="false">A1490-$A$4228</f>
        <v>45.24884</v>
      </c>
      <c r="D1490" s="1" t="n">
        <f aca="false">B1490-$B$4228</f>
        <v>9.59166</v>
      </c>
      <c r="E1490" s="1" t="n">
        <v>9.878</v>
      </c>
      <c r="F1490" s="1" t="n">
        <f aca="false">D1490*100000</f>
        <v>959166</v>
      </c>
      <c r="G1490" s="1" t="n">
        <f aca="false">C1490*100000</f>
        <v>4524884</v>
      </c>
      <c r="H1490" s="1" t="n">
        <v>72.4475220800943</v>
      </c>
      <c r="I1490" s="1" t="n">
        <v>297.054467302878</v>
      </c>
    </row>
    <row r="1491" customFormat="false" ht="12.75" hidden="false" customHeight="false" outlineLevel="0" collapsed="false">
      <c r="A1491" s="1" t="n">
        <v>45.24891</v>
      </c>
      <c r="B1491" s="1" t="n">
        <v>9.59164</v>
      </c>
      <c r="C1491" s="1" t="n">
        <f aca="false">A1491-$A$4228</f>
        <v>45.24891</v>
      </c>
      <c r="D1491" s="1" t="n">
        <f aca="false">B1491-$B$4228</f>
        <v>9.59164</v>
      </c>
      <c r="E1491" s="1" t="n">
        <v>8.862</v>
      </c>
      <c r="F1491" s="1" t="n">
        <f aca="false">D1491*100000</f>
        <v>959164</v>
      </c>
      <c r="G1491" s="1" t="n">
        <f aca="false">C1491*100000</f>
        <v>4524891</v>
      </c>
      <c r="H1491" s="1" t="n">
        <v>71.1901775323161</v>
      </c>
      <c r="I1491" s="1" t="n">
        <v>304.225177497074</v>
      </c>
    </row>
    <row r="1492" customFormat="false" ht="12.75" hidden="false" customHeight="false" outlineLevel="0" collapsed="false">
      <c r="A1492" s="1" t="n">
        <v>45.24899</v>
      </c>
      <c r="B1492" s="1" t="n">
        <v>9.59163</v>
      </c>
      <c r="C1492" s="1" t="n">
        <f aca="false">A1492-$A$4228</f>
        <v>45.24899</v>
      </c>
      <c r="D1492" s="1" t="n">
        <f aca="false">B1492-$B$4228</f>
        <v>9.59163</v>
      </c>
      <c r="E1492" s="1" t="n">
        <v>9.345</v>
      </c>
      <c r="F1492" s="1" t="n">
        <f aca="false">D1492*100000</f>
        <v>959163</v>
      </c>
      <c r="G1492" s="1" t="n">
        <f aca="false">C1492*100000</f>
        <v>4524899</v>
      </c>
      <c r="H1492" s="1" t="n">
        <v>71.031883343095</v>
      </c>
      <c r="I1492" s="1" t="n">
        <v>312.285881122982</v>
      </c>
    </row>
    <row r="1493" customFormat="false" ht="12.75" hidden="false" customHeight="false" outlineLevel="0" collapsed="false">
      <c r="A1493" s="1" t="n">
        <v>45.24906</v>
      </c>
      <c r="B1493" s="1" t="n">
        <v>9.59161</v>
      </c>
      <c r="C1493" s="1" t="n">
        <f aca="false">A1493-$A$4228</f>
        <v>45.24906</v>
      </c>
      <c r="D1493" s="1" t="n">
        <f aca="false">B1493-$B$4228</f>
        <v>9.59161</v>
      </c>
      <c r="E1493" s="1" t="n">
        <v>10.655</v>
      </c>
      <c r="F1493" s="1" t="n">
        <f aca="false">D1493*100000</f>
        <v>959161</v>
      </c>
      <c r="G1493" s="1" t="n">
        <f aca="false">C1493*100000</f>
        <v>4524906</v>
      </c>
      <c r="H1493" s="1" t="n">
        <v>69.7745387951401</v>
      </c>
      <c r="I1493" s="1" t="n">
        <v>319.456591317196</v>
      </c>
    </row>
    <row r="1494" customFormat="false" ht="12.75" hidden="false" customHeight="false" outlineLevel="0" collapsed="false">
      <c r="A1494" s="1" t="n">
        <v>45.24913</v>
      </c>
      <c r="B1494" s="1" t="n">
        <v>9.5916</v>
      </c>
      <c r="C1494" s="1" t="n">
        <f aca="false">A1494-$A$4228</f>
        <v>45.24913</v>
      </c>
      <c r="D1494" s="1" t="n">
        <f aca="false">B1494-$B$4228</f>
        <v>9.5916</v>
      </c>
      <c r="E1494" s="1" t="n">
        <v>11.183</v>
      </c>
      <c r="F1494" s="1" t="n">
        <f aca="false">D1494*100000</f>
        <v>959160</v>
      </c>
      <c r="G1494" s="1" t="n">
        <f aca="false">C1494*100000</f>
        <v>4524913</v>
      </c>
      <c r="H1494" s="1" t="n">
        <v>69.5117161426925</v>
      </c>
      <c r="I1494" s="1" t="n">
        <v>326.522773048127</v>
      </c>
    </row>
    <row r="1495" customFormat="false" ht="12.75" hidden="false" customHeight="false" outlineLevel="0" collapsed="false">
      <c r="A1495" s="1" t="n">
        <v>45.2492</v>
      </c>
      <c r="B1495" s="1" t="n">
        <v>9.59158</v>
      </c>
      <c r="C1495" s="1" t="n">
        <f aca="false">A1495-$A$4228</f>
        <v>45.2492</v>
      </c>
      <c r="D1495" s="1" t="n">
        <f aca="false">B1495-$B$4228</f>
        <v>9.59158</v>
      </c>
      <c r="E1495" s="1" t="n">
        <v>12.288</v>
      </c>
      <c r="F1495" s="1" t="n">
        <f aca="false">D1495*100000</f>
        <v>959158</v>
      </c>
      <c r="G1495" s="1" t="n">
        <f aca="false">C1495*100000</f>
        <v>4524920</v>
      </c>
      <c r="H1495" s="1" t="n">
        <v>68.2543715949143</v>
      </c>
      <c r="I1495" s="1" t="n">
        <v>333.693483242322</v>
      </c>
    </row>
    <row r="1496" customFormat="false" ht="12.75" hidden="false" customHeight="false" outlineLevel="0" collapsed="false">
      <c r="A1496" s="1" t="n">
        <v>45.24927</v>
      </c>
      <c r="B1496" s="1" t="n">
        <v>9.59156</v>
      </c>
      <c r="C1496" s="1" t="n">
        <f aca="false">A1496-$A$4228</f>
        <v>45.24927</v>
      </c>
      <c r="D1496" s="1" t="n">
        <f aca="false">B1496-$B$4228</f>
        <v>9.59156</v>
      </c>
      <c r="E1496" s="1" t="n">
        <v>13.172</v>
      </c>
      <c r="F1496" s="1" t="n">
        <f aca="false">D1496*100000</f>
        <v>959156</v>
      </c>
      <c r="G1496" s="1" t="n">
        <f aca="false">C1496*100000</f>
        <v>4524927</v>
      </c>
      <c r="H1496" s="1" t="n">
        <v>66.9970270469594</v>
      </c>
      <c r="I1496" s="1" t="n">
        <v>340.864193436536</v>
      </c>
    </row>
    <row r="1497" customFormat="false" ht="12.75" hidden="false" customHeight="false" outlineLevel="0" collapsed="false">
      <c r="A1497" s="1" t="n">
        <v>45.24933</v>
      </c>
      <c r="B1497" s="1" t="n">
        <v>9.59155</v>
      </c>
      <c r="C1497" s="1" t="n">
        <f aca="false">A1497-$A$4228</f>
        <v>45.24933</v>
      </c>
      <c r="D1497" s="1" t="n">
        <f aca="false">B1497-$B$4228</f>
        <v>9.59155</v>
      </c>
      <c r="E1497" s="1" t="n">
        <v>13.398</v>
      </c>
      <c r="F1497" s="1" t="n">
        <f aca="false">D1497*100000</f>
        <v>959155</v>
      </c>
      <c r="G1497" s="1" t="n">
        <f aca="false">C1497*100000</f>
        <v>4524933</v>
      </c>
      <c r="H1497" s="1" t="n">
        <v>66.6296759312109</v>
      </c>
      <c r="I1497" s="1" t="n">
        <v>346.935853271783</v>
      </c>
    </row>
    <row r="1498" customFormat="false" ht="12.75" hidden="false" customHeight="false" outlineLevel="0" collapsed="false">
      <c r="A1498" s="1" t="n">
        <v>45.2494</v>
      </c>
      <c r="B1498" s="1" t="n">
        <v>9.59153</v>
      </c>
      <c r="C1498" s="1" t="n">
        <f aca="false">A1498-$A$4228</f>
        <v>45.2494</v>
      </c>
      <c r="D1498" s="1" t="n">
        <f aca="false">B1498-$B$4228</f>
        <v>9.59153</v>
      </c>
      <c r="E1498" s="1" t="n">
        <v>11.313</v>
      </c>
      <c r="F1498" s="1" t="n">
        <f aca="false">D1498*100000</f>
        <v>959153</v>
      </c>
      <c r="G1498" s="1" t="n">
        <f aca="false">C1498*100000</f>
        <v>4524940</v>
      </c>
      <c r="H1498" s="1" t="n">
        <v>65.3723313834327</v>
      </c>
      <c r="I1498" s="1" t="n">
        <v>354.106563465978</v>
      </c>
    </row>
    <row r="1499" customFormat="false" ht="12.75" hidden="false" customHeight="false" outlineLevel="0" collapsed="false">
      <c r="A1499" s="1" t="n">
        <v>45.24946</v>
      </c>
      <c r="B1499" s="1" t="n">
        <v>9.59152</v>
      </c>
      <c r="C1499" s="1" t="n">
        <f aca="false">A1499-$A$4228</f>
        <v>45.24946</v>
      </c>
      <c r="D1499" s="1" t="n">
        <f aca="false">B1499-$B$4228</f>
        <v>9.59152</v>
      </c>
      <c r="E1499" s="1" t="n">
        <v>12.643</v>
      </c>
      <c r="F1499" s="1" t="n">
        <f aca="false">D1499*100000</f>
        <v>959152</v>
      </c>
      <c r="G1499" s="1" t="n">
        <f aca="false">C1499*100000</f>
        <v>4524946</v>
      </c>
      <c r="H1499" s="1" t="n">
        <v>65.0049802675076</v>
      </c>
      <c r="I1499" s="1" t="n">
        <v>360.178223301244</v>
      </c>
    </row>
    <row r="1500" customFormat="false" ht="12.75" hidden="false" customHeight="false" outlineLevel="0" collapsed="false">
      <c r="A1500" s="1" t="n">
        <v>45.24954</v>
      </c>
      <c r="B1500" s="1" t="n">
        <v>9.59151</v>
      </c>
      <c r="C1500" s="1" t="n">
        <f aca="false">A1500-$A$4228</f>
        <v>45.24954</v>
      </c>
      <c r="D1500" s="1" t="n">
        <f aca="false">B1500-$B$4228</f>
        <v>9.59151</v>
      </c>
      <c r="E1500" s="1" t="n">
        <v>12.167</v>
      </c>
      <c r="F1500" s="1" t="n">
        <f aca="false">D1500*100000</f>
        <v>959151</v>
      </c>
      <c r="G1500" s="1" t="n">
        <f aca="false">C1500*100000</f>
        <v>4524954</v>
      </c>
      <c r="H1500" s="1" t="n">
        <v>64.8466860783608</v>
      </c>
      <c r="I1500" s="1" t="n">
        <v>368.23892692786</v>
      </c>
    </row>
    <row r="1501" customFormat="false" ht="12.75" hidden="false" customHeight="false" outlineLevel="0" collapsed="false">
      <c r="A1501" s="1" t="n">
        <v>45.2496</v>
      </c>
      <c r="B1501" s="1" t="n">
        <v>9.59149</v>
      </c>
      <c r="C1501" s="1" t="n">
        <f aca="false">A1501-$A$4228</f>
        <v>45.2496</v>
      </c>
      <c r="D1501" s="1" t="n">
        <f aca="false">B1501-$B$4228</f>
        <v>9.59149</v>
      </c>
      <c r="E1501" s="1" t="n">
        <v>12.455</v>
      </c>
      <c r="F1501" s="1" t="n">
        <f aca="false">D1501*100000</f>
        <v>959149</v>
      </c>
      <c r="G1501" s="1" t="n">
        <f aca="false">C1501*100000</f>
        <v>4524960</v>
      </c>
      <c r="H1501" s="1" t="n">
        <v>63.4848130672817</v>
      </c>
      <c r="I1501" s="1" t="n">
        <v>374.415115226371</v>
      </c>
    </row>
    <row r="1502" customFormat="false" ht="12.75" hidden="false" customHeight="false" outlineLevel="0" collapsed="false">
      <c r="A1502" s="1" t="n">
        <v>45.24967</v>
      </c>
      <c r="B1502" s="1" t="n">
        <v>9.59148</v>
      </c>
      <c r="C1502" s="1" t="n">
        <f aca="false">A1502-$A$4228</f>
        <v>45.24967</v>
      </c>
      <c r="D1502" s="1" t="n">
        <f aca="false">B1502-$B$4228</f>
        <v>9.59148</v>
      </c>
      <c r="E1502" s="1" t="n">
        <v>11.743</v>
      </c>
      <c r="F1502" s="1" t="n">
        <f aca="false">D1502*100000</f>
        <v>959148</v>
      </c>
      <c r="G1502" s="1" t="n">
        <f aca="false">C1502*100000</f>
        <v>4524967</v>
      </c>
      <c r="H1502" s="1" t="n">
        <v>63.2219904148341</v>
      </c>
      <c r="I1502" s="1" t="n">
        <v>381.481296957302</v>
      </c>
    </row>
    <row r="1503" customFormat="false" ht="12.75" hidden="false" customHeight="false" outlineLevel="0" collapsed="false">
      <c r="A1503" s="1" t="n">
        <v>45.24973</v>
      </c>
      <c r="B1503" s="1" t="n">
        <v>9.59146</v>
      </c>
      <c r="C1503" s="1" t="n">
        <f aca="false">A1503-$A$4228</f>
        <v>45.24973</v>
      </c>
      <c r="D1503" s="1" t="n">
        <f aca="false">B1503-$B$4228</f>
        <v>9.59146</v>
      </c>
      <c r="E1503" s="1" t="n">
        <v>12.412</v>
      </c>
      <c r="F1503" s="1" t="n">
        <f aca="false">D1503*100000</f>
        <v>959146</v>
      </c>
      <c r="G1503" s="1" t="n">
        <f aca="false">C1503*100000</f>
        <v>4524973</v>
      </c>
      <c r="H1503" s="1" t="n">
        <v>61.8601174035784</v>
      </c>
      <c r="I1503" s="1" t="n">
        <v>387.657485255832</v>
      </c>
    </row>
    <row r="1504" customFormat="false" ht="12.75" hidden="false" customHeight="false" outlineLevel="0" collapsed="false">
      <c r="A1504" s="1" t="n">
        <v>45.24981</v>
      </c>
      <c r="B1504" s="1" t="n">
        <v>9.59145</v>
      </c>
      <c r="C1504" s="1" t="n">
        <f aca="false">A1504-$A$4228</f>
        <v>45.24981</v>
      </c>
      <c r="D1504" s="1" t="n">
        <f aca="false">B1504-$B$4228</f>
        <v>9.59145</v>
      </c>
      <c r="E1504" s="1" t="n">
        <v>11.947</v>
      </c>
      <c r="F1504" s="1" t="n">
        <f aca="false">D1504*100000</f>
        <v>959145</v>
      </c>
      <c r="G1504" s="1" t="n">
        <f aca="false">C1504*100000</f>
        <v>4524981</v>
      </c>
      <c r="H1504" s="1" t="n">
        <v>61.7018232143573</v>
      </c>
      <c r="I1504" s="1" t="n">
        <v>395.718188881741</v>
      </c>
    </row>
    <row r="1505" customFormat="false" ht="12.75" hidden="false" customHeight="false" outlineLevel="0" collapsed="false">
      <c r="A1505" s="1" t="n">
        <v>45.24988</v>
      </c>
      <c r="B1505" s="1" t="n">
        <v>9.59143</v>
      </c>
      <c r="C1505" s="1" t="n">
        <f aca="false">A1505-$A$4228</f>
        <v>45.24988</v>
      </c>
      <c r="D1505" s="1" t="n">
        <f aca="false">B1505-$B$4228</f>
        <v>9.59143</v>
      </c>
      <c r="E1505" s="1" t="n">
        <v>12.653</v>
      </c>
      <c r="F1505" s="1" t="n">
        <f aca="false">D1505*100000</f>
        <v>959143</v>
      </c>
      <c r="G1505" s="1" t="n">
        <f aca="false">C1505*100000</f>
        <v>4524988</v>
      </c>
      <c r="H1505" s="1" t="n">
        <v>60.4444786665791</v>
      </c>
      <c r="I1505" s="1" t="n">
        <v>402.888899075936</v>
      </c>
    </row>
    <row r="1506" customFormat="false" ht="12.75" hidden="false" customHeight="false" outlineLevel="0" collapsed="false">
      <c r="A1506" s="1" t="n">
        <v>45.24993</v>
      </c>
      <c r="B1506" s="1" t="n">
        <v>9.59142</v>
      </c>
      <c r="C1506" s="1" t="n">
        <f aca="false">A1506-$A$4228</f>
        <v>45.24993</v>
      </c>
      <c r="D1506" s="1" t="n">
        <f aca="false">B1506-$B$4228</f>
        <v>9.59142</v>
      </c>
      <c r="E1506" s="1" t="n">
        <v>11.405</v>
      </c>
      <c r="F1506" s="1" t="n">
        <f aca="false">D1506*100000</f>
        <v>959142</v>
      </c>
      <c r="G1506" s="1" t="n">
        <f aca="false">C1506*100000</f>
        <v>4524993</v>
      </c>
      <c r="H1506" s="1" t="n">
        <v>59.9725990874274</v>
      </c>
      <c r="I1506" s="1" t="n">
        <v>407.966037016224</v>
      </c>
    </row>
    <row r="1507" customFormat="false" ht="12.75" hidden="false" customHeight="false" outlineLevel="0" collapsed="false">
      <c r="A1507" s="1" t="n">
        <v>45.25</v>
      </c>
      <c r="B1507" s="1" t="n">
        <v>9.59141</v>
      </c>
      <c r="C1507" s="1" t="n">
        <f aca="false">A1507-$A$4228</f>
        <v>45.25</v>
      </c>
      <c r="D1507" s="1" t="n">
        <f aca="false">B1507-$B$4228</f>
        <v>9.59141</v>
      </c>
      <c r="E1507" s="1" t="n">
        <v>11.558</v>
      </c>
      <c r="F1507" s="1" t="n">
        <f aca="false">D1507*100000</f>
        <v>959141</v>
      </c>
      <c r="G1507" s="1" t="n">
        <f aca="false">C1507*100000</f>
        <v>4525000</v>
      </c>
      <c r="H1507" s="1" t="n">
        <v>59.7097764349798</v>
      </c>
      <c r="I1507" s="1" t="n">
        <v>415.032218747156</v>
      </c>
    </row>
    <row r="1508" customFormat="false" ht="12.75" hidden="false" customHeight="false" outlineLevel="0" collapsed="false">
      <c r="A1508" s="1" t="n">
        <v>45.25007</v>
      </c>
      <c r="B1508" s="1" t="n">
        <v>9.5914</v>
      </c>
      <c r="C1508" s="1" t="n">
        <f aca="false">A1508-$A$4228</f>
        <v>45.25007</v>
      </c>
      <c r="D1508" s="1" t="n">
        <f aca="false">B1508-$B$4228</f>
        <v>9.5914</v>
      </c>
      <c r="E1508" s="1" t="n">
        <v>0</v>
      </c>
      <c r="F1508" s="1" t="n">
        <f aca="false">D1508*100000</f>
        <v>959140</v>
      </c>
      <c r="G1508" s="1" t="n">
        <f aca="false">C1508*100000</f>
        <v>4525007</v>
      </c>
      <c r="H1508" s="1" t="n">
        <v>59.4469537825322</v>
      </c>
      <c r="I1508" s="1" t="n">
        <v>422.098400478087</v>
      </c>
    </row>
    <row r="1509" customFormat="false" ht="12.75" hidden="false" customHeight="false" outlineLevel="0" collapsed="false">
      <c r="A1509" s="1" t="n">
        <v>45.25002</v>
      </c>
      <c r="B1509" s="1" t="n">
        <v>9.59138</v>
      </c>
      <c r="C1509" s="1" t="n">
        <f aca="false">A1509-$A$4228</f>
        <v>45.25002</v>
      </c>
      <c r="D1509" s="1" t="n">
        <f aca="false">B1509-$B$4228</f>
        <v>9.59138</v>
      </c>
      <c r="E1509" s="1" t="n">
        <v>0</v>
      </c>
      <c r="F1509" s="1" t="n">
        <f aca="false">D1509*100000</f>
        <v>959138</v>
      </c>
      <c r="G1509" s="1" t="n">
        <f aca="false">C1509*100000</f>
        <v>4525002</v>
      </c>
      <c r="H1509" s="1" t="n">
        <v>56.9352676753387</v>
      </c>
      <c r="I1509" s="1" t="n">
        <v>417.334847927627</v>
      </c>
    </row>
    <row r="1510" customFormat="false" ht="12.75" hidden="false" customHeight="false" outlineLevel="0" collapsed="false">
      <c r="A1510" s="1" t="n">
        <v>45.25002</v>
      </c>
      <c r="B1510" s="1" t="n">
        <v>9.59137</v>
      </c>
      <c r="C1510" s="1" t="n">
        <f aca="false">A1510-$A$4228</f>
        <v>45.25002</v>
      </c>
      <c r="D1510" s="1" t="n">
        <f aca="false">B1510-$B$4228</f>
        <v>9.59137</v>
      </c>
      <c r="E1510" s="1" t="n">
        <v>0</v>
      </c>
      <c r="F1510" s="1" t="n">
        <f aca="false">D1510*100000</f>
        <v>959137</v>
      </c>
      <c r="G1510" s="1" t="n">
        <f aca="false">C1510*100000</f>
        <v>4525002</v>
      </c>
      <c r="H1510" s="1" t="n">
        <v>55.940745780008</v>
      </c>
      <c r="I1510" s="1" t="n">
        <v>417.43937639089</v>
      </c>
    </row>
    <row r="1511" customFormat="false" ht="12.75" hidden="false" customHeight="false" outlineLevel="0" collapsed="false">
      <c r="A1511" s="1" t="n">
        <v>45.25002</v>
      </c>
      <c r="B1511" s="1" t="n">
        <v>9.59146</v>
      </c>
      <c r="C1511" s="1" t="n">
        <f aca="false">A1511-$A$4228</f>
        <v>45.25002</v>
      </c>
      <c r="D1511" s="1" t="n">
        <f aca="false">B1511-$B$4228</f>
        <v>9.59146</v>
      </c>
      <c r="E1511" s="1" t="n">
        <v>3.416</v>
      </c>
      <c r="F1511" s="1" t="n">
        <f aca="false">D1511*100000</f>
        <v>959146</v>
      </c>
      <c r="G1511" s="1" t="n">
        <f aca="false">C1511*100000</f>
        <v>4525002</v>
      </c>
      <c r="H1511" s="1" t="n">
        <v>64.891442838337</v>
      </c>
      <c r="I1511" s="1" t="n">
        <v>416.49862022148</v>
      </c>
    </row>
    <row r="1512" customFormat="false" ht="12.75" hidden="false" customHeight="false" outlineLevel="0" collapsed="false">
      <c r="A1512" s="1" t="n">
        <v>45.25002</v>
      </c>
      <c r="B1512" s="1" t="n">
        <v>9.59156</v>
      </c>
      <c r="C1512" s="1" t="n">
        <f aca="false">A1512-$A$4228</f>
        <v>45.25002</v>
      </c>
      <c r="D1512" s="1" t="n">
        <f aca="false">B1512-$B$4228</f>
        <v>9.59156</v>
      </c>
      <c r="E1512" s="1" t="n">
        <v>9.711</v>
      </c>
      <c r="F1512" s="1" t="n">
        <f aca="false">D1512*100000</f>
        <v>959156</v>
      </c>
      <c r="G1512" s="1" t="n">
        <f aca="false">C1512*100000</f>
        <v>4525002</v>
      </c>
      <c r="H1512" s="1" t="n">
        <v>74.8366617919965</v>
      </c>
      <c r="I1512" s="1" t="n">
        <v>415.453335588806</v>
      </c>
    </row>
    <row r="1513" customFormat="false" ht="12.75" hidden="false" customHeight="false" outlineLevel="0" collapsed="false">
      <c r="A1513" s="1" t="n">
        <v>45.25003</v>
      </c>
      <c r="B1513" s="1" t="n">
        <v>9.59166</v>
      </c>
      <c r="C1513" s="1" t="n">
        <f aca="false">A1513-$A$4228</f>
        <v>45.25003</v>
      </c>
      <c r="D1513" s="1" t="n">
        <f aca="false">B1513-$B$4228</f>
        <v>9.59166</v>
      </c>
      <c r="E1513" s="1" t="n">
        <v>12.362</v>
      </c>
      <c r="F1513" s="1" t="n">
        <f aca="false">D1513*100000</f>
        <v>959166</v>
      </c>
      <c r="G1513" s="1" t="n">
        <f aca="false">C1513*100000</f>
        <v>4525003</v>
      </c>
      <c r="H1513" s="1" t="n">
        <v>84.8864092089569</v>
      </c>
      <c r="I1513" s="1" t="n">
        <v>415.402572851816</v>
      </c>
    </row>
    <row r="1514" customFormat="false" ht="12.75" hidden="false" customHeight="false" outlineLevel="0" collapsed="false">
      <c r="A1514" s="1" t="n">
        <v>45.25004</v>
      </c>
      <c r="B1514" s="1" t="n">
        <v>9.59175</v>
      </c>
      <c r="C1514" s="1" t="n">
        <f aca="false">A1514-$A$4228</f>
        <v>45.25004</v>
      </c>
      <c r="D1514" s="1" t="n">
        <f aca="false">B1514-$B$4228</f>
        <v>9.59175</v>
      </c>
      <c r="E1514" s="1" t="n">
        <v>14.74</v>
      </c>
      <c r="F1514" s="1" t="n">
        <f aca="false">D1514*100000</f>
        <v>959175</v>
      </c>
      <c r="G1514" s="1" t="n">
        <f aca="false">C1514*100000</f>
        <v>4525004</v>
      </c>
      <c r="H1514" s="1" t="n">
        <v>93.9416347305124</v>
      </c>
      <c r="I1514" s="1" t="n">
        <v>415.456338577383</v>
      </c>
    </row>
    <row r="1515" customFormat="false" ht="12.75" hidden="false" customHeight="false" outlineLevel="0" collapsed="false">
      <c r="A1515" s="1" t="n">
        <v>45.25005</v>
      </c>
      <c r="B1515" s="1" t="n">
        <v>9.59184</v>
      </c>
      <c r="C1515" s="1" t="n">
        <f aca="false">A1515-$A$4228</f>
        <v>45.25005</v>
      </c>
      <c r="D1515" s="1" t="n">
        <f aca="false">B1515-$B$4228</f>
        <v>9.59184</v>
      </c>
      <c r="E1515" s="1" t="n">
        <v>13.524</v>
      </c>
      <c r="F1515" s="1" t="n">
        <f aca="false">D1515*100000</f>
        <v>959184</v>
      </c>
      <c r="G1515" s="1" t="n">
        <f aca="false">C1515*100000</f>
        <v>4525005</v>
      </c>
      <c r="H1515" s="1" t="n">
        <v>102.996860252142</v>
      </c>
      <c r="I1515" s="1" t="n">
        <v>415.510104303656</v>
      </c>
    </row>
    <row r="1516" customFormat="false" ht="12.75" hidden="false" customHeight="false" outlineLevel="0" collapsed="false">
      <c r="A1516" s="1" t="n">
        <v>45.25006</v>
      </c>
      <c r="B1516" s="1" t="n">
        <v>9.59195</v>
      </c>
      <c r="C1516" s="1" t="n">
        <f aca="false">A1516-$A$4228</f>
        <v>45.25006</v>
      </c>
      <c r="D1516" s="1" t="n">
        <f aca="false">B1516-$B$4228</f>
        <v>9.59195</v>
      </c>
      <c r="E1516" s="1" t="n">
        <v>13.349</v>
      </c>
      <c r="F1516" s="1" t="n">
        <f aca="false">D1516*100000</f>
        <v>959195</v>
      </c>
      <c r="G1516" s="1" t="n">
        <f aca="false">C1516*100000</f>
        <v>4525006</v>
      </c>
      <c r="H1516" s="1" t="n">
        <v>114.041129564536</v>
      </c>
      <c r="I1516" s="1" t="n">
        <v>415.354813102677</v>
      </c>
    </row>
    <row r="1517" customFormat="false" ht="12.75" hidden="false" customHeight="false" outlineLevel="0" collapsed="false">
      <c r="A1517" s="1" t="n">
        <v>45.25007</v>
      </c>
      <c r="B1517" s="1" t="n">
        <v>9.59203</v>
      </c>
      <c r="C1517" s="1" t="n">
        <f aca="false">A1517-$A$4228</f>
        <v>45.25007</v>
      </c>
      <c r="D1517" s="1" t="n">
        <f aca="false">B1517-$B$4228</f>
        <v>9.59203</v>
      </c>
      <c r="E1517" s="1" t="n">
        <v>13.794</v>
      </c>
      <c r="F1517" s="1" t="n">
        <f aca="false">D1517*100000</f>
        <v>959203</v>
      </c>
      <c r="G1517" s="1" t="n">
        <f aca="false">C1517*100000</f>
        <v>4525007</v>
      </c>
      <c r="H1517" s="1" t="n">
        <v>122.101833190658</v>
      </c>
      <c r="I1517" s="1" t="n">
        <v>415.513107292233</v>
      </c>
    </row>
    <row r="1518" customFormat="false" ht="12.75" hidden="false" customHeight="false" outlineLevel="0" collapsed="false">
      <c r="A1518" s="1" t="n">
        <v>45.25007</v>
      </c>
      <c r="B1518" s="1" t="n">
        <v>9.59211</v>
      </c>
      <c r="C1518" s="1" t="n">
        <f aca="false">A1518-$A$4228</f>
        <v>45.25007</v>
      </c>
      <c r="D1518" s="1" t="n">
        <f aca="false">B1518-$B$4228</f>
        <v>9.59211</v>
      </c>
      <c r="E1518" s="1" t="n">
        <v>14.096</v>
      </c>
      <c r="F1518" s="1" t="n">
        <f aca="false">D1518*100000</f>
        <v>959211</v>
      </c>
      <c r="G1518" s="1" t="n">
        <f aca="false">C1518*100000</f>
        <v>4525007</v>
      </c>
      <c r="H1518" s="1" t="n">
        <v>130.058008353656</v>
      </c>
      <c r="I1518" s="1" t="n">
        <v>414.676879586086</v>
      </c>
    </row>
    <row r="1519" customFormat="false" ht="12.75" hidden="false" customHeight="false" outlineLevel="0" collapsed="false">
      <c r="A1519" s="1" t="n">
        <v>45.25007</v>
      </c>
      <c r="B1519" s="1" t="n">
        <v>9.5922</v>
      </c>
      <c r="C1519" s="1" t="n">
        <f aca="false">A1519-$A$4228</f>
        <v>45.25007</v>
      </c>
      <c r="D1519" s="1" t="n">
        <f aca="false">B1519-$B$4228</f>
        <v>9.5922</v>
      </c>
      <c r="E1519" s="1" t="n">
        <v>13.369</v>
      </c>
      <c r="F1519" s="1" t="n">
        <f aca="false">D1519*100000</f>
        <v>959220</v>
      </c>
      <c r="G1519" s="1" t="n">
        <f aca="false">C1519*100000</f>
        <v>4525007</v>
      </c>
      <c r="H1519" s="1" t="n">
        <v>139.008705411985</v>
      </c>
      <c r="I1519" s="1" t="n">
        <v>413.736123416676</v>
      </c>
    </row>
    <row r="1520" customFormat="false" ht="12.75" hidden="false" customHeight="false" outlineLevel="0" collapsed="false">
      <c r="A1520" s="1" t="n">
        <v>45.25008</v>
      </c>
      <c r="B1520" s="1" t="n">
        <v>9.59229</v>
      </c>
      <c r="C1520" s="1" t="n">
        <f aca="false">A1520-$A$4228</f>
        <v>45.25008</v>
      </c>
      <c r="D1520" s="1" t="n">
        <f aca="false">B1520-$B$4228</f>
        <v>9.59229</v>
      </c>
      <c r="E1520" s="1" t="n">
        <v>12.447</v>
      </c>
      <c r="F1520" s="1" t="n">
        <f aca="false">D1520*100000</f>
        <v>959229</v>
      </c>
      <c r="G1520" s="1" t="n">
        <f aca="false">C1520*100000</f>
        <v>4525008</v>
      </c>
      <c r="H1520" s="1" t="n">
        <v>148.063930933541</v>
      </c>
      <c r="I1520" s="1" t="n">
        <v>413.789889142243</v>
      </c>
    </row>
    <row r="1521" customFormat="false" ht="12.75" hidden="false" customHeight="false" outlineLevel="0" collapsed="false">
      <c r="A1521" s="1" t="n">
        <v>45.25009</v>
      </c>
      <c r="B1521" s="1" t="n">
        <v>9.59238</v>
      </c>
      <c r="C1521" s="1" t="n">
        <f aca="false">A1521-$A$4228</f>
        <v>45.25009</v>
      </c>
      <c r="D1521" s="1" t="n">
        <f aca="false">B1521-$B$4228</f>
        <v>9.59238</v>
      </c>
      <c r="E1521" s="1" t="n">
        <v>12.649</v>
      </c>
      <c r="F1521" s="1" t="n">
        <f aca="false">D1521*100000</f>
        <v>959238</v>
      </c>
      <c r="G1521" s="1" t="n">
        <f aca="false">C1521*100000</f>
        <v>4525009</v>
      </c>
      <c r="H1521" s="1" t="n">
        <v>157.119156455171</v>
      </c>
      <c r="I1521" s="1" t="n">
        <v>413.843654868516</v>
      </c>
    </row>
    <row r="1522" customFormat="false" ht="12.75" hidden="false" customHeight="false" outlineLevel="0" collapsed="false">
      <c r="A1522" s="1" t="n">
        <v>45.25009</v>
      </c>
      <c r="B1522" s="1" t="n">
        <v>9.59246</v>
      </c>
      <c r="C1522" s="1" t="n">
        <f aca="false">A1522-$A$4228</f>
        <v>45.25009</v>
      </c>
      <c r="D1522" s="1" t="n">
        <f aca="false">B1522-$B$4228</f>
        <v>9.59246</v>
      </c>
      <c r="E1522" s="1" t="n">
        <v>13.171</v>
      </c>
      <c r="F1522" s="1" t="n">
        <f aca="false">D1522*100000</f>
        <v>959246</v>
      </c>
      <c r="G1522" s="1" t="n">
        <f aca="false">C1522*100000</f>
        <v>4525009</v>
      </c>
      <c r="H1522" s="1" t="n">
        <v>165.075331618169</v>
      </c>
      <c r="I1522" s="1" t="n">
        <v>413.00742716237</v>
      </c>
    </row>
    <row r="1523" customFormat="false" ht="12.75" hidden="false" customHeight="false" outlineLevel="0" collapsed="false">
      <c r="A1523" s="1" t="n">
        <v>45.2501</v>
      </c>
      <c r="B1523" s="1" t="n">
        <v>9.59254</v>
      </c>
      <c r="C1523" s="1" t="n">
        <f aca="false">A1523-$A$4228</f>
        <v>45.2501</v>
      </c>
      <c r="D1523" s="1" t="n">
        <f aca="false">B1523-$B$4228</f>
        <v>9.59254</v>
      </c>
      <c r="E1523" s="1" t="n">
        <v>10.392</v>
      </c>
      <c r="F1523" s="1" t="n">
        <f aca="false">D1523*100000</f>
        <v>959254</v>
      </c>
      <c r="G1523" s="1" t="n">
        <f aca="false">C1523*100000</f>
        <v>4525010</v>
      </c>
      <c r="H1523" s="1" t="n">
        <v>173.136035244291</v>
      </c>
      <c r="I1523" s="1" t="n">
        <v>413.165721351925</v>
      </c>
    </row>
    <row r="1524" customFormat="false" ht="12.75" hidden="false" customHeight="false" outlineLevel="0" collapsed="false">
      <c r="A1524" s="1" t="n">
        <v>45.2501</v>
      </c>
      <c r="B1524" s="1" t="n">
        <v>9.59263</v>
      </c>
      <c r="C1524" s="1" t="n">
        <f aca="false">A1524-$A$4228</f>
        <v>45.2501</v>
      </c>
      <c r="D1524" s="1" t="n">
        <f aca="false">B1524-$B$4228</f>
        <v>9.59263</v>
      </c>
      <c r="E1524" s="1" t="n">
        <v>10.818</v>
      </c>
      <c r="F1524" s="1" t="n">
        <f aca="false">D1524*100000</f>
        <v>959263</v>
      </c>
      <c r="G1524" s="1" t="n">
        <f aca="false">C1524*100000</f>
        <v>4525010</v>
      </c>
      <c r="H1524" s="1" t="n">
        <v>182.08673230262</v>
      </c>
      <c r="I1524" s="1" t="n">
        <v>412.224965182515</v>
      </c>
    </row>
    <row r="1525" customFormat="false" ht="12.75" hidden="false" customHeight="false" outlineLevel="0" collapsed="false">
      <c r="A1525" s="1" t="n">
        <v>45.25012</v>
      </c>
      <c r="B1525" s="1" t="n">
        <v>9.59271</v>
      </c>
      <c r="C1525" s="1" t="n">
        <f aca="false">A1525-$A$4228</f>
        <v>45.25012</v>
      </c>
      <c r="D1525" s="1" t="n">
        <f aca="false">B1525-$B$4228</f>
        <v>9.59271</v>
      </c>
      <c r="E1525" s="1" t="n">
        <v>12.455</v>
      </c>
      <c r="F1525" s="1" t="n">
        <f aca="false">D1525*100000</f>
        <v>959271</v>
      </c>
      <c r="G1525" s="1" t="n">
        <f aca="false">C1525*100000</f>
        <v>4525012</v>
      </c>
      <c r="H1525" s="1" t="n">
        <v>190.251964392146</v>
      </c>
      <c r="I1525" s="1" t="n">
        <v>413.37778126703</v>
      </c>
    </row>
    <row r="1526" customFormat="false" ht="12.75" hidden="false" customHeight="false" outlineLevel="0" collapsed="false">
      <c r="A1526" s="1" t="n">
        <v>45.25012</v>
      </c>
      <c r="B1526" s="1" t="n">
        <v>9.5928</v>
      </c>
      <c r="C1526" s="1" t="n">
        <f aca="false">A1526-$A$4228</f>
        <v>45.25012</v>
      </c>
      <c r="D1526" s="1" t="n">
        <f aca="false">B1526-$B$4228</f>
        <v>9.5928</v>
      </c>
      <c r="E1526" s="1" t="n">
        <v>10.437</v>
      </c>
      <c r="F1526" s="1" t="n">
        <f aca="false">D1526*100000</f>
        <v>959280</v>
      </c>
      <c r="G1526" s="1" t="n">
        <f aca="false">C1526*100000</f>
        <v>4525012</v>
      </c>
      <c r="H1526" s="1" t="n">
        <v>199.202661450475</v>
      </c>
      <c r="I1526" s="1" t="n">
        <v>412.437025097619</v>
      </c>
    </row>
    <row r="1527" customFormat="false" ht="12.75" hidden="false" customHeight="false" outlineLevel="0" collapsed="false">
      <c r="A1527" s="1" t="n">
        <v>45.25012</v>
      </c>
      <c r="B1527" s="1" t="n">
        <v>9.59289</v>
      </c>
      <c r="C1527" s="1" t="n">
        <f aca="false">A1527-$A$4228</f>
        <v>45.25012</v>
      </c>
      <c r="D1527" s="1" t="n">
        <f aca="false">B1527-$B$4228</f>
        <v>9.59289</v>
      </c>
      <c r="E1527" s="1" t="n">
        <v>11.447</v>
      </c>
      <c r="F1527" s="1" t="n">
        <f aca="false">D1527*100000</f>
        <v>959289</v>
      </c>
      <c r="G1527" s="1" t="n">
        <f aca="false">C1527*100000</f>
        <v>4525012</v>
      </c>
      <c r="H1527" s="1" t="n">
        <v>208.153358508804</v>
      </c>
      <c r="I1527" s="1" t="n">
        <v>411.496268928209</v>
      </c>
    </row>
    <row r="1528" customFormat="false" ht="12.75" hidden="false" customHeight="false" outlineLevel="0" collapsed="false">
      <c r="A1528" s="1" t="n">
        <v>45.25013</v>
      </c>
      <c r="B1528" s="1" t="n">
        <v>9.59298</v>
      </c>
      <c r="C1528" s="1" t="n">
        <f aca="false">A1528-$A$4228</f>
        <v>45.25013</v>
      </c>
      <c r="D1528" s="1" t="n">
        <f aca="false">B1528-$B$4228</f>
        <v>9.59298</v>
      </c>
      <c r="E1528" s="1" t="n">
        <v>12.455</v>
      </c>
      <c r="F1528" s="1" t="n">
        <f aca="false">D1528*100000</f>
        <v>959298</v>
      </c>
      <c r="G1528" s="1" t="n">
        <f aca="false">C1528*100000</f>
        <v>4525013</v>
      </c>
      <c r="H1528" s="1" t="n">
        <v>217.208584030359</v>
      </c>
      <c r="I1528" s="1" t="n">
        <v>411.550034653776</v>
      </c>
    </row>
    <row r="1529" customFormat="false" ht="12.75" hidden="false" customHeight="false" outlineLevel="0" collapsed="false">
      <c r="A1529" s="1" t="n">
        <v>45.25014</v>
      </c>
      <c r="B1529" s="1" t="n">
        <v>9.59307</v>
      </c>
      <c r="C1529" s="1" t="n">
        <f aca="false">A1529-$A$4228</f>
        <v>45.25014</v>
      </c>
      <c r="D1529" s="1" t="n">
        <f aca="false">B1529-$B$4228</f>
        <v>9.59307</v>
      </c>
      <c r="E1529" s="1" t="n">
        <v>13.307</v>
      </c>
      <c r="F1529" s="1" t="n">
        <f aca="false">D1529*100000</f>
        <v>959307</v>
      </c>
      <c r="G1529" s="1" t="n">
        <f aca="false">C1529*100000</f>
        <v>4525014</v>
      </c>
      <c r="H1529" s="1" t="n">
        <v>226.263809551989</v>
      </c>
      <c r="I1529" s="1" t="n">
        <v>411.603800380049</v>
      </c>
    </row>
    <row r="1530" customFormat="false" ht="12.75" hidden="false" customHeight="false" outlineLevel="0" collapsed="false">
      <c r="A1530" s="1" t="n">
        <v>45.25015</v>
      </c>
      <c r="B1530" s="1" t="n">
        <v>9.59316</v>
      </c>
      <c r="C1530" s="1" t="n">
        <f aca="false">A1530-$A$4228</f>
        <v>45.25015</v>
      </c>
      <c r="D1530" s="1" t="n">
        <f aca="false">B1530-$B$4228</f>
        <v>9.59316</v>
      </c>
      <c r="E1530" s="1" t="n">
        <v>13.889</v>
      </c>
      <c r="F1530" s="1" t="n">
        <f aca="false">D1530*100000</f>
        <v>959316</v>
      </c>
      <c r="G1530" s="1" t="n">
        <f aca="false">C1530*100000</f>
        <v>4525015</v>
      </c>
      <c r="H1530" s="1" t="n">
        <v>235.319035073368</v>
      </c>
      <c r="I1530" s="1" t="n">
        <v>411.657566105635</v>
      </c>
    </row>
    <row r="1531" customFormat="false" ht="12.75" hidden="false" customHeight="false" outlineLevel="0" collapsed="false">
      <c r="A1531" s="1" t="n">
        <v>45.25015</v>
      </c>
      <c r="B1531" s="1" t="n">
        <v>9.59325</v>
      </c>
      <c r="C1531" s="1" t="n">
        <f aca="false">A1531-$A$4228</f>
        <v>45.25015</v>
      </c>
      <c r="D1531" s="1" t="n">
        <f aca="false">B1531-$B$4228</f>
        <v>9.59325</v>
      </c>
      <c r="E1531" s="1" t="n">
        <v>13.86</v>
      </c>
      <c r="F1531" s="1" t="n">
        <f aca="false">D1531*100000</f>
        <v>959325</v>
      </c>
      <c r="G1531" s="1" t="n">
        <f aca="false">C1531*100000</f>
        <v>4525015</v>
      </c>
      <c r="H1531" s="1" t="n">
        <v>244.269732131697</v>
      </c>
      <c r="I1531" s="1" t="n">
        <v>410.716809936224</v>
      </c>
    </row>
    <row r="1532" customFormat="false" ht="12.75" hidden="false" customHeight="false" outlineLevel="0" collapsed="false">
      <c r="A1532" s="1" t="n">
        <v>45.25016</v>
      </c>
      <c r="B1532" s="1" t="n">
        <v>9.59334</v>
      </c>
      <c r="C1532" s="1" t="n">
        <f aca="false">A1532-$A$4228</f>
        <v>45.25016</v>
      </c>
      <c r="D1532" s="1" t="n">
        <f aca="false">B1532-$B$4228</f>
        <v>9.59334</v>
      </c>
      <c r="E1532" s="1" t="n">
        <v>13.673</v>
      </c>
      <c r="F1532" s="1" t="n">
        <f aca="false">D1532*100000</f>
        <v>959334</v>
      </c>
      <c r="G1532" s="1" t="n">
        <f aca="false">C1532*100000</f>
        <v>4525016</v>
      </c>
      <c r="H1532" s="1" t="n">
        <v>253.324957653327</v>
      </c>
      <c r="I1532" s="1" t="n">
        <v>410.770575662498</v>
      </c>
    </row>
    <row r="1533" customFormat="false" ht="12.75" hidden="false" customHeight="false" outlineLevel="0" collapsed="false">
      <c r="A1533" s="1" t="n">
        <v>45.25016</v>
      </c>
      <c r="B1533" s="1" t="n">
        <v>9.59343</v>
      </c>
      <c r="C1533" s="1" t="n">
        <f aca="false">A1533-$A$4228</f>
        <v>45.25016</v>
      </c>
      <c r="D1533" s="1" t="n">
        <f aca="false">B1533-$B$4228</f>
        <v>9.59343</v>
      </c>
      <c r="E1533" s="1" t="n">
        <v>13.737</v>
      </c>
      <c r="F1533" s="1" t="n">
        <f aca="false">D1533*100000</f>
        <v>959343</v>
      </c>
      <c r="G1533" s="1" t="n">
        <f aca="false">C1533*100000</f>
        <v>4525016</v>
      </c>
      <c r="H1533" s="1" t="n">
        <v>262.275654711656</v>
      </c>
      <c r="I1533" s="1" t="n">
        <v>409.829819493087</v>
      </c>
    </row>
    <row r="1534" customFormat="false" ht="12.75" hidden="false" customHeight="false" outlineLevel="0" collapsed="false">
      <c r="A1534" s="1" t="n">
        <v>45.25017</v>
      </c>
      <c r="B1534" s="1" t="n">
        <v>9.59352</v>
      </c>
      <c r="C1534" s="1" t="n">
        <f aca="false">A1534-$A$4228</f>
        <v>45.25017</v>
      </c>
      <c r="D1534" s="1" t="n">
        <f aca="false">B1534-$B$4228</f>
        <v>9.59352</v>
      </c>
      <c r="E1534" s="1" t="n">
        <v>12.59</v>
      </c>
      <c r="F1534" s="1" t="n">
        <f aca="false">D1534*100000</f>
        <v>959352</v>
      </c>
      <c r="G1534" s="1" t="n">
        <f aca="false">C1534*100000</f>
        <v>4525017</v>
      </c>
      <c r="H1534" s="1" t="n">
        <v>271.330880233211</v>
      </c>
      <c r="I1534" s="1" t="n">
        <v>409.883585218654</v>
      </c>
    </row>
    <row r="1535" customFormat="false" ht="12.75" hidden="false" customHeight="false" outlineLevel="0" collapsed="false">
      <c r="A1535" s="1" t="n">
        <v>45.25018</v>
      </c>
      <c r="B1535" s="1" t="n">
        <v>9.59361</v>
      </c>
      <c r="C1535" s="1" t="n">
        <f aca="false">A1535-$A$4228</f>
        <v>45.25018</v>
      </c>
      <c r="D1535" s="1" t="n">
        <f aca="false">B1535-$B$4228</f>
        <v>9.59361</v>
      </c>
      <c r="E1535" s="1" t="n">
        <v>11.886</v>
      </c>
      <c r="F1535" s="1" t="n">
        <f aca="false">D1535*100000</f>
        <v>959361</v>
      </c>
      <c r="G1535" s="1" t="n">
        <f aca="false">C1535*100000</f>
        <v>4525018</v>
      </c>
      <c r="H1535" s="1" t="n">
        <v>280.386105754841</v>
      </c>
      <c r="I1535" s="1" t="n">
        <v>409.937350944928</v>
      </c>
    </row>
    <row r="1536" customFormat="false" ht="12.75" hidden="false" customHeight="false" outlineLevel="0" collapsed="false">
      <c r="A1536" s="1" t="n">
        <v>45.25018</v>
      </c>
      <c r="B1536" s="1" t="n">
        <v>9.5937</v>
      </c>
      <c r="C1536" s="1" t="n">
        <f aca="false">A1536-$A$4228</f>
        <v>45.25018</v>
      </c>
      <c r="D1536" s="1" t="n">
        <f aca="false">B1536-$B$4228</f>
        <v>9.5937</v>
      </c>
      <c r="E1536" s="1" t="n">
        <v>10.031</v>
      </c>
      <c r="F1536" s="1" t="n">
        <f aca="false">D1536*100000</f>
        <v>959370</v>
      </c>
      <c r="G1536" s="1" t="n">
        <f aca="false">C1536*100000</f>
        <v>4525018</v>
      </c>
      <c r="H1536" s="1" t="n">
        <v>289.33680281317</v>
      </c>
      <c r="I1536" s="1" t="n">
        <v>408.996594775517</v>
      </c>
    </row>
    <row r="1537" customFormat="false" ht="12.75" hidden="false" customHeight="false" outlineLevel="0" collapsed="false">
      <c r="A1537" s="1" t="n">
        <v>45.25019</v>
      </c>
      <c r="B1537" s="1" t="n">
        <v>9.59379</v>
      </c>
      <c r="C1537" s="1" t="n">
        <f aca="false">A1537-$A$4228</f>
        <v>45.25019</v>
      </c>
      <c r="D1537" s="1" t="n">
        <f aca="false">B1537-$B$4228</f>
        <v>9.59379</v>
      </c>
      <c r="E1537" s="1" t="n">
        <v>10.265</v>
      </c>
      <c r="F1537" s="1" t="n">
        <f aca="false">D1537*100000</f>
        <v>959379</v>
      </c>
      <c r="G1537" s="1" t="n">
        <f aca="false">C1537*100000</f>
        <v>4525019</v>
      </c>
      <c r="H1537" s="1" t="n">
        <v>298.3920283348</v>
      </c>
      <c r="I1537" s="1" t="n">
        <v>409.050360501791</v>
      </c>
    </row>
    <row r="1538" customFormat="false" ht="12.75" hidden="false" customHeight="false" outlineLevel="0" collapsed="false">
      <c r="A1538" s="1" t="n">
        <v>45.25019</v>
      </c>
      <c r="B1538" s="1" t="n">
        <v>9.59388</v>
      </c>
      <c r="C1538" s="1" t="n">
        <f aca="false">A1538-$A$4228</f>
        <v>45.25019</v>
      </c>
      <c r="D1538" s="1" t="n">
        <f aca="false">B1538-$B$4228</f>
        <v>9.59388</v>
      </c>
      <c r="E1538" s="1" t="n">
        <v>13.212</v>
      </c>
      <c r="F1538" s="1" t="n">
        <f aca="false">D1538*100000</f>
        <v>959388</v>
      </c>
      <c r="G1538" s="1" t="n">
        <f aca="false">C1538*100000</f>
        <v>4525019</v>
      </c>
      <c r="H1538" s="1" t="n">
        <v>307.342725393128</v>
      </c>
      <c r="I1538" s="1" t="n">
        <v>408.109604332381</v>
      </c>
    </row>
    <row r="1539" customFormat="false" ht="12.75" hidden="false" customHeight="false" outlineLevel="0" collapsed="false">
      <c r="A1539" s="1" t="n">
        <v>45.25021</v>
      </c>
      <c r="B1539" s="1" t="n">
        <v>9.59397</v>
      </c>
      <c r="C1539" s="1" t="n">
        <f aca="false">A1539-$A$4228</f>
        <v>45.25021</v>
      </c>
      <c r="D1539" s="1" t="n">
        <f aca="false">B1539-$B$4228</f>
        <v>9.59397</v>
      </c>
      <c r="E1539" s="1" t="n">
        <v>11.744</v>
      </c>
      <c r="F1539" s="1" t="n">
        <f aca="false">D1539*100000</f>
        <v>959397</v>
      </c>
      <c r="G1539" s="1" t="n">
        <f aca="false">C1539*100000</f>
        <v>4525021</v>
      </c>
      <c r="H1539" s="1" t="n">
        <v>316.502479377985</v>
      </c>
      <c r="I1539" s="1" t="n">
        <v>409.157891953631</v>
      </c>
    </row>
    <row r="1540" customFormat="false" ht="12.75" hidden="false" customHeight="false" outlineLevel="0" collapsed="false">
      <c r="A1540" s="1" t="n">
        <v>45.25021</v>
      </c>
      <c r="B1540" s="1" t="n">
        <v>9.59406</v>
      </c>
      <c r="C1540" s="1" t="n">
        <f aca="false">A1540-$A$4228</f>
        <v>45.25021</v>
      </c>
      <c r="D1540" s="1" t="n">
        <f aca="false">B1540-$B$4228</f>
        <v>9.59406</v>
      </c>
      <c r="E1540" s="1" t="n">
        <v>11.353</v>
      </c>
      <c r="F1540" s="1" t="n">
        <f aca="false">D1540*100000</f>
        <v>959406</v>
      </c>
      <c r="G1540" s="1" t="n">
        <f aca="false">C1540*100000</f>
        <v>4525021</v>
      </c>
      <c r="H1540" s="1" t="n">
        <v>325.453176436314</v>
      </c>
      <c r="I1540" s="1" t="n">
        <v>408.217135784221</v>
      </c>
    </row>
    <row r="1541" customFormat="false" ht="12.75" hidden="false" customHeight="false" outlineLevel="0" collapsed="false">
      <c r="A1541" s="1" t="n">
        <v>45.25021</v>
      </c>
      <c r="B1541" s="1" t="n">
        <v>9.59416</v>
      </c>
      <c r="C1541" s="1" t="n">
        <f aca="false">A1541-$A$4228</f>
        <v>45.25021</v>
      </c>
      <c r="D1541" s="1" t="n">
        <f aca="false">B1541-$B$4228</f>
        <v>9.59416</v>
      </c>
      <c r="E1541" s="1" t="n">
        <v>12.579</v>
      </c>
      <c r="F1541" s="1" t="n">
        <f aca="false">D1541*100000</f>
        <v>959416</v>
      </c>
      <c r="G1541" s="1" t="n">
        <f aca="false">C1541*100000</f>
        <v>4525021</v>
      </c>
      <c r="H1541" s="1" t="n">
        <v>335.398395389973</v>
      </c>
      <c r="I1541" s="1" t="n">
        <v>407.171851151547</v>
      </c>
    </row>
    <row r="1542" customFormat="false" ht="12.75" hidden="false" customHeight="false" outlineLevel="0" collapsed="false">
      <c r="A1542" s="1" t="n">
        <v>45.25022</v>
      </c>
      <c r="B1542" s="1" t="n">
        <v>9.59425</v>
      </c>
      <c r="C1542" s="1" t="n">
        <f aca="false">A1542-$A$4228</f>
        <v>45.25022</v>
      </c>
      <c r="D1542" s="1" t="n">
        <f aca="false">B1542-$B$4228</f>
        <v>9.59425</v>
      </c>
      <c r="E1542" s="1" t="n">
        <v>12.384</v>
      </c>
      <c r="F1542" s="1" t="n">
        <f aca="false">D1542*100000</f>
        <v>959425</v>
      </c>
      <c r="G1542" s="1" t="n">
        <f aca="false">C1542*100000</f>
        <v>4525022</v>
      </c>
      <c r="H1542" s="1" t="n">
        <v>344.453620911529</v>
      </c>
      <c r="I1542" s="1" t="n">
        <v>407.225616877114</v>
      </c>
    </row>
    <row r="1543" customFormat="false" ht="12.75" hidden="false" customHeight="false" outlineLevel="0" collapsed="false">
      <c r="A1543" s="1" t="n">
        <v>45.25023</v>
      </c>
      <c r="B1543" s="1" t="n">
        <v>9.59434</v>
      </c>
      <c r="C1543" s="1" t="n">
        <f aca="false">A1543-$A$4228</f>
        <v>45.25023</v>
      </c>
      <c r="D1543" s="1" t="n">
        <f aca="false">B1543-$B$4228</f>
        <v>9.59434</v>
      </c>
      <c r="E1543" s="1" t="n">
        <v>11.763</v>
      </c>
      <c r="F1543" s="1" t="n">
        <f aca="false">D1543*100000</f>
        <v>959434</v>
      </c>
      <c r="G1543" s="1" t="n">
        <f aca="false">C1543*100000</f>
        <v>4525023</v>
      </c>
      <c r="H1543" s="1" t="n">
        <v>353.508846433158</v>
      </c>
      <c r="I1543" s="1" t="n">
        <v>407.279382603387</v>
      </c>
    </row>
    <row r="1544" customFormat="false" ht="12.75" hidden="false" customHeight="false" outlineLevel="0" collapsed="false">
      <c r="A1544" s="1" t="n">
        <v>45.25024</v>
      </c>
      <c r="B1544" s="1" t="n">
        <v>9.59444</v>
      </c>
      <c r="C1544" s="1" t="n">
        <f aca="false">A1544-$A$4228</f>
        <v>45.25024</v>
      </c>
      <c r="D1544" s="1" t="n">
        <f aca="false">B1544-$B$4228</f>
        <v>9.59444</v>
      </c>
      <c r="E1544" s="1" t="n">
        <v>12.097</v>
      </c>
      <c r="F1544" s="1" t="n">
        <f aca="false">D1544*100000</f>
        <v>959444</v>
      </c>
      <c r="G1544" s="1" t="n">
        <f aca="false">C1544*100000</f>
        <v>4525024</v>
      </c>
      <c r="H1544" s="1" t="n">
        <v>363.558593850045</v>
      </c>
      <c r="I1544" s="1" t="n">
        <v>407.228619865691</v>
      </c>
    </row>
    <row r="1545" customFormat="false" ht="12.75" hidden="false" customHeight="false" outlineLevel="0" collapsed="false">
      <c r="A1545" s="1" t="n">
        <v>45.25024</v>
      </c>
      <c r="B1545" s="1" t="n">
        <v>9.59453</v>
      </c>
      <c r="C1545" s="1" t="n">
        <f aca="false">A1545-$A$4228</f>
        <v>45.25024</v>
      </c>
      <c r="D1545" s="1" t="n">
        <f aca="false">B1545-$B$4228</f>
        <v>9.59453</v>
      </c>
      <c r="E1545" s="1" t="n">
        <v>13.006</v>
      </c>
      <c r="F1545" s="1" t="n">
        <f aca="false">D1545*100000</f>
        <v>959453</v>
      </c>
      <c r="G1545" s="1" t="n">
        <f aca="false">C1545*100000</f>
        <v>4525024</v>
      </c>
      <c r="H1545" s="1" t="n">
        <v>372.509290908374</v>
      </c>
      <c r="I1545" s="1" t="n">
        <v>406.28786369628</v>
      </c>
    </row>
    <row r="1546" customFormat="false" ht="12.75" hidden="false" customHeight="false" outlineLevel="0" collapsed="false">
      <c r="A1546" s="1" t="n">
        <v>45.25025</v>
      </c>
      <c r="B1546" s="1" t="n">
        <v>9.59463</v>
      </c>
      <c r="C1546" s="1" t="n">
        <f aca="false">A1546-$A$4228</f>
        <v>45.25025</v>
      </c>
      <c r="D1546" s="1" t="n">
        <f aca="false">B1546-$B$4228</f>
        <v>9.59463</v>
      </c>
      <c r="E1546" s="1" t="n">
        <v>12.911</v>
      </c>
      <c r="F1546" s="1" t="n">
        <f aca="false">D1546*100000</f>
        <v>959463</v>
      </c>
      <c r="G1546" s="1" t="n">
        <f aca="false">C1546*100000</f>
        <v>4525025</v>
      </c>
      <c r="H1546" s="1" t="n">
        <v>382.559038325334</v>
      </c>
      <c r="I1546" s="1" t="n">
        <v>406.23710095929</v>
      </c>
    </row>
    <row r="1547" customFormat="false" ht="12.75" hidden="false" customHeight="false" outlineLevel="0" collapsed="false">
      <c r="A1547" s="1" t="n">
        <v>45.25026</v>
      </c>
      <c r="B1547" s="1" t="n">
        <v>9.59471</v>
      </c>
      <c r="C1547" s="1" t="n">
        <f aca="false">A1547-$A$4228</f>
        <v>45.25026</v>
      </c>
      <c r="D1547" s="1" t="n">
        <f aca="false">B1547-$B$4228</f>
        <v>9.59471</v>
      </c>
      <c r="E1547" s="1" t="n">
        <v>13.372</v>
      </c>
      <c r="F1547" s="1" t="n">
        <f aca="false">D1547*100000</f>
        <v>959471</v>
      </c>
      <c r="G1547" s="1" t="n">
        <f aca="false">C1547*100000</f>
        <v>4525026</v>
      </c>
      <c r="H1547" s="1" t="n">
        <v>390.619741951382</v>
      </c>
      <c r="I1547" s="1" t="n">
        <v>406.395395148139</v>
      </c>
    </row>
    <row r="1548" customFormat="false" ht="12.75" hidden="false" customHeight="false" outlineLevel="0" collapsed="false">
      <c r="A1548" s="1" t="n">
        <v>45.25026</v>
      </c>
      <c r="B1548" s="1" t="n">
        <v>9.59481</v>
      </c>
      <c r="C1548" s="1" t="n">
        <f aca="false">A1548-$A$4228</f>
        <v>45.25026</v>
      </c>
      <c r="D1548" s="1" t="n">
        <f aca="false">B1548-$B$4228</f>
        <v>9.59481</v>
      </c>
      <c r="E1548" s="1" t="n">
        <v>12.901</v>
      </c>
      <c r="F1548" s="1" t="n">
        <f aca="false">D1548*100000</f>
        <v>959481</v>
      </c>
      <c r="G1548" s="1" t="n">
        <f aca="false">C1548*100000</f>
        <v>4525026</v>
      </c>
      <c r="H1548" s="1" t="n">
        <v>400.564960905218</v>
      </c>
      <c r="I1548" s="1" t="n">
        <v>405.350110515447</v>
      </c>
    </row>
    <row r="1549" customFormat="false" ht="12.75" hidden="false" customHeight="false" outlineLevel="0" collapsed="false">
      <c r="A1549" s="1" t="n">
        <v>45.25027</v>
      </c>
      <c r="B1549" s="1" t="n">
        <v>9.59489</v>
      </c>
      <c r="C1549" s="1" t="n">
        <f aca="false">A1549-$A$4228</f>
        <v>45.25027</v>
      </c>
      <c r="D1549" s="1" t="n">
        <f aca="false">B1549-$B$4228</f>
        <v>9.59489</v>
      </c>
      <c r="E1549" s="1" t="n">
        <v>12.116</v>
      </c>
      <c r="F1549" s="1" t="n">
        <f aca="false">D1549*100000</f>
        <v>959489</v>
      </c>
      <c r="G1549" s="1" t="n">
        <f aca="false">C1549*100000</f>
        <v>4525027</v>
      </c>
      <c r="H1549" s="1" t="n">
        <v>408.625664531341</v>
      </c>
      <c r="I1549" s="1" t="n">
        <v>405.508404705002</v>
      </c>
    </row>
    <row r="1550" customFormat="false" ht="12.75" hidden="false" customHeight="false" outlineLevel="0" collapsed="false">
      <c r="A1550" s="1" t="n">
        <v>45.25028</v>
      </c>
      <c r="B1550" s="1" t="n">
        <v>9.59499</v>
      </c>
      <c r="C1550" s="1" t="n">
        <f aca="false">A1550-$A$4228</f>
        <v>45.25028</v>
      </c>
      <c r="D1550" s="1" t="n">
        <f aca="false">B1550-$B$4228</f>
        <v>9.59499</v>
      </c>
      <c r="E1550" s="1" t="n">
        <v>12.915</v>
      </c>
      <c r="F1550" s="1" t="n">
        <f aca="false">D1550*100000</f>
        <v>959499</v>
      </c>
      <c r="G1550" s="1" t="n">
        <f aca="false">C1550*100000</f>
        <v>4525028</v>
      </c>
      <c r="H1550" s="1" t="n">
        <v>418.675411948227</v>
      </c>
      <c r="I1550" s="1" t="n">
        <v>405.457641967305</v>
      </c>
    </row>
    <row r="1551" customFormat="false" ht="12.75" hidden="false" customHeight="false" outlineLevel="0" collapsed="false">
      <c r="A1551" s="1" t="n">
        <v>45.25028</v>
      </c>
      <c r="B1551" s="1" t="n">
        <v>9.59508</v>
      </c>
      <c r="C1551" s="1" t="n">
        <f aca="false">A1551-$A$4228</f>
        <v>45.25028</v>
      </c>
      <c r="D1551" s="1" t="n">
        <f aca="false">B1551-$B$4228</f>
        <v>9.59508</v>
      </c>
      <c r="E1551" s="1" t="n">
        <v>12.251</v>
      </c>
      <c r="F1551" s="1" t="n">
        <f aca="false">D1551*100000</f>
        <v>959508</v>
      </c>
      <c r="G1551" s="1" t="n">
        <f aca="false">C1551*100000</f>
        <v>4525028</v>
      </c>
      <c r="H1551" s="1" t="n">
        <v>427.626109006556</v>
      </c>
      <c r="I1551" s="1" t="n">
        <v>404.516885797895</v>
      </c>
    </row>
    <row r="1552" customFormat="false" ht="12.75" hidden="false" customHeight="false" outlineLevel="0" collapsed="false">
      <c r="A1552" s="1" t="n">
        <v>45.2503</v>
      </c>
      <c r="B1552" s="1" t="n">
        <v>9.59518</v>
      </c>
      <c r="C1552" s="1" t="n">
        <f aca="false">A1552-$A$4228</f>
        <v>45.2503</v>
      </c>
      <c r="D1552" s="1" t="n">
        <f aca="false">B1552-$B$4228</f>
        <v>9.59518</v>
      </c>
      <c r="E1552" s="1" t="n">
        <v>11.006</v>
      </c>
      <c r="F1552" s="1" t="n">
        <f aca="false">D1552*100000</f>
        <v>959518</v>
      </c>
      <c r="G1552" s="1" t="n">
        <f aca="false">C1552*100000</f>
        <v>4525030</v>
      </c>
      <c r="H1552" s="1" t="n">
        <v>437.780384886817</v>
      </c>
      <c r="I1552" s="1" t="n">
        <v>405.460644956589</v>
      </c>
    </row>
    <row r="1553" customFormat="false" ht="12.75" hidden="false" customHeight="false" outlineLevel="0" collapsed="false">
      <c r="A1553" s="1" t="n">
        <v>45.2503</v>
      </c>
      <c r="B1553" s="1" t="n">
        <v>9.59527</v>
      </c>
      <c r="C1553" s="1" t="n">
        <f aca="false">A1553-$A$4228</f>
        <v>45.2503</v>
      </c>
      <c r="D1553" s="1" t="n">
        <f aca="false">B1553-$B$4228</f>
        <v>9.59527</v>
      </c>
      <c r="E1553" s="1" t="n">
        <v>12.61</v>
      </c>
      <c r="F1553" s="1" t="n">
        <f aca="false">D1553*100000</f>
        <v>959527</v>
      </c>
      <c r="G1553" s="1" t="n">
        <f aca="false">C1553*100000</f>
        <v>4525030</v>
      </c>
      <c r="H1553" s="1" t="n">
        <v>446.731081945146</v>
      </c>
      <c r="I1553" s="1" t="n">
        <v>404.519888787179</v>
      </c>
    </row>
    <row r="1554" customFormat="false" ht="12.75" hidden="false" customHeight="false" outlineLevel="0" collapsed="false">
      <c r="A1554" s="1" t="n">
        <v>45.2503</v>
      </c>
      <c r="B1554" s="1" t="n">
        <v>9.59536</v>
      </c>
      <c r="C1554" s="1" t="n">
        <f aca="false">A1554-$A$4228</f>
        <v>45.2503</v>
      </c>
      <c r="D1554" s="1" t="n">
        <f aca="false">B1554-$B$4228</f>
        <v>9.59536</v>
      </c>
      <c r="E1554" s="1" t="n">
        <v>11.235</v>
      </c>
      <c r="F1554" s="1" t="n">
        <f aca="false">D1554*100000</f>
        <v>959536</v>
      </c>
      <c r="G1554" s="1" t="n">
        <f aca="false">C1554*100000</f>
        <v>4525030</v>
      </c>
      <c r="H1554" s="1" t="n">
        <v>455.681779003475</v>
      </c>
      <c r="I1554" s="1" t="n">
        <v>403.579132617768</v>
      </c>
    </row>
    <row r="1555" customFormat="false" ht="12.75" hidden="false" customHeight="false" outlineLevel="0" collapsed="false">
      <c r="A1555" s="1" t="n">
        <v>45.25031</v>
      </c>
      <c r="B1555" s="1" t="n">
        <v>9.59546</v>
      </c>
      <c r="C1555" s="1" t="n">
        <f aca="false">A1555-$A$4228</f>
        <v>45.25031</v>
      </c>
      <c r="D1555" s="1" t="n">
        <f aca="false">B1555-$B$4228</f>
        <v>9.59546</v>
      </c>
      <c r="E1555" s="1" t="n">
        <v>12.65</v>
      </c>
      <c r="F1555" s="1" t="n">
        <f aca="false">D1555*100000</f>
        <v>959546</v>
      </c>
      <c r="G1555" s="1" t="n">
        <f aca="false">C1555*100000</f>
        <v>4525031</v>
      </c>
      <c r="H1555" s="1" t="n">
        <v>465.731526420361</v>
      </c>
      <c r="I1555" s="1" t="n">
        <v>403.528369880071</v>
      </c>
    </row>
    <row r="1556" customFormat="false" ht="12.75" hidden="false" customHeight="false" outlineLevel="0" collapsed="false">
      <c r="A1556" s="1" t="n">
        <v>45.25032</v>
      </c>
      <c r="B1556" s="1" t="n">
        <v>9.59555</v>
      </c>
      <c r="C1556" s="1" t="n">
        <f aca="false">A1556-$A$4228</f>
        <v>45.25032</v>
      </c>
      <c r="D1556" s="1" t="n">
        <f aca="false">B1556-$B$4228</f>
        <v>9.59555</v>
      </c>
      <c r="E1556" s="1" t="n">
        <v>12.286</v>
      </c>
      <c r="F1556" s="1" t="n">
        <f aca="false">D1556*100000</f>
        <v>959555</v>
      </c>
      <c r="G1556" s="1" t="n">
        <f aca="false">C1556*100000</f>
        <v>4525032</v>
      </c>
      <c r="H1556" s="1" t="n">
        <v>474.786751941991</v>
      </c>
      <c r="I1556" s="1" t="n">
        <v>403.582135606345</v>
      </c>
    </row>
    <row r="1557" customFormat="false" ht="12.75" hidden="false" customHeight="false" outlineLevel="0" collapsed="false">
      <c r="A1557" s="1" t="n">
        <v>45.25033</v>
      </c>
      <c r="B1557" s="1" t="n">
        <v>9.59564</v>
      </c>
      <c r="C1557" s="1" t="n">
        <f aca="false">A1557-$A$4228</f>
        <v>45.25033</v>
      </c>
      <c r="D1557" s="1" t="n">
        <f aca="false">B1557-$B$4228</f>
        <v>9.59564</v>
      </c>
      <c r="E1557" s="1" t="n">
        <v>11.873</v>
      </c>
      <c r="F1557" s="1" t="n">
        <f aca="false">D1557*100000</f>
        <v>959564</v>
      </c>
      <c r="G1557" s="1" t="n">
        <f aca="false">C1557*100000</f>
        <v>4525033</v>
      </c>
      <c r="H1557" s="1" t="n">
        <v>483.841977463546</v>
      </c>
      <c r="I1557" s="1" t="n">
        <v>403.635901331912</v>
      </c>
    </row>
    <row r="1558" customFormat="false" ht="12.75" hidden="false" customHeight="false" outlineLevel="0" collapsed="false">
      <c r="A1558" s="1" t="n">
        <v>45.25033</v>
      </c>
      <c r="B1558" s="1" t="n">
        <v>9.59573</v>
      </c>
      <c r="C1558" s="1" t="n">
        <f aca="false">A1558-$A$4228</f>
        <v>45.25033</v>
      </c>
      <c r="D1558" s="1" t="n">
        <f aca="false">B1558-$B$4228</f>
        <v>9.59573</v>
      </c>
      <c r="E1558" s="1" t="n">
        <v>12.225</v>
      </c>
      <c r="F1558" s="1" t="n">
        <f aca="false">D1558*100000</f>
        <v>959573</v>
      </c>
      <c r="G1558" s="1" t="n">
        <f aca="false">C1558*100000</f>
        <v>4525033</v>
      </c>
      <c r="H1558" s="1" t="n">
        <v>492.792674521875</v>
      </c>
      <c r="I1558" s="1" t="n">
        <v>402.695145162501</v>
      </c>
    </row>
    <row r="1559" customFormat="false" ht="12.75" hidden="false" customHeight="false" outlineLevel="0" collapsed="false">
      <c r="A1559" s="1" t="n">
        <v>45.25034</v>
      </c>
      <c r="B1559" s="1" t="n">
        <v>9.59583</v>
      </c>
      <c r="C1559" s="1" t="n">
        <f aca="false">A1559-$A$4228</f>
        <v>45.25034</v>
      </c>
      <c r="D1559" s="1" t="n">
        <f aca="false">B1559-$B$4228</f>
        <v>9.59583</v>
      </c>
      <c r="E1559" s="1" t="n">
        <v>9.224</v>
      </c>
      <c r="F1559" s="1" t="n">
        <f aca="false">D1559*100000</f>
        <v>959583</v>
      </c>
      <c r="G1559" s="1" t="n">
        <f aca="false">C1559*100000</f>
        <v>4525034</v>
      </c>
      <c r="H1559" s="1" t="n">
        <v>502.842421938836</v>
      </c>
      <c r="I1559" s="1" t="n">
        <v>402.644382425511</v>
      </c>
    </row>
    <row r="1560" customFormat="false" ht="12.75" hidden="false" customHeight="false" outlineLevel="0" collapsed="false">
      <c r="A1560" s="1" t="n">
        <v>45.25035</v>
      </c>
      <c r="B1560" s="1" t="n">
        <v>9.59593</v>
      </c>
      <c r="C1560" s="1" t="n">
        <f aca="false">A1560-$A$4228</f>
        <v>45.25035</v>
      </c>
      <c r="D1560" s="1" t="n">
        <f aca="false">B1560-$B$4228</f>
        <v>9.59593</v>
      </c>
      <c r="E1560" s="1" t="n">
        <v>7.763</v>
      </c>
      <c r="F1560" s="1" t="n">
        <f aca="false">D1560*100000</f>
        <v>959593</v>
      </c>
      <c r="G1560" s="1" t="n">
        <f aca="false">C1560*100000</f>
        <v>4525035</v>
      </c>
      <c r="H1560" s="1" t="n">
        <v>512.892169355722</v>
      </c>
      <c r="I1560" s="1" t="n">
        <v>402.593619687814</v>
      </c>
    </row>
    <row r="1561" customFormat="false" ht="12.75" hidden="false" customHeight="false" outlineLevel="0" collapsed="false">
      <c r="A1561" s="1" t="n">
        <v>45.25034</v>
      </c>
      <c r="B1561" s="1" t="n">
        <v>9.59598</v>
      </c>
      <c r="C1561" s="1" t="n">
        <f aca="false">A1561-$A$4228</f>
        <v>45.25034</v>
      </c>
      <c r="D1561" s="1" t="n">
        <f aca="false">B1561-$B$4228</f>
        <v>9.59598</v>
      </c>
      <c r="E1561" s="1" t="n">
        <v>0</v>
      </c>
      <c r="F1561" s="1" t="n">
        <f aca="false">D1561*100000</f>
        <v>959598</v>
      </c>
      <c r="G1561" s="1" t="n">
        <f aca="false">C1561*100000</f>
        <v>4525034</v>
      </c>
      <c r="H1561" s="1" t="n">
        <v>517.760250369502</v>
      </c>
      <c r="I1561" s="1" t="n">
        <v>401.076455476481</v>
      </c>
    </row>
    <row r="1562" customFormat="false" ht="12.75" hidden="false" customHeight="false" outlineLevel="0" collapsed="false">
      <c r="A1562" s="1" t="n">
        <v>45.25038</v>
      </c>
      <c r="B1562" s="1" t="n">
        <v>9.59593</v>
      </c>
      <c r="C1562" s="1" t="n">
        <f aca="false">A1562-$A$4228</f>
        <v>45.25038</v>
      </c>
      <c r="D1562" s="1" t="n">
        <f aca="false">B1562-$B$4228</f>
        <v>9.59593</v>
      </c>
      <c r="E1562" s="1" t="n">
        <v>0</v>
      </c>
      <c r="F1562" s="1" t="n">
        <f aca="false">D1562*100000</f>
        <v>959593</v>
      </c>
      <c r="G1562" s="1" t="n">
        <f aca="false">C1562*100000</f>
        <v>4525038</v>
      </c>
      <c r="H1562" s="1" t="n">
        <v>513.20575474555</v>
      </c>
      <c r="I1562" s="1" t="n">
        <v>405.57718537416</v>
      </c>
    </row>
    <row r="1563" customFormat="false" ht="12.75" hidden="false" customHeight="false" outlineLevel="0" collapsed="false">
      <c r="A1563" s="1" t="n">
        <v>45.25033</v>
      </c>
      <c r="B1563" s="1" t="n">
        <v>9.59593</v>
      </c>
      <c r="C1563" s="1" t="n">
        <f aca="false">A1563-$A$4228</f>
        <v>45.25033</v>
      </c>
      <c r="D1563" s="1" t="n">
        <f aca="false">B1563-$B$4228</f>
        <v>9.59593</v>
      </c>
      <c r="E1563" s="1" t="n">
        <v>1.1</v>
      </c>
      <c r="F1563" s="1" t="n">
        <f aca="false">D1563*100000</f>
        <v>959593</v>
      </c>
      <c r="G1563" s="1" t="n">
        <f aca="false">C1563*100000</f>
        <v>4525033</v>
      </c>
      <c r="H1563" s="1" t="n">
        <v>512.683112429194</v>
      </c>
      <c r="I1563" s="1" t="n">
        <v>400.604575897153</v>
      </c>
    </row>
    <row r="1564" customFormat="false" ht="12.75" hidden="false" customHeight="false" outlineLevel="0" collapsed="false">
      <c r="A1564" s="1" t="n">
        <v>45.25025</v>
      </c>
      <c r="B1564" s="1" t="n">
        <v>9.59591</v>
      </c>
      <c r="C1564" s="1" t="n">
        <f aca="false">A1564-$A$4228</f>
        <v>45.25025</v>
      </c>
      <c r="D1564" s="1" t="n">
        <f aca="false">B1564-$B$4228</f>
        <v>9.59591</v>
      </c>
      <c r="E1564" s="1" t="n">
        <v>7.459</v>
      </c>
      <c r="F1564" s="1" t="n">
        <f aca="false">D1564*100000</f>
        <v>959591</v>
      </c>
      <c r="G1564" s="1" t="n">
        <f aca="false">C1564*100000</f>
        <v>4525025</v>
      </c>
      <c r="H1564" s="1" t="n">
        <v>509.857840932424</v>
      </c>
      <c r="I1564" s="1" t="n">
        <v>392.857457661036</v>
      </c>
    </row>
    <row r="1565" customFormat="false" ht="12.75" hidden="false" customHeight="false" outlineLevel="0" collapsed="false">
      <c r="A1565" s="1" t="n">
        <v>45.25017</v>
      </c>
      <c r="B1565" s="1" t="n">
        <v>9.59591</v>
      </c>
      <c r="C1565" s="1" t="n">
        <f aca="false">A1565-$A$4228</f>
        <v>45.25017</v>
      </c>
      <c r="D1565" s="1" t="n">
        <f aca="false">B1565-$B$4228</f>
        <v>9.59591</v>
      </c>
      <c r="E1565" s="1" t="n">
        <v>10.962</v>
      </c>
      <c r="F1565" s="1" t="n">
        <f aca="false">D1565*100000</f>
        <v>959591</v>
      </c>
      <c r="G1565" s="1" t="n">
        <f aca="false">C1565*100000</f>
        <v>4525017</v>
      </c>
      <c r="H1565" s="1" t="n">
        <v>509.02161322624</v>
      </c>
      <c r="I1565" s="1" t="n">
        <v>384.901282497684</v>
      </c>
    </row>
    <row r="1566" customFormat="false" ht="12.75" hidden="false" customHeight="false" outlineLevel="0" collapsed="false">
      <c r="A1566" s="1" t="n">
        <v>45.2501</v>
      </c>
      <c r="B1566" s="1" t="n">
        <v>9.59591</v>
      </c>
      <c r="C1566" s="1" t="n">
        <f aca="false">A1566-$A$4228</f>
        <v>45.2501</v>
      </c>
      <c r="D1566" s="1" t="n">
        <f aca="false">B1566-$B$4228</f>
        <v>9.59591</v>
      </c>
      <c r="E1566" s="1" t="n">
        <v>11.429</v>
      </c>
      <c r="F1566" s="1" t="n">
        <f aca="false">D1566*100000</f>
        <v>959591</v>
      </c>
      <c r="G1566" s="1" t="n">
        <f aca="false">C1566*100000</f>
        <v>4525010</v>
      </c>
      <c r="H1566" s="1" t="n">
        <v>508.289913983431</v>
      </c>
      <c r="I1566" s="1" t="n">
        <v>377.939629230723</v>
      </c>
    </row>
    <row r="1567" customFormat="false" ht="12.75" hidden="false" customHeight="false" outlineLevel="0" collapsed="false">
      <c r="A1567" s="1" t="n">
        <v>45.25003</v>
      </c>
      <c r="B1567" s="1" t="n">
        <v>9.59591</v>
      </c>
      <c r="C1567" s="1" t="n">
        <f aca="false">A1567-$A$4228</f>
        <v>45.25003</v>
      </c>
      <c r="D1567" s="1" t="n">
        <f aca="false">B1567-$B$4228</f>
        <v>9.59591</v>
      </c>
      <c r="E1567" s="1" t="n">
        <v>10.206</v>
      </c>
      <c r="F1567" s="1" t="n">
        <f aca="false">D1567*100000</f>
        <v>959591</v>
      </c>
      <c r="G1567" s="1" t="n">
        <f aca="false">C1567*100000</f>
        <v>4525003</v>
      </c>
      <c r="H1567" s="1" t="n">
        <v>507.558214740548</v>
      </c>
      <c r="I1567" s="1" t="n">
        <v>370.977975963055</v>
      </c>
    </row>
    <row r="1568" customFormat="false" ht="12.75" hidden="false" customHeight="false" outlineLevel="0" collapsed="false">
      <c r="A1568" s="1" t="n">
        <v>45.24996</v>
      </c>
      <c r="B1568" s="1" t="n">
        <v>9.59591</v>
      </c>
      <c r="C1568" s="1" t="n">
        <f aca="false">A1568-$A$4228</f>
        <v>45.24996</v>
      </c>
      <c r="D1568" s="1" t="n">
        <f aca="false">B1568-$B$4228</f>
        <v>9.59591</v>
      </c>
      <c r="E1568" s="1" t="n">
        <v>10.011</v>
      </c>
      <c r="F1568" s="1" t="n">
        <f aca="false">D1568*100000</f>
        <v>959591</v>
      </c>
      <c r="G1568" s="1" t="n">
        <f aca="false">C1568*100000</f>
        <v>4524996</v>
      </c>
      <c r="H1568" s="1" t="n">
        <v>506.826515497665</v>
      </c>
      <c r="I1568" s="1" t="n">
        <v>364.016322695387</v>
      </c>
    </row>
    <row r="1569" customFormat="false" ht="12.75" hidden="false" customHeight="false" outlineLevel="0" collapsed="false">
      <c r="A1569" s="1" t="n">
        <v>45.24989</v>
      </c>
      <c r="B1569" s="1" t="n">
        <v>9.59591</v>
      </c>
      <c r="C1569" s="1" t="n">
        <f aca="false">A1569-$A$4228</f>
        <v>45.24989</v>
      </c>
      <c r="D1569" s="1" t="n">
        <f aca="false">B1569-$B$4228</f>
        <v>9.59591</v>
      </c>
      <c r="E1569" s="1" t="n">
        <v>11.429</v>
      </c>
      <c r="F1569" s="1" t="n">
        <f aca="false">D1569*100000</f>
        <v>959591</v>
      </c>
      <c r="G1569" s="1" t="n">
        <f aca="false">C1569*100000</f>
        <v>4524989</v>
      </c>
      <c r="H1569" s="1" t="n">
        <v>506.094816254782</v>
      </c>
      <c r="I1569" s="1" t="n">
        <v>357.05466942772</v>
      </c>
    </row>
    <row r="1570" customFormat="false" ht="12.75" hidden="false" customHeight="false" outlineLevel="0" collapsed="false">
      <c r="A1570" s="1" t="n">
        <v>45.24983</v>
      </c>
      <c r="B1570" s="1" t="n">
        <v>9.59592</v>
      </c>
      <c r="C1570" s="1" t="n">
        <f aca="false">A1570-$A$4228</f>
        <v>45.24983</v>
      </c>
      <c r="D1570" s="1" t="n">
        <f aca="false">B1570-$B$4228</f>
        <v>9.59592</v>
      </c>
      <c r="E1570" s="1" t="n">
        <v>10.524</v>
      </c>
      <c r="F1570" s="1" t="n">
        <f aca="false">D1570*100000</f>
        <v>959592</v>
      </c>
      <c r="G1570" s="1" t="n">
        <f aca="false">C1570*100000</f>
        <v>4524983</v>
      </c>
      <c r="H1570" s="1" t="n">
        <v>506.46216737053</v>
      </c>
      <c r="I1570" s="1" t="n">
        <v>350.983009592472</v>
      </c>
    </row>
    <row r="1571" customFormat="false" ht="12.75" hidden="false" customHeight="false" outlineLevel="0" collapsed="false">
      <c r="A1571" s="1" t="n">
        <v>45.24975</v>
      </c>
      <c r="B1571" s="1" t="n">
        <v>9.59592</v>
      </c>
      <c r="C1571" s="1" t="n">
        <f aca="false">A1571-$A$4228</f>
        <v>45.24975</v>
      </c>
      <c r="D1571" s="1" t="n">
        <f aca="false">B1571-$B$4228</f>
        <v>9.59592</v>
      </c>
      <c r="E1571" s="1" t="n">
        <v>10.821</v>
      </c>
      <c r="F1571" s="1" t="n">
        <f aca="false">D1571*100000</f>
        <v>959592</v>
      </c>
      <c r="G1571" s="1" t="n">
        <f aca="false">C1571*100000</f>
        <v>4524975</v>
      </c>
      <c r="H1571" s="1" t="n">
        <v>505.625939664347</v>
      </c>
      <c r="I1571" s="1" t="n">
        <v>343.026834429121</v>
      </c>
    </row>
    <row r="1572" customFormat="false" ht="12.75" hidden="false" customHeight="false" outlineLevel="0" collapsed="false">
      <c r="A1572" s="1" t="n">
        <v>45.24968</v>
      </c>
      <c r="B1572" s="1" t="n">
        <v>9.59592</v>
      </c>
      <c r="C1572" s="1" t="n">
        <f aca="false">A1572-$A$4228</f>
        <v>45.24968</v>
      </c>
      <c r="D1572" s="1" t="n">
        <f aca="false">B1572-$B$4228</f>
        <v>9.59592</v>
      </c>
      <c r="E1572" s="1" t="n">
        <v>9.291</v>
      </c>
      <c r="F1572" s="1" t="n">
        <f aca="false">D1572*100000</f>
        <v>959592</v>
      </c>
      <c r="G1572" s="1" t="n">
        <f aca="false">C1572*100000</f>
        <v>4524968</v>
      </c>
      <c r="H1572" s="1" t="n">
        <v>504.894240421464</v>
      </c>
      <c r="I1572" s="1" t="n">
        <v>336.065181161453</v>
      </c>
    </row>
    <row r="1573" customFormat="false" ht="12.75" hidden="false" customHeight="false" outlineLevel="0" collapsed="false">
      <c r="A1573" s="1" t="n">
        <v>45.24961</v>
      </c>
      <c r="B1573" s="1" t="n">
        <v>9.59593</v>
      </c>
      <c r="C1573" s="1" t="n">
        <f aca="false">A1573-$A$4228</f>
        <v>45.24961</v>
      </c>
      <c r="D1573" s="1" t="n">
        <f aca="false">B1573-$B$4228</f>
        <v>9.59593</v>
      </c>
      <c r="E1573" s="1" t="n">
        <v>8.831</v>
      </c>
      <c r="F1573" s="1" t="n">
        <f aca="false">D1573*100000</f>
        <v>959593</v>
      </c>
      <c r="G1573" s="1" t="n">
        <f aca="false">C1573*100000</f>
        <v>4524961</v>
      </c>
      <c r="H1573" s="1" t="n">
        <v>505.157063073911</v>
      </c>
      <c r="I1573" s="1" t="n">
        <v>328.998999430522</v>
      </c>
    </row>
    <row r="1574" customFormat="false" ht="12.75" hidden="false" customHeight="false" outlineLevel="0" collapsed="false">
      <c r="A1574" s="1" t="n">
        <v>45.24954</v>
      </c>
      <c r="B1574" s="1" t="n">
        <v>9.59593</v>
      </c>
      <c r="C1574" s="1" t="n">
        <f aca="false">A1574-$A$4228</f>
        <v>45.24954</v>
      </c>
      <c r="D1574" s="1" t="n">
        <f aca="false">B1574-$B$4228</f>
        <v>9.59593</v>
      </c>
      <c r="E1574" s="1" t="n">
        <v>7.679</v>
      </c>
      <c r="F1574" s="1" t="n">
        <f aca="false">D1574*100000</f>
        <v>959593</v>
      </c>
      <c r="G1574" s="1" t="n">
        <f aca="false">C1574*100000</f>
        <v>4524954</v>
      </c>
      <c r="H1574" s="1" t="n">
        <v>504.425363831102</v>
      </c>
      <c r="I1574" s="1" t="n">
        <v>322.037346163561</v>
      </c>
    </row>
    <row r="1575" customFormat="false" ht="12.75" hidden="false" customHeight="false" outlineLevel="0" collapsed="false">
      <c r="A1575" s="1" t="n">
        <v>45.24947</v>
      </c>
      <c r="B1575" s="1" t="n">
        <v>9.59593</v>
      </c>
      <c r="C1575" s="1" t="n">
        <f aca="false">A1575-$A$4228</f>
        <v>45.24947</v>
      </c>
      <c r="D1575" s="1" t="n">
        <f aca="false">B1575-$B$4228</f>
        <v>9.59593</v>
      </c>
      <c r="E1575" s="1" t="n">
        <v>7.097</v>
      </c>
      <c r="F1575" s="1" t="n">
        <f aca="false">D1575*100000</f>
        <v>959593</v>
      </c>
      <c r="G1575" s="1" t="n">
        <f aca="false">C1575*100000</f>
        <v>4524947</v>
      </c>
      <c r="H1575" s="1" t="n">
        <v>503.693664588219</v>
      </c>
      <c r="I1575" s="1" t="n">
        <v>315.075692895893</v>
      </c>
    </row>
    <row r="1576" customFormat="false" ht="12.75" hidden="false" customHeight="false" outlineLevel="0" collapsed="false">
      <c r="A1576" s="1" t="n">
        <v>45.2494</v>
      </c>
      <c r="B1576" s="1" t="n">
        <v>9.59594</v>
      </c>
      <c r="C1576" s="1" t="n">
        <f aca="false">A1576-$A$4228</f>
        <v>45.2494</v>
      </c>
      <c r="D1576" s="1" t="n">
        <f aca="false">B1576-$B$4228</f>
        <v>9.59594</v>
      </c>
      <c r="E1576" s="1" t="n">
        <v>7.593</v>
      </c>
      <c r="F1576" s="1" t="n">
        <f aca="false">D1576*100000</f>
        <v>959594</v>
      </c>
      <c r="G1576" s="1" t="n">
        <f aca="false">C1576*100000</f>
        <v>4524940</v>
      </c>
      <c r="H1576" s="1" t="n">
        <v>503.956487240844</v>
      </c>
      <c r="I1576" s="1" t="n">
        <v>308.009511164943</v>
      </c>
    </row>
    <row r="1577" customFormat="false" ht="12.75" hidden="false" customHeight="false" outlineLevel="0" collapsed="false">
      <c r="A1577" s="1" t="n">
        <v>45.24932</v>
      </c>
      <c r="B1577" s="1" t="n">
        <v>9.59594</v>
      </c>
      <c r="C1577" s="1" t="n">
        <f aca="false">A1577-$A$4228</f>
        <v>45.24932</v>
      </c>
      <c r="D1577" s="1" t="n">
        <f aca="false">B1577-$B$4228</f>
        <v>9.59594</v>
      </c>
      <c r="E1577" s="1" t="n">
        <v>8.337</v>
      </c>
      <c r="F1577" s="1" t="n">
        <f aca="false">D1577*100000</f>
        <v>959594</v>
      </c>
      <c r="G1577" s="1" t="n">
        <f aca="false">C1577*100000</f>
        <v>4524932</v>
      </c>
      <c r="H1577" s="1" t="n">
        <v>503.12025953466</v>
      </c>
      <c r="I1577" s="1" t="n">
        <v>300.053336001591</v>
      </c>
    </row>
    <row r="1578" customFormat="false" ht="12.75" hidden="false" customHeight="false" outlineLevel="0" collapsed="false">
      <c r="A1578" s="1" t="n">
        <v>45.24925</v>
      </c>
      <c r="B1578" s="1" t="n">
        <v>9.59594</v>
      </c>
      <c r="C1578" s="1" t="n">
        <f aca="false">A1578-$A$4228</f>
        <v>45.24925</v>
      </c>
      <c r="D1578" s="1" t="n">
        <f aca="false">B1578-$B$4228</f>
        <v>9.59594</v>
      </c>
      <c r="E1578" s="1" t="n">
        <v>9.386</v>
      </c>
      <c r="F1578" s="1" t="n">
        <f aca="false">D1578*100000</f>
        <v>959594</v>
      </c>
      <c r="G1578" s="1" t="n">
        <f aca="false">C1578*100000</f>
        <v>4524925</v>
      </c>
      <c r="H1578" s="1" t="n">
        <v>502.388560291851</v>
      </c>
      <c r="I1578" s="1" t="n">
        <v>293.09168273463</v>
      </c>
    </row>
    <row r="1579" customFormat="false" ht="12.75" hidden="false" customHeight="false" outlineLevel="0" collapsed="false">
      <c r="A1579" s="1" t="n">
        <v>45.24918</v>
      </c>
      <c r="B1579" s="1" t="n">
        <v>9.59594</v>
      </c>
      <c r="C1579" s="1" t="n">
        <f aca="false">A1579-$A$4228</f>
        <v>45.24918</v>
      </c>
      <c r="D1579" s="1" t="n">
        <f aca="false">B1579-$B$4228</f>
        <v>9.59594</v>
      </c>
      <c r="E1579" s="1" t="n">
        <v>8.274</v>
      </c>
      <c r="F1579" s="1" t="n">
        <f aca="false">D1579*100000</f>
        <v>959594</v>
      </c>
      <c r="G1579" s="1" t="n">
        <f aca="false">C1579*100000</f>
        <v>4524918</v>
      </c>
      <c r="H1579" s="1" t="n">
        <v>501.656861048968</v>
      </c>
      <c r="I1579" s="1" t="n">
        <v>286.130029466963</v>
      </c>
    </row>
    <row r="1580" customFormat="false" ht="12.75" hidden="false" customHeight="false" outlineLevel="0" collapsed="false">
      <c r="A1580" s="1" t="n">
        <v>45.24911</v>
      </c>
      <c r="B1580" s="1" t="n">
        <v>9.59595</v>
      </c>
      <c r="C1580" s="1" t="n">
        <f aca="false">A1580-$A$4228</f>
        <v>45.24911</v>
      </c>
      <c r="D1580" s="1" t="n">
        <f aca="false">B1580-$B$4228</f>
        <v>9.59595</v>
      </c>
      <c r="E1580" s="1" t="n">
        <v>9.578</v>
      </c>
      <c r="F1580" s="1" t="n">
        <f aca="false">D1580*100000</f>
        <v>959595</v>
      </c>
      <c r="G1580" s="1" t="n">
        <f aca="false">C1580*100000</f>
        <v>4524911</v>
      </c>
      <c r="H1580" s="1" t="n">
        <v>501.919683701416</v>
      </c>
      <c r="I1580" s="1" t="n">
        <v>279.063847736031</v>
      </c>
    </row>
    <row r="1581" customFormat="false" ht="12.75" hidden="false" customHeight="false" outlineLevel="0" collapsed="false">
      <c r="A1581" s="1" t="n">
        <v>45.24903</v>
      </c>
      <c r="B1581" s="1" t="n">
        <v>9.59595</v>
      </c>
      <c r="C1581" s="1" t="n">
        <f aca="false">A1581-$A$4228</f>
        <v>45.24903</v>
      </c>
      <c r="D1581" s="1" t="n">
        <f aca="false">B1581-$B$4228</f>
        <v>9.59595</v>
      </c>
      <c r="E1581" s="1" t="n">
        <v>9.967</v>
      </c>
      <c r="F1581" s="1" t="n">
        <f aca="false">D1581*100000</f>
        <v>959595</v>
      </c>
      <c r="G1581" s="1" t="n">
        <f aca="false">C1581*100000</f>
        <v>4524903</v>
      </c>
      <c r="H1581" s="1" t="n">
        <v>501.083455995232</v>
      </c>
      <c r="I1581" s="1" t="n">
        <v>271.10767257268</v>
      </c>
    </row>
    <row r="1582" customFormat="false" ht="12.75" hidden="false" customHeight="false" outlineLevel="0" collapsed="false">
      <c r="A1582" s="1" t="n">
        <v>45.24896</v>
      </c>
      <c r="B1582" s="1" t="n">
        <v>9.59596</v>
      </c>
      <c r="C1582" s="1" t="n">
        <f aca="false">A1582-$A$4228</f>
        <v>45.24896</v>
      </c>
      <c r="D1582" s="1" t="n">
        <f aca="false">B1582-$B$4228</f>
        <v>9.59596</v>
      </c>
      <c r="E1582" s="1" t="n">
        <v>10.86</v>
      </c>
      <c r="F1582" s="1" t="n">
        <f aca="false">D1582*100000</f>
        <v>959596</v>
      </c>
      <c r="G1582" s="1" t="n">
        <f aca="false">C1582*100000</f>
        <v>4524896</v>
      </c>
      <c r="H1582" s="1" t="n">
        <v>501.346278647679</v>
      </c>
      <c r="I1582" s="1" t="n">
        <v>264.041490841748</v>
      </c>
    </row>
    <row r="1583" customFormat="false" ht="12.75" hidden="false" customHeight="false" outlineLevel="0" collapsed="false">
      <c r="A1583" s="1" t="n">
        <v>45.2489</v>
      </c>
      <c r="B1583" s="1" t="n">
        <v>9.59596</v>
      </c>
      <c r="C1583" s="1" t="n">
        <f aca="false">A1583-$A$4228</f>
        <v>45.2489</v>
      </c>
      <c r="D1583" s="1" t="n">
        <f aca="false">B1583-$B$4228</f>
        <v>9.59596</v>
      </c>
      <c r="E1583" s="1" t="n">
        <v>11.155</v>
      </c>
      <c r="F1583" s="1" t="n">
        <f aca="false">D1583*100000</f>
        <v>959596</v>
      </c>
      <c r="G1583" s="1" t="n">
        <f aca="false">C1583*100000</f>
        <v>4524890</v>
      </c>
      <c r="H1583" s="1" t="n">
        <v>500.719107868097</v>
      </c>
      <c r="I1583" s="1" t="n">
        <v>258.074359469764</v>
      </c>
    </row>
    <row r="1584" customFormat="false" ht="12.75" hidden="false" customHeight="false" outlineLevel="0" collapsed="false">
      <c r="A1584" s="1" t="n">
        <v>45.24882</v>
      </c>
      <c r="B1584" s="1" t="n">
        <v>9.59597</v>
      </c>
      <c r="C1584" s="1" t="n">
        <f aca="false">A1584-$A$4228</f>
        <v>45.24882</v>
      </c>
      <c r="D1584" s="1" t="n">
        <f aca="false">B1584-$B$4228</f>
        <v>9.59597</v>
      </c>
      <c r="E1584" s="1" t="n">
        <v>10.109</v>
      </c>
      <c r="F1584" s="1" t="n">
        <f aca="false">D1584*100000</f>
        <v>959597</v>
      </c>
      <c r="G1584" s="1" t="n">
        <f aca="false">C1584*100000</f>
        <v>4524882</v>
      </c>
      <c r="H1584" s="1" t="n">
        <v>500.877402057318</v>
      </c>
      <c r="I1584" s="1" t="n">
        <v>250.013655843856</v>
      </c>
    </row>
    <row r="1585" customFormat="false" ht="12.75" hidden="false" customHeight="false" outlineLevel="0" collapsed="false">
      <c r="A1585" s="1" t="n">
        <v>45.24876</v>
      </c>
      <c r="B1585" s="1" t="n">
        <v>9.59597</v>
      </c>
      <c r="C1585" s="1" t="n">
        <f aca="false">A1585-$A$4228</f>
        <v>45.24876</v>
      </c>
      <c r="D1585" s="1" t="n">
        <f aca="false">B1585-$B$4228</f>
        <v>9.59597</v>
      </c>
      <c r="E1585" s="1" t="n">
        <v>11.619</v>
      </c>
      <c r="F1585" s="1" t="n">
        <f aca="false">D1585*100000</f>
        <v>959597</v>
      </c>
      <c r="G1585" s="1" t="n">
        <f aca="false">C1585*100000</f>
        <v>4524876</v>
      </c>
      <c r="H1585" s="1" t="n">
        <v>500.250231277662</v>
      </c>
      <c r="I1585" s="1" t="n">
        <v>244.046524471165</v>
      </c>
    </row>
    <row r="1586" customFormat="false" ht="12.75" hidden="false" customHeight="false" outlineLevel="0" collapsed="false">
      <c r="A1586" s="1" t="n">
        <v>45.24868</v>
      </c>
      <c r="B1586" s="1" t="n">
        <v>9.59598</v>
      </c>
      <c r="C1586" s="1" t="n">
        <f aca="false">A1586-$A$4228</f>
        <v>45.24868</v>
      </c>
      <c r="D1586" s="1" t="n">
        <f aca="false">B1586-$B$4228</f>
        <v>9.59598</v>
      </c>
      <c r="E1586" s="1" t="n">
        <v>10.097</v>
      </c>
      <c r="F1586" s="1" t="n">
        <f aca="false">D1586*100000</f>
        <v>959598</v>
      </c>
      <c r="G1586" s="1" t="n">
        <f aca="false">C1586*100000</f>
        <v>4524868</v>
      </c>
      <c r="H1586" s="1" t="n">
        <v>500.40852546706</v>
      </c>
      <c r="I1586" s="1" t="n">
        <v>235.985820845238</v>
      </c>
    </row>
    <row r="1587" customFormat="false" ht="12.75" hidden="false" customHeight="false" outlineLevel="0" collapsed="false">
      <c r="A1587" s="1" t="n">
        <v>45.24861</v>
      </c>
      <c r="B1587" s="1" t="n">
        <v>9.59598</v>
      </c>
      <c r="C1587" s="1" t="n">
        <f aca="false">A1587-$A$4228</f>
        <v>45.24861</v>
      </c>
      <c r="D1587" s="1" t="n">
        <f aca="false">B1587-$B$4228</f>
        <v>9.59598</v>
      </c>
      <c r="E1587" s="1" t="n">
        <v>10.069</v>
      </c>
      <c r="F1587" s="1" t="n">
        <f aca="false">D1587*100000</f>
        <v>959598</v>
      </c>
      <c r="G1587" s="1" t="n">
        <f aca="false">C1587*100000</f>
        <v>4524861</v>
      </c>
      <c r="H1587" s="1" t="n">
        <v>499.676826224177</v>
      </c>
      <c r="I1587" s="1" t="n">
        <v>229.024167577571</v>
      </c>
    </row>
    <row r="1588" customFormat="false" ht="12.75" hidden="false" customHeight="false" outlineLevel="0" collapsed="false">
      <c r="A1588" s="1" t="n">
        <v>45.24853</v>
      </c>
      <c r="B1588" s="1" t="n">
        <v>9.59599</v>
      </c>
      <c r="C1588" s="1" t="n">
        <f aca="false">A1588-$A$4228</f>
        <v>45.24853</v>
      </c>
      <c r="D1588" s="1" t="n">
        <f aca="false">B1588-$B$4228</f>
        <v>9.59599</v>
      </c>
      <c r="E1588" s="1" t="n">
        <v>11.35</v>
      </c>
      <c r="F1588" s="1" t="n">
        <f aca="false">D1588*100000</f>
        <v>959599</v>
      </c>
      <c r="G1588" s="1" t="n">
        <f aca="false">C1588*100000</f>
        <v>4524853</v>
      </c>
      <c r="H1588" s="1" t="n">
        <v>499.835120413398</v>
      </c>
      <c r="I1588" s="1" t="n">
        <v>220.963463951662</v>
      </c>
    </row>
    <row r="1589" customFormat="false" ht="12.75" hidden="false" customHeight="false" outlineLevel="0" collapsed="false">
      <c r="A1589" s="1" t="n">
        <v>45.24848</v>
      </c>
      <c r="B1589" s="1" t="n">
        <v>9.596</v>
      </c>
      <c r="C1589" s="1" t="n">
        <f aca="false">A1589-$A$4228</f>
        <v>45.24848</v>
      </c>
      <c r="D1589" s="1" t="n">
        <f aca="false">B1589-$B$4228</f>
        <v>9.596</v>
      </c>
      <c r="E1589" s="1" t="n">
        <v>11.459</v>
      </c>
      <c r="F1589" s="1" t="n">
        <f aca="false">D1589*100000</f>
        <v>959600</v>
      </c>
      <c r="G1589" s="1" t="n">
        <f aca="false">C1589*100000</f>
        <v>4524848</v>
      </c>
      <c r="H1589" s="1" t="n">
        <v>500.306999992373</v>
      </c>
      <c r="I1589" s="1" t="n">
        <v>215.886326011392</v>
      </c>
    </row>
    <row r="1590" customFormat="false" ht="12.75" hidden="false" customHeight="false" outlineLevel="0" collapsed="false">
      <c r="A1590" s="1" t="n">
        <v>45.24841</v>
      </c>
      <c r="B1590" s="1" t="n">
        <v>9.596</v>
      </c>
      <c r="C1590" s="1" t="n">
        <f aca="false">A1590-$A$4228</f>
        <v>45.24841</v>
      </c>
      <c r="D1590" s="1" t="n">
        <f aca="false">B1590-$B$4228</f>
        <v>9.596</v>
      </c>
      <c r="E1590" s="1" t="n">
        <v>10.272</v>
      </c>
      <c r="F1590" s="1" t="n">
        <f aca="false">D1590*100000</f>
        <v>959600</v>
      </c>
      <c r="G1590" s="1" t="n">
        <f aca="false">C1590*100000</f>
        <v>4524841</v>
      </c>
      <c r="H1590" s="1" t="n">
        <v>499.57530074949</v>
      </c>
      <c r="I1590" s="1" t="n">
        <v>208.924672743724</v>
      </c>
    </row>
    <row r="1591" customFormat="false" ht="12.75" hidden="false" customHeight="false" outlineLevel="0" collapsed="false">
      <c r="A1591" s="1" t="n">
        <v>45.24833</v>
      </c>
      <c r="B1591" s="1" t="n">
        <v>9.59602</v>
      </c>
      <c r="C1591" s="1" t="n">
        <f aca="false">A1591-$A$4228</f>
        <v>45.24833</v>
      </c>
      <c r="D1591" s="1" t="n">
        <f aca="false">B1591-$B$4228</f>
        <v>9.59602</v>
      </c>
      <c r="E1591" s="1" t="n">
        <v>6.706</v>
      </c>
      <c r="F1591" s="1" t="n">
        <f aca="false">D1591*100000</f>
        <v>959602</v>
      </c>
      <c r="G1591" s="1" t="n">
        <f aca="false">C1591*100000</f>
        <v>4524833</v>
      </c>
      <c r="H1591" s="1" t="n">
        <v>500.728116834041</v>
      </c>
      <c r="I1591" s="1" t="n">
        <v>200.759440654552</v>
      </c>
    </row>
    <row r="1592" customFormat="false" ht="12.75" hidden="false" customHeight="false" outlineLevel="0" collapsed="false">
      <c r="A1592" s="1" t="n">
        <v>45.24827</v>
      </c>
      <c r="B1592" s="1" t="n">
        <v>9.597</v>
      </c>
      <c r="C1592" s="1" t="n">
        <f aca="false">A1592-$A$4228</f>
        <v>45.24827</v>
      </c>
      <c r="D1592" s="1" t="n">
        <f aca="false">B1592-$B$4228</f>
        <v>9.597</v>
      </c>
      <c r="E1592" s="1" t="n">
        <v>0</v>
      </c>
      <c r="F1592" s="1" t="n">
        <f aca="false">D1592*100000</f>
        <v>959700</v>
      </c>
      <c r="G1592" s="1" t="n">
        <f aca="false">C1592*100000</f>
        <v>4524827</v>
      </c>
      <c r="H1592" s="1" t="n">
        <v>597.564091800496</v>
      </c>
      <c r="I1592" s="1" t="n">
        <v>184.548519881629</v>
      </c>
    </row>
    <row r="1593" customFormat="false" ht="12.75" hidden="false" customHeight="false" outlineLevel="0" collapsed="false">
      <c r="A1593" s="1" t="n">
        <v>45.24825</v>
      </c>
      <c r="B1593" s="1" t="n">
        <v>9.59714</v>
      </c>
      <c r="C1593" s="1" t="n">
        <f aca="false">A1593-$A$4228</f>
        <v>45.24825</v>
      </c>
      <c r="D1593" s="1" t="n">
        <f aca="false">B1593-$B$4228</f>
        <v>9.59714</v>
      </c>
      <c r="E1593" s="1" t="n">
        <v>0</v>
      </c>
      <c r="F1593" s="1" t="n">
        <f aca="false">D1593*100000</f>
        <v>959714</v>
      </c>
      <c r="G1593" s="1" t="n">
        <f aca="false">C1593*100000</f>
        <v>4524825</v>
      </c>
      <c r="H1593" s="1" t="n">
        <v>611.278341409127</v>
      </c>
      <c r="I1593" s="1" t="n">
        <v>181.09607760522</v>
      </c>
    </row>
    <row r="1594" customFormat="false" ht="12.75" hidden="false" customHeight="false" outlineLevel="0" collapsed="false">
      <c r="A1594" s="1" t="n">
        <v>45.24818</v>
      </c>
      <c r="B1594" s="1" t="n">
        <v>9.59715</v>
      </c>
      <c r="C1594" s="1" t="n">
        <f aca="false">A1594-$A$4228</f>
        <v>45.24818</v>
      </c>
      <c r="D1594" s="1" t="n">
        <f aca="false">B1594-$B$4228</f>
        <v>9.59715</v>
      </c>
      <c r="E1594" s="1" t="n">
        <v>5.224</v>
      </c>
      <c r="F1594" s="1" t="n">
        <f aca="false">D1594*100000</f>
        <v>959715</v>
      </c>
      <c r="G1594" s="1" t="n">
        <f aca="false">C1594*100000</f>
        <v>4524818</v>
      </c>
      <c r="H1594" s="1" t="n">
        <v>611.541164061575</v>
      </c>
      <c r="I1594" s="1" t="n">
        <v>174.029895874289</v>
      </c>
    </row>
    <row r="1595" customFormat="false" ht="12.75" hidden="false" customHeight="false" outlineLevel="0" collapsed="false">
      <c r="A1595" s="1" t="n">
        <v>45.24812</v>
      </c>
      <c r="B1595" s="1" t="n">
        <v>9.59716</v>
      </c>
      <c r="C1595" s="1" t="n">
        <f aca="false">A1595-$A$4228</f>
        <v>45.24812</v>
      </c>
      <c r="D1595" s="1" t="n">
        <f aca="false">B1595-$B$4228</f>
        <v>9.59716</v>
      </c>
      <c r="E1595" s="1" t="n">
        <v>11.471</v>
      </c>
      <c r="F1595" s="1" t="n">
        <f aca="false">D1595*100000</f>
        <v>959716</v>
      </c>
      <c r="G1595" s="1" t="n">
        <f aca="false">C1595*100000</f>
        <v>4524812</v>
      </c>
      <c r="H1595" s="1" t="n">
        <v>611.9085151775</v>
      </c>
      <c r="I1595" s="1" t="n">
        <v>167.958236039023</v>
      </c>
    </row>
    <row r="1596" customFormat="false" ht="12.75" hidden="false" customHeight="false" outlineLevel="0" collapsed="false">
      <c r="A1596" s="1" t="n">
        <v>45.24806</v>
      </c>
      <c r="B1596" s="1" t="n">
        <v>9.59717</v>
      </c>
      <c r="C1596" s="1" t="n">
        <f aca="false">A1596-$A$4228</f>
        <v>45.24806</v>
      </c>
      <c r="D1596" s="1" t="n">
        <f aca="false">B1596-$B$4228</f>
        <v>9.59717</v>
      </c>
      <c r="E1596" s="1" t="n">
        <v>13.22</v>
      </c>
      <c r="F1596" s="1" t="n">
        <f aca="false">D1596*100000</f>
        <v>959717</v>
      </c>
      <c r="G1596" s="1" t="n">
        <f aca="false">C1596*100000</f>
        <v>4524806</v>
      </c>
      <c r="H1596" s="1" t="n">
        <v>612.275866293248</v>
      </c>
      <c r="I1596" s="1" t="n">
        <v>161.886576203776</v>
      </c>
    </row>
    <row r="1597" customFormat="false" ht="12.75" hidden="false" customHeight="false" outlineLevel="0" collapsed="false">
      <c r="A1597" s="1" t="n">
        <v>45.24799</v>
      </c>
      <c r="B1597" s="1" t="n">
        <v>9.59718</v>
      </c>
      <c r="C1597" s="1" t="n">
        <f aca="false">A1597-$A$4228</f>
        <v>45.24799</v>
      </c>
      <c r="D1597" s="1" t="n">
        <f aca="false">B1597-$B$4228</f>
        <v>9.59718</v>
      </c>
      <c r="E1597" s="1" t="n">
        <v>13.708</v>
      </c>
      <c r="F1597" s="1" t="n">
        <f aca="false">D1597*100000</f>
        <v>959718</v>
      </c>
      <c r="G1597" s="1" t="n">
        <f aca="false">C1597*100000</f>
        <v>4524799</v>
      </c>
      <c r="H1597" s="1" t="n">
        <v>612.538688945696</v>
      </c>
      <c r="I1597" s="1" t="n">
        <v>154.820394472844</v>
      </c>
    </row>
    <row r="1598" customFormat="false" ht="12.75" hidden="false" customHeight="false" outlineLevel="0" collapsed="false">
      <c r="A1598" s="1" t="n">
        <v>45.24793</v>
      </c>
      <c r="B1598" s="1" t="n">
        <v>9.59718</v>
      </c>
      <c r="C1598" s="1" t="n">
        <f aca="false">A1598-$A$4228</f>
        <v>45.24793</v>
      </c>
      <c r="D1598" s="1" t="n">
        <f aca="false">B1598-$B$4228</f>
        <v>9.59718</v>
      </c>
      <c r="E1598" s="1" t="n">
        <v>13.064</v>
      </c>
      <c r="F1598" s="1" t="n">
        <f aca="false">D1598*100000</f>
        <v>959718</v>
      </c>
      <c r="G1598" s="1" t="n">
        <f aca="false">C1598*100000</f>
        <v>4524793</v>
      </c>
      <c r="H1598" s="1" t="n">
        <v>611.91151816604</v>
      </c>
      <c r="I1598" s="1" t="n">
        <v>148.853263100154</v>
      </c>
    </row>
    <row r="1599" customFormat="false" ht="12.75" hidden="false" customHeight="false" outlineLevel="0" collapsed="false">
      <c r="A1599" s="1" t="n">
        <v>45.24787</v>
      </c>
      <c r="B1599" s="1" t="n">
        <v>9.59719</v>
      </c>
      <c r="C1599" s="1" t="n">
        <f aca="false">A1599-$A$4228</f>
        <v>45.24787</v>
      </c>
      <c r="D1599" s="1" t="n">
        <f aca="false">B1599-$B$4228</f>
        <v>9.59719</v>
      </c>
      <c r="E1599" s="1" t="n">
        <v>14.08</v>
      </c>
      <c r="F1599" s="1" t="n">
        <f aca="false">D1599*100000</f>
        <v>959719</v>
      </c>
      <c r="G1599" s="1" t="n">
        <f aca="false">C1599*100000</f>
        <v>4524787</v>
      </c>
      <c r="H1599" s="1" t="n">
        <v>612.278869281788</v>
      </c>
      <c r="I1599" s="1" t="n">
        <v>142.781603264906</v>
      </c>
    </row>
    <row r="1600" customFormat="false" ht="12.75" hidden="false" customHeight="false" outlineLevel="0" collapsed="false">
      <c r="A1600" s="1" t="n">
        <v>45.24781</v>
      </c>
      <c r="B1600" s="1" t="n">
        <v>9.5972</v>
      </c>
      <c r="C1600" s="1" t="n">
        <f aca="false">A1600-$A$4228</f>
        <v>45.24781</v>
      </c>
      <c r="D1600" s="1" t="n">
        <f aca="false">B1600-$B$4228</f>
        <v>9.5972</v>
      </c>
      <c r="E1600" s="1" t="n">
        <v>14.3</v>
      </c>
      <c r="F1600" s="1" t="n">
        <f aca="false">D1600*100000</f>
        <v>959720</v>
      </c>
      <c r="G1600" s="1" t="n">
        <f aca="false">C1600*100000</f>
        <v>4524781</v>
      </c>
      <c r="H1600" s="1" t="n">
        <v>612.646220397713</v>
      </c>
      <c r="I1600" s="1" t="n">
        <v>136.70994342964</v>
      </c>
    </row>
    <row r="1601" customFormat="false" ht="12.75" hidden="false" customHeight="false" outlineLevel="0" collapsed="false">
      <c r="A1601" s="1" t="n">
        <v>45.24775</v>
      </c>
      <c r="B1601" s="1" t="n">
        <v>9.5972</v>
      </c>
      <c r="C1601" s="1" t="n">
        <f aca="false">A1601-$A$4228</f>
        <v>45.24775</v>
      </c>
      <c r="D1601" s="1" t="n">
        <f aca="false">B1601-$B$4228</f>
        <v>9.5972</v>
      </c>
      <c r="E1601" s="1" t="n">
        <v>14.006</v>
      </c>
      <c r="F1601" s="1" t="n">
        <f aca="false">D1601*100000</f>
        <v>959720</v>
      </c>
      <c r="G1601" s="1" t="n">
        <f aca="false">C1601*100000</f>
        <v>4524775</v>
      </c>
      <c r="H1601" s="1" t="n">
        <v>612.019049618131</v>
      </c>
      <c r="I1601" s="1" t="n">
        <v>130.742812057657</v>
      </c>
    </row>
    <row r="1602" customFormat="false" ht="12.75" hidden="false" customHeight="false" outlineLevel="0" collapsed="false">
      <c r="A1602" s="1" t="n">
        <v>45.24769</v>
      </c>
      <c r="B1602" s="1" t="n">
        <v>9.59721</v>
      </c>
      <c r="C1602" s="1" t="n">
        <f aca="false">A1602-$A$4228</f>
        <v>45.24769</v>
      </c>
      <c r="D1602" s="1" t="n">
        <f aca="false">B1602-$B$4228</f>
        <v>9.59721</v>
      </c>
      <c r="E1602" s="1" t="n">
        <v>12.707</v>
      </c>
      <c r="F1602" s="1" t="n">
        <f aca="false">D1602*100000</f>
        <v>959721</v>
      </c>
      <c r="G1602" s="1" t="n">
        <f aca="false">C1602*100000</f>
        <v>4524769</v>
      </c>
      <c r="H1602" s="1" t="n">
        <v>612.386400733805</v>
      </c>
      <c r="I1602" s="1" t="n">
        <v>124.671152221703</v>
      </c>
    </row>
    <row r="1603" customFormat="false" ht="12.75" hidden="false" customHeight="false" outlineLevel="0" collapsed="false">
      <c r="A1603" s="1" t="n">
        <v>45.24762</v>
      </c>
      <c r="B1603" s="1" t="n">
        <v>9.59721</v>
      </c>
      <c r="C1603" s="1" t="n">
        <f aca="false">A1603-$A$4228</f>
        <v>45.24762</v>
      </c>
      <c r="D1603" s="1" t="n">
        <f aca="false">B1603-$B$4228</f>
        <v>9.59721</v>
      </c>
      <c r="E1603" s="1" t="n">
        <v>14.034</v>
      </c>
      <c r="F1603" s="1" t="n">
        <f aca="false">D1603*100000</f>
        <v>959721</v>
      </c>
      <c r="G1603" s="1" t="n">
        <f aca="false">C1603*100000</f>
        <v>4524762</v>
      </c>
      <c r="H1603" s="1" t="n">
        <v>611.654701490922</v>
      </c>
      <c r="I1603" s="1" t="n">
        <v>117.709498954035</v>
      </c>
    </row>
    <row r="1604" customFormat="false" ht="12.75" hidden="false" customHeight="false" outlineLevel="0" collapsed="false">
      <c r="A1604" s="1" t="n">
        <v>45.24757</v>
      </c>
      <c r="B1604" s="1" t="n">
        <v>9.59722</v>
      </c>
      <c r="C1604" s="1" t="n">
        <f aca="false">A1604-$A$4228</f>
        <v>45.24757</v>
      </c>
      <c r="D1604" s="1" t="n">
        <f aca="false">B1604-$B$4228</f>
        <v>9.59722</v>
      </c>
      <c r="E1604" s="1" t="n">
        <v>13.137</v>
      </c>
      <c r="F1604" s="1" t="n">
        <f aca="false">D1604*100000</f>
        <v>959722</v>
      </c>
      <c r="G1604" s="1" t="n">
        <f aca="false">C1604*100000</f>
        <v>4524757</v>
      </c>
      <c r="H1604" s="1" t="n">
        <v>612.126581069971</v>
      </c>
      <c r="I1604" s="1" t="n">
        <v>112.632361014471</v>
      </c>
    </row>
    <row r="1605" customFormat="false" ht="12.75" hidden="false" customHeight="false" outlineLevel="0" collapsed="false">
      <c r="A1605" s="1" t="n">
        <v>45.2475</v>
      </c>
      <c r="B1605" s="1" t="n">
        <v>9.59722</v>
      </c>
      <c r="C1605" s="1" t="n">
        <f aca="false">A1605-$A$4228</f>
        <v>45.2475</v>
      </c>
      <c r="D1605" s="1" t="n">
        <f aca="false">B1605-$B$4228</f>
        <v>9.59722</v>
      </c>
      <c r="E1605" s="1" t="n">
        <v>12.672</v>
      </c>
      <c r="F1605" s="1" t="n">
        <f aca="false">D1605*100000</f>
        <v>959722</v>
      </c>
      <c r="G1605" s="1" t="n">
        <f aca="false">C1605*100000</f>
        <v>4524750</v>
      </c>
      <c r="H1605" s="1" t="n">
        <v>611.394881827088</v>
      </c>
      <c r="I1605" s="1" t="n">
        <v>105.670707746804</v>
      </c>
    </row>
    <row r="1606" customFormat="false" ht="12.75" hidden="false" customHeight="false" outlineLevel="0" collapsed="false">
      <c r="A1606" s="1" t="n">
        <v>45.24743</v>
      </c>
      <c r="B1606" s="1" t="n">
        <v>9.59723</v>
      </c>
      <c r="C1606" s="1" t="n">
        <f aca="false">A1606-$A$4228</f>
        <v>45.24743</v>
      </c>
      <c r="D1606" s="1" t="n">
        <f aca="false">B1606-$B$4228</f>
        <v>9.59723</v>
      </c>
      <c r="E1606" s="1" t="n">
        <v>14.101</v>
      </c>
      <c r="F1606" s="1" t="n">
        <f aca="false">D1606*100000</f>
        <v>959723</v>
      </c>
      <c r="G1606" s="1" t="n">
        <f aca="false">C1606*100000</f>
        <v>4524743</v>
      </c>
      <c r="H1606" s="1" t="n">
        <v>611.657704479536</v>
      </c>
      <c r="I1606" s="1" t="n">
        <v>98.6045260158723</v>
      </c>
    </row>
    <row r="1607" customFormat="false" ht="12.75" hidden="false" customHeight="false" outlineLevel="0" collapsed="false">
      <c r="A1607" s="1" t="n">
        <v>45.24737</v>
      </c>
      <c r="B1607" s="1" t="n">
        <v>9.59723</v>
      </c>
      <c r="C1607" s="1" t="n">
        <f aca="false">A1607-$A$4228</f>
        <v>45.24737</v>
      </c>
      <c r="D1607" s="1" t="n">
        <f aca="false">B1607-$B$4228</f>
        <v>9.59723</v>
      </c>
      <c r="E1607" s="1" t="n">
        <v>12.152</v>
      </c>
      <c r="F1607" s="1" t="n">
        <f aca="false">D1607*100000</f>
        <v>959723</v>
      </c>
      <c r="G1607" s="1" t="n">
        <f aca="false">C1607*100000</f>
        <v>4524737</v>
      </c>
      <c r="H1607" s="1" t="n">
        <v>611.03053369988</v>
      </c>
      <c r="I1607" s="1" t="n">
        <v>92.6373946431819</v>
      </c>
    </row>
    <row r="1608" customFormat="false" ht="12.75" hidden="false" customHeight="false" outlineLevel="0" collapsed="false">
      <c r="A1608" s="1" t="n">
        <v>45.24731</v>
      </c>
      <c r="B1608" s="1" t="n">
        <v>9.59724</v>
      </c>
      <c r="C1608" s="1" t="n">
        <f aca="false">A1608-$A$4228</f>
        <v>45.24731</v>
      </c>
      <c r="D1608" s="1" t="n">
        <f aca="false">B1608-$B$4228</f>
        <v>9.59724</v>
      </c>
      <c r="E1608" s="1" t="n">
        <v>12.712</v>
      </c>
      <c r="F1608" s="1" t="n">
        <f aca="false">D1608*100000</f>
        <v>959724</v>
      </c>
      <c r="G1608" s="1" t="n">
        <f aca="false">C1608*100000</f>
        <v>4524731</v>
      </c>
      <c r="H1608" s="1" t="n">
        <v>611.397884815628</v>
      </c>
      <c r="I1608" s="1" t="n">
        <v>86.5657348079345</v>
      </c>
    </row>
    <row r="1609" customFormat="false" ht="12.75" hidden="false" customHeight="false" outlineLevel="0" collapsed="false">
      <c r="A1609" s="1" t="n">
        <v>45.24724</v>
      </c>
      <c r="B1609" s="1" t="n">
        <v>9.59724</v>
      </c>
      <c r="C1609" s="1" t="n">
        <f aca="false">A1609-$A$4228</f>
        <v>45.24724</v>
      </c>
      <c r="D1609" s="1" t="n">
        <f aca="false">B1609-$B$4228</f>
        <v>9.59724</v>
      </c>
      <c r="E1609" s="1" t="n">
        <v>13.163</v>
      </c>
      <c r="F1609" s="1" t="n">
        <f aca="false">D1609*100000</f>
        <v>959724</v>
      </c>
      <c r="G1609" s="1" t="n">
        <f aca="false">C1609*100000</f>
        <v>4524724</v>
      </c>
      <c r="H1609" s="1" t="n">
        <v>610.666185572745</v>
      </c>
      <c r="I1609" s="1" t="n">
        <v>79.6040815402668</v>
      </c>
    </row>
    <row r="1610" customFormat="false" ht="12.75" hidden="false" customHeight="false" outlineLevel="0" collapsed="false">
      <c r="A1610" s="1" t="n">
        <v>45.24717</v>
      </c>
      <c r="B1610" s="1" t="n">
        <v>9.59725</v>
      </c>
      <c r="C1610" s="1" t="n">
        <f aca="false">A1610-$A$4228</f>
        <v>45.24717</v>
      </c>
      <c r="D1610" s="1" t="n">
        <f aca="false">B1610-$B$4228</f>
        <v>9.59725</v>
      </c>
      <c r="E1610" s="1" t="n">
        <v>12.971</v>
      </c>
      <c r="F1610" s="1" t="n">
        <f aca="false">D1610*100000</f>
        <v>959725</v>
      </c>
      <c r="G1610" s="1" t="n">
        <f aca="false">C1610*100000</f>
        <v>4524717</v>
      </c>
      <c r="H1610" s="1" t="n">
        <v>610.929008225369</v>
      </c>
      <c r="I1610" s="1" t="n">
        <v>72.5378998093168</v>
      </c>
    </row>
    <row r="1611" customFormat="false" ht="12.75" hidden="false" customHeight="false" outlineLevel="0" collapsed="false">
      <c r="A1611" s="1" t="n">
        <v>45.24711</v>
      </c>
      <c r="B1611" s="1" t="n">
        <v>9.59725</v>
      </c>
      <c r="C1611" s="1" t="n">
        <f aca="false">A1611-$A$4228</f>
        <v>45.24711</v>
      </c>
      <c r="D1611" s="1" t="n">
        <f aca="false">B1611-$B$4228</f>
        <v>9.59725</v>
      </c>
      <c r="E1611" s="1" t="n">
        <v>11.931</v>
      </c>
      <c r="F1611" s="1" t="n">
        <f aca="false">D1611*100000</f>
        <v>959725</v>
      </c>
      <c r="G1611" s="1" t="n">
        <f aca="false">C1611*100000</f>
        <v>4524711</v>
      </c>
      <c r="H1611" s="1" t="n">
        <v>610.301837445787</v>
      </c>
      <c r="I1611" s="1" t="n">
        <v>66.5707684373331</v>
      </c>
    </row>
    <row r="1612" customFormat="false" ht="12.75" hidden="false" customHeight="false" outlineLevel="0" collapsed="false">
      <c r="A1612" s="1" t="n">
        <v>45.24705</v>
      </c>
      <c r="B1612" s="1" t="n">
        <v>9.59726</v>
      </c>
      <c r="C1612" s="1" t="n">
        <f aca="false">A1612-$A$4228</f>
        <v>45.24705</v>
      </c>
      <c r="D1612" s="1" t="n">
        <f aca="false">B1612-$B$4228</f>
        <v>9.59726</v>
      </c>
      <c r="E1612" s="1" t="n">
        <v>12.431</v>
      </c>
      <c r="F1612" s="1" t="n">
        <f aca="false">D1612*100000</f>
        <v>959726</v>
      </c>
      <c r="G1612" s="1" t="n">
        <f aca="false">C1612*100000</f>
        <v>4524705</v>
      </c>
      <c r="H1612" s="1" t="n">
        <v>610.669188561536</v>
      </c>
      <c r="I1612" s="1" t="n">
        <v>60.4991086020856</v>
      </c>
    </row>
    <row r="1613" customFormat="false" ht="12.75" hidden="false" customHeight="false" outlineLevel="0" collapsed="false">
      <c r="A1613" s="1" t="n">
        <v>45.24697</v>
      </c>
      <c r="B1613" s="1" t="n">
        <v>9.59726</v>
      </c>
      <c r="C1613" s="1" t="n">
        <f aca="false">A1613-$A$4228</f>
        <v>45.24697</v>
      </c>
      <c r="D1613" s="1" t="n">
        <f aca="false">B1613-$B$4228</f>
        <v>9.59726</v>
      </c>
      <c r="E1613" s="1" t="n">
        <v>11.21</v>
      </c>
      <c r="F1613" s="1" t="n">
        <f aca="false">D1613*100000</f>
        <v>959726</v>
      </c>
      <c r="G1613" s="1" t="n">
        <f aca="false">C1613*100000</f>
        <v>4524697</v>
      </c>
      <c r="H1613" s="1" t="n">
        <v>609.832960855352</v>
      </c>
      <c r="I1613" s="1" t="n">
        <v>52.542933438734</v>
      </c>
    </row>
    <row r="1614" customFormat="false" ht="12.75" hidden="false" customHeight="false" outlineLevel="0" collapsed="false">
      <c r="A1614" s="1" t="n">
        <v>45.24691</v>
      </c>
      <c r="B1614" s="1" t="n">
        <v>9.59727</v>
      </c>
      <c r="C1614" s="1" t="n">
        <f aca="false">A1614-$A$4228</f>
        <v>45.24691</v>
      </c>
      <c r="D1614" s="1" t="n">
        <f aca="false">B1614-$B$4228</f>
        <v>9.59727</v>
      </c>
      <c r="E1614" s="1" t="n">
        <v>11.638</v>
      </c>
      <c r="F1614" s="1" t="n">
        <f aca="false">D1614*100000</f>
        <v>959727</v>
      </c>
      <c r="G1614" s="1" t="n">
        <f aca="false">C1614*100000</f>
        <v>4524691</v>
      </c>
      <c r="H1614" s="1" t="n">
        <v>610.2003119711</v>
      </c>
      <c r="I1614" s="1" t="n">
        <v>46.4712736034866</v>
      </c>
    </row>
    <row r="1615" customFormat="false" ht="12.75" hidden="false" customHeight="false" outlineLevel="0" collapsed="false">
      <c r="A1615" s="1" t="n">
        <v>45.24684</v>
      </c>
      <c r="B1615" s="1" t="n">
        <v>9.59728</v>
      </c>
      <c r="C1615" s="1" t="n">
        <f aca="false">A1615-$A$4228</f>
        <v>45.24684</v>
      </c>
      <c r="D1615" s="1" t="n">
        <f aca="false">B1615-$B$4228</f>
        <v>9.59728</v>
      </c>
      <c r="E1615" s="1" t="n">
        <v>11.672</v>
      </c>
      <c r="F1615" s="1" t="n">
        <f aca="false">D1615*100000</f>
        <v>959728</v>
      </c>
      <c r="G1615" s="1" t="n">
        <f aca="false">C1615*100000</f>
        <v>4524684</v>
      </c>
      <c r="H1615" s="1" t="n">
        <v>610.463134623548</v>
      </c>
      <c r="I1615" s="1" t="n">
        <v>39.4050918725552</v>
      </c>
    </row>
    <row r="1616" customFormat="false" ht="12.75" hidden="false" customHeight="false" outlineLevel="0" collapsed="false">
      <c r="A1616" s="1" t="n">
        <v>45.24677</v>
      </c>
      <c r="B1616" s="1" t="n">
        <v>9.59729</v>
      </c>
      <c r="C1616" s="1" t="n">
        <f aca="false">A1616-$A$4228</f>
        <v>45.24677</v>
      </c>
      <c r="D1616" s="1" t="n">
        <f aca="false">B1616-$B$4228</f>
        <v>9.59729</v>
      </c>
      <c r="E1616" s="1" t="n">
        <v>11.585</v>
      </c>
      <c r="F1616" s="1" t="n">
        <f aca="false">D1616*100000</f>
        <v>959729</v>
      </c>
      <c r="G1616" s="1" t="n">
        <f aca="false">C1616*100000</f>
        <v>4524677</v>
      </c>
      <c r="H1616" s="1" t="n">
        <v>610.725957275995</v>
      </c>
      <c r="I1616" s="1" t="n">
        <v>32.3389101416238</v>
      </c>
    </row>
    <row r="1617" customFormat="false" ht="12.75" hidden="false" customHeight="false" outlineLevel="0" collapsed="false">
      <c r="A1617" s="1" t="n">
        <v>45.24671</v>
      </c>
      <c r="B1617" s="1" t="n">
        <v>9.5973</v>
      </c>
      <c r="C1617" s="1" t="n">
        <f aca="false">A1617-$A$4228</f>
        <v>45.24671</v>
      </c>
      <c r="D1617" s="1" t="n">
        <f aca="false">B1617-$B$4228</f>
        <v>9.5973</v>
      </c>
      <c r="E1617" s="1" t="n">
        <v>0</v>
      </c>
      <c r="F1617" s="1" t="n">
        <f aca="false">D1617*100000</f>
        <v>959730</v>
      </c>
      <c r="G1617" s="1" t="n">
        <f aca="false">C1617*100000</f>
        <v>4524671</v>
      </c>
      <c r="H1617" s="1" t="n">
        <v>611.093308391921</v>
      </c>
      <c r="I1617" s="1" t="n">
        <v>26.2672503063578</v>
      </c>
    </row>
    <row r="1618" customFormat="false" ht="12.75" hidden="false" customHeight="false" outlineLevel="0" collapsed="false">
      <c r="A1618" s="1" t="n">
        <v>45.24671</v>
      </c>
      <c r="B1618" s="1" t="n">
        <v>9.5973</v>
      </c>
      <c r="C1618" s="1" t="n">
        <f aca="false">A1618-$A$4228</f>
        <v>45.24671</v>
      </c>
      <c r="D1618" s="1" t="n">
        <f aca="false">B1618-$B$4228</f>
        <v>9.5973</v>
      </c>
      <c r="E1618" s="1" t="n">
        <v>0</v>
      </c>
      <c r="F1618" s="1" t="n">
        <f aca="false">D1618*100000</f>
        <v>959730</v>
      </c>
      <c r="G1618" s="1" t="n">
        <f aca="false">C1618*100000</f>
        <v>4524671</v>
      </c>
      <c r="H1618" s="1" t="n">
        <v>611.093308391921</v>
      </c>
      <c r="I1618" s="1" t="n">
        <v>26.2672503063578</v>
      </c>
    </row>
    <row r="1619" customFormat="false" ht="12.75" hidden="false" customHeight="false" outlineLevel="0" collapsed="false">
      <c r="A1619" s="1" t="n">
        <v>45.24675</v>
      </c>
      <c r="B1619" s="1" t="n">
        <v>9.59733</v>
      </c>
      <c r="C1619" s="1" t="n">
        <f aca="false">A1619-$A$4228</f>
        <v>45.24675</v>
      </c>
      <c r="D1619" s="1" t="n">
        <f aca="false">B1619-$B$4228</f>
        <v>9.59733</v>
      </c>
      <c r="E1619" s="1" t="n">
        <v>0</v>
      </c>
      <c r="F1619" s="1" t="n">
        <f aca="false">D1619*100000</f>
        <v>959733</v>
      </c>
      <c r="G1619" s="1" t="n">
        <f aca="false">C1619*100000</f>
        <v>4524675</v>
      </c>
      <c r="H1619" s="1" t="n">
        <v>614.494987930967</v>
      </c>
      <c r="I1619" s="1" t="n">
        <v>29.9317524978892</v>
      </c>
    </row>
    <row r="1620" customFormat="false" ht="12.75" hidden="false" customHeight="false" outlineLevel="0" collapsed="false">
      <c r="A1620" s="1" t="n">
        <v>45.24673</v>
      </c>
      <c r="B1620" s="1" t="n">
        <v>9.59722</v>
      </c>
      <c r="C1620" s="1" t="n">
        <f aca="false">A1620-$A$4228</f>
        <v>45.24673</v>
      </c>
      <c r="D1620" s="1" t="n">
        <f aca="false">B1620-$B$4228</f>
        <v>9.59722</v>
      </c>
      <c r="E1620" s="1" t="n">
        <v>5.938</v>
      </c>
      <c r="F1620" s="1" t="n">
        <f aca="false">D1620*100000</f>
        <v>959722</v>
      </c>
      <c r="G1620" s="1" t="n">
        <f aca="false">C1620*100000</f>
        <v>4524673</v>
      </c>
      <c r="H1620" s="1" t="n">
        <v>603.346190155449</v>
      </c>
      <c r="I1620" s="1" t="n">
        <v>29.0925218031658</v>
      </c>
    </row>
    <row r="1621" customFormat="false" ht="12.75" hidden="false" customHeight="false" outlineLevel="0" collapsed="false">
      <c r="A1621" s="1" t="n">
        <v>45.2467</v>
      </c>
      <c r="B1621" s="1" t="n">
        <v>9.59712</v>
      </c>
      <c r="C1621" s="1" t="n">
        <f aca="false">A1621-$A$4228</f>
        <v>45.2467</v>
      </c>
      <c r="D1621" s="1" t="n">
        <f aca="false">B1621-$B$4228</f>
        <v>9.59712</v>
      </c>
      <c r="E1621" s="1" t="n">
        <v>12.199</v>
      </c>
      <c r="F1621" s="1" t="n">
        <f aca="false">D1621*100000</f>
        <v>959712</v>
      </c>
      <c r="G1621" s="1" t="n">
        <f aca="false">C1621*100000</f>
        <v>4524670</v>
      </c>
      <c r="H1621" s="1" t="n">
        <v>593.087385811962</v>
      </c>
      <c r="I1621" s="1" t="n">
        <v>27.1542407494947</v>
      </c>
    </row>
    <row r="1622" customFormat="false" ht="12.75" hidden="false" customHeight="false" outlineLevel="0" collapsed="false">
      <c r="A1622" s="1" t="n">
        <v>45.24669</v>
      </c>
      <c r="B1622" s="1" t="n">
        <v>9.59702</v>
      </c>
      <c r="C1622" s="1" t="n">
        <f aca="false">A1622-$A$4228</f>
        <v>45.24669</v>
      </c>
      <c r="D1622" s="1" t="n">
        <f aca="false">B1622-$B$4228</f>
        <v>9.59702</v>
      </c>
      <c r="E1622" s="1" t="n">
        <v>14.554</v>
      </c>
      <c r="F1622" s="1" t="n">
        <f aca="false">D1622*100000</f>
        <v>959702</v>
      </c>
      <c r="G1622" s="1" t="n">
        <f aca="false">C1622*100000</f>
        <v>4524669</v>
      </c>
      <c r="H1622" s="1" t="n">
        <v>583.037638395076</v>
      </c>
      <c r="I1622" s="1" t="n">
        <v>27.2050034871915</v>
      </c>
    </row>
    <row r="1623" customFormat="false" ht="12.75" hidden="false" customHeight="false" outlineLevel="0" collapsed="false">
      <c r="A1623" s="1" t="n">
        <v>45.24668</v>
      </c>
      <c r="B1623" s="1" t="n">
        <v>9.59694</v>
      </c>
      <c r="C1623" s="1" t="n">
        <f aca="false">A1623-$A$4228</f>
        <v>45.24668</v>
      </c>
      <c r="D1623" s="1" t="n">
        <f aca="false">B1623-$B$4228</f>
        <v>9.59694</v>
      </c>
      <c r="E1623" s="1" t="n">
        <v>15.281</v>
      </c>
      <c r="F1623" s="1" t="n">
        <f aca="false">D1623*100000</f>
        <v>959694</v>
      </c>
      <c r="G1623" s="1" t="n">
        <f aca="false">C1623*100000</f>
        <v>4524668</v>
      </c>
      <c r="H1623" s="1" t="n">
        <v>574.976934768777</v>
      </c>
      <c r="I1623" s="1" t="n">
        <v>27.0467092976542</v>
      </c>
    </row>
    <row r="1624" customFormat="false" ht="12.75" hidden="false" customHeight="false" outlineLevel="0" collapsed="false">
      <c r="A1624" s="1" t="n">
        <v>45.24666</v>
      </c>
      <c r="B1624" s="1" t="n">
        <v>9.59685</v>
      </c>
      <c r="C1624" s="1" t="n">
        <f aca="false">A1624-$A$4228</f>
        <v>45.24666</v>
      </c>
      <c r="D1624" s="1" t="n">
        <f aca="false">B1624-$B$4228</f>
        <v>9.59685</v>
      </c>
      <c r="E1624" s="1" t="n">
        <v>13.324</v>
      </c>
      <c r="F1624" s="1" t="n">
        <f aca="false">D1624*100000</f>
        <v>959685</v>
      </c>
      <c r="G1624" s="1" t="n">
        <f aca="false">C1624*100000</f>
        <v>4524666</v>
      </c>
      <c r="H1624" s="1" t="n">
        <v>565.81718078392</v>
      </c>
      <c r="I1624" s="1" t="n">
        <v>25.9984216764034</v>
      </c>
    </row>
    <row r="1625" customFormat="false" ht="12.75" hidden="false" customHeight="false" outlineLevel="0" collapsed="false">
      <c r="A1625" s="1" t="n">
        <v>45.24665</v>
      </c>
      <c r="B1625" s="1" t="n">
        <v>9.59677</v>
      </c>
      <c r="C1625" s="1" t="n">
        <f aca="false">A1625-$A$4228</f>
        <v>45.24665</v>
      </c>
      <c r="D1625" s="1" t="n">
        <f aca="false">B1625-$B$4228</f>
        <v>9.59677</v>
      </c>
      <c r="E1625" s="1" t="n">
        <v>13.572</v>
      </c>
      <c r="F1625" s="1" t="n">
        <f aca="false">D1625*100000</f>
        <v>959677</v>
      </c>
      <c r="G1625" s="1" t="n">
        <f aca="false">C1625*100000</f>
        <v>4524665</v>
      </c>
      <c r="H1625" s="1" t="n">
        <v>557.756477157695</v>
      </c>
      <c r="I1625" s="1" t="n">
        <v>25.8401274875728</v>
      </c>
    </row>
    <row r="1626" customFormat="false" ht="12.75" hidden="false" customHeight="false" outlineLevel="0" collapsed="false">
      <c r="A1626" s="1" t="n">
        <v>45.24663</v>
      </c>
      <c r="B1626" s="1" t="n">
        <v>9.59668</v>
      </c>
      <c r="C1626" s="1" t="n">
        <f aca="false">A1626-$A$4228</f>
        <v>45.24663</v>
      </c>
      <c r="D1626" s="1" t="n">
        <f aca="false">B1626-$B$4228</f>
        <v>9.59668</v>
      </c>
      <c r="E1626" s="1" t="n">
        <v>12.654</v>
      </c>
      <c r="F1626" s="1" t="n">
        <f aca="false">D1626*100000</f>
        <v>959668</v>
      </c>
      <c r="G1626" s="1" t="n">
        <f aca="false">C1626*100000</f>
        <v>4524663</v>
      </c>
      <c r="H1626" s="1" t="n">
        <v>548.596723172839</v>
      </c>
      <c r="I1626" s="1" t="n">
        <v>24.791839866322</v>
      </c>
    </row>
    <row r="1627" customFormat="false" ht="12.75" hidden="false" customHeight="false" outlineLevel="0" collapsed="false">
      <c r="A1627" s="1" t="n">
        <v>45.24661</v>
      </c>
      <c r="B1627" s="1" t="n">
        <v>9.59659</v>
      </c>
      <c r="C1627" s="1" t="n">
        <f aca="false">A1627-$A$4228</f>
        <v>45.24661</v>
      </c>
      <c r="D1627" s="1" t="n">
        <f aca="false">B1627-$B$4228</f>
        <v>9.59659</v>
      </c>
      <c r="E1627" s="1" t="n">
        <v>11.701</v>
      </c>
      <c r="F1627" s="1" t="n">
        <f aca="false">D1627*100000</f>
        <v>959659</v>
      </c>
      <c r="G1627" s="1" t="n">
        <f aca="false">C1627*100000</f>
        <v>4524661</v>
      </c>
      <c r="H1627" s="1" t="n">
        <v>539.436969188085</v>
      </c>
      <c r="I1627" s="1" t="n">
        <v>23.7435522443459</v>
      </c>
    </row>
    <row r="1628" customFormat="false" ht="12.75" hidden="false" customHeight="false" outlineLevel="0" collapsed="false">
      <c r="A1628" s="1" t="n">
        <v>45.2466</v>
      </c>
      <c r="B1628" s="1" t="n">
        <v>9.59649</v>
      </c>
      <c r="C1628" s="1" t="n">
        <f aca="false">A1628-$A$4228</f>
        <v>45.2466</v>
      </c>
      <c r="D1628" s="1" t="n">
        <f aca="false">B1628-$B$4228</f>
        <v>9.59649</v>
      </c>
      <c r="E1628" s="1" t="n">
        <v>13</v>
      </c>
      <c r="F1628" s="1" t="n">
        <f aca="false">D1628*100000</f>
        <v>959649</v>
      </c>
      <c r="G1628" s="1" t="n">
        <f aca="false">C1628*100000</f>
        <v>4524660</v>
      </c>
      <c r="H1628" s="1" t="n">
        <v>529.387221771022</v>
      </c>
      <c r="I1628" s="1" t="n">
        <v>23.7943149820613</v>
      </c>
    </row>
    <row r="1629" customFormat="false" ht="12.75" hidden="false" customHeight="false" outlineLevel="0" collapsed="false">
      <c r="A1629" s="1" t="n">
        <v>45.24658</v>
      </c>
      <c r="B1629" s="1" t="n">
        <v>9.5964</v>
      </c>
      <c r="C1629" s="1" t="n">
        <f aca="false">A1629-$A$4228</f>
        <v>45.24658</v>
      </c>
      <c r="D1629" s="1" t="n">
        <f aca="false">B1629-$B$4228</f>
        <v>9.5964</v>
      </c>
      <c r="E1629" s="1" t="n">
        <v>11.682</v>
      </c>
      <c r="F1629" s="1" t="n">
        <f aca="false">D1629*100000</f>
        <v>959640</v>
      </c>
      <c r="G1629" s="1" t="n">
        <f aca="false">C1629*100000</f>
        <v>4524658</v>
      </c>
      <c r="H1629" s="1" t="n">
        <v>520.227467786166</v>
      </c>
      <c r="I1629" s="1" t="n">
        <v>22.7460273608104</v>
      </c>
    </row>
    <row r="1630" customFormat="false" ht="12.75" hidden="false" customHeight="false" outlineLevel="0" collapsed="false">
      <c r="A1630" s="1" t="n">
        <v>45.24656</v>
      </c>
      <c r="B1630" s="1" t="n">
        <v>9.59632</v>
      </c>
      <c r="C1630" s="1" t="n">
        <f aca="false">A1630-$A$4228</f>
        <v>45.24656</v>
      </c>
      <c r="D1630" s="1" t="n">
        <f aca="false">B1630-$B$4228</f>
        <v>9.59632</v>
      </c>
      <c r="E1630" s="1" t="n">
        <v>11.449</v>
      </c>
      <c r="F1630" s="1" t="n">
        <f aca="false">D1630*100000</f>
        <v>959632</v>
      </c>
      <c r="G1630" s="1" t="n">
        <f aca="false">C1630*100000</f>
        <v>4524656</v>
      </c>
      <c r="H1630" s="1" t="n">
        <v>512.062235696817</v>
      </c>
      <c r="I1630" s="1" t="n">
        <v>21.5932112762773</v>
      </c>
    </row>
    <row r="1631" customFormat="false" ht="12.75" hidden="false" customHeight="false" outlineLevel="0" collapsed="false">
      <c r="A1631" s="1" t="n">
        <v>45.24655</v>
      </c>
      <c r="B1631" s="1" t="n">
        <v>9.59623</v>
      </c>
      <c r="C1631" s="1" t="n">
        <f aca="false">A1631-$A$4228</f>
        <v>45.24655</v>
      </c>
      <c r="D1631" s="1" t="n">
        <f aca="false">B1631-$B$4228</f>
        <v>9.59623</v>
      </c>
      <c r="E1631" s="1" t="n">
        <v>11.492</v>
      </c>
      <c r="F1631" s="1" t="n">
        <f aca="false">D1631*100000</f>
        <v>959623</v>
      </c>
      <c r="G1631" s="1" t="n">
        <f aca="false">C1631*100000</f>
        <v>4524655</v>
      </c>
      <c r="H1631" s="1" t="n">
        <v>503.007010175187</v>
      </c>
      <c r="I1631" s="1" t="n">
        <v>21.5394455500038</v>
      </c>
    </row>
    <row r="1632" customFormat="false" ht="12.75" hidden="false" customHeight="false" outlineLevel="0" collapsed="false">
      <c r="A1632" s="1" t="n">
        <v>45.24653</v>
      </c>
      <c r="B1632" s="1" t="n">
        <v>9.59613</v>
      </c>
      <c r="C1632" s="1" t="n">
        <f aca="false">A1632-$A$4228</f>
        <v>45.24653</v>
      </c>
      <c r="D1632" s="1" t="n">
        <f aca="false">B1632-$B$4228</f>
        <v>9.59613</v>
      </c>
      <c r="E1632" s="1" t="n">
        <v>11.999</v>
      </c>
      <c r="F1632" s="1" t="n">
        <f aca="false">D1632*100000</f>
        <v>959613</v>
      </c>
      <c r="G1632" s="1" t="n">
        <f aca="false">C1632*100000</f>
        <v>4524653</v>
      </c>
      <c r="H1632" s="1" t="n">
        <v>492.852734295</v>
      </c>
      <c r="I1632" s="1" t="n">
        <v>20.5956863920166</v>
      </c>
    </row>
    <row r="1633" customFormat="false" ht="12.75" hidden="false" customHeight="false" outlineLevel="0" collapsed="false">
      <c r="A1633" s="1" t="n">
        <v>45.24652</v>
      </c>
      <c r="B1633" s="1" t="n">
        <v>9.59604</v>
      </c>
      <c r="C1633" s="1" t="n">
        <f aca="false">A1633-$A$4228</f>
        <v>45.24652</v>
      </c>
      <c r="D1633" s="1" t="n">
        <f aca="false">B1633-$B$4228</f>
        <v>9.59604</v>
      </c>
      <c r="E1633" s="1" t="n">
        <v>12.03</v>
      </c>
      <c r="F1633" s="1" t="n">
        <f aca="false">D1633*100000</f>
        <v>959604</v>
      </c>
      <c r="G1633" s="1" t="n">
        <f aca="false">C1633*100000</f>
        <v>4524652</v>
      </c>
      <c r="H1633" s="1" t="n">
        <v>483.79750877337</v>
      </c>
      <c r="I1633" s="1" t="n">
        <v>20.5419206657431</v>
      </c>
    </row>
    <row r="1634" customFormat="false" ht="12.75" hidden="false" customHeight="false" outlineLevel="0" collapsed="false">
      <c r="A1634" s="1" t="n">
        <v>45.24651</v>
      </c>
      <c r="B1634" s="1" t="n">
        <v>9.59595</v>
      </c>
      <c r="C1634" s="1" t="n">
        <f aca="false">A1634-$A$4228</f>
        <v>45.24651</v>
      </c>
      <c r="D1634" s="1" t="n">
        <f aca="false">B1634-$B$4228</f>
        <v>9.59595</v>
      </c>
      <c r="E1634" s="1" t="n">
        <v>12.807</v>
      </c>
      <c r="F1634" s="1" t="n">
        <f aca="false">D1634*100000</f>
        <v>959595</v>
      </c>
      <c r="G1634" s="1" t="n">
        <f aca="false">C1634*100000</f>
        <v>4524651</v>
      </c>
      <c r="H1634" s="1" t="n">
        <v>474.742283251815</v>
      </c>
      <c r="I1634" s="1" t="n">
        <v>20.4881549401762</v>
      </c>
    </row>
    <row r="1635" customFormat="false" ht="12.75" hidden="false" customHeight="false" outlineLevel="0" collapsed="false">
      <c r="A1635" s="1" t="n">
        <v>45.24649</v>
      </c>
      <c r="B1635" s="1" t="n">
        <v>9.59586</v>
      </c>
      <c r="C1635" s="1" t="n">
        <f aca="false">A1635-$A$4228</f>
        <v>45.24649</v>
      </c>
      <c r="D1635" s="1" t="n">
        <f aca="false">B1635-$B$4228</f>
        <v>9.59586</v>
      </c>
      <c r="E1635" s="1" t="n">
        <v>9.382</v>
      </c>
      <c r="F1635" s="1" t="n">
        <f aca="false">D1635*100000</f>
        <v>959586</v>
      </c>
      <c r="G1635" s="1" t="n">
        <f aca="false">C1635*100000</f>
        <v>4524649</v>
      </c>
      <c r="H1635" s="1" t="n">
        <v>465.582529266959</v>
      </c>
      <c r="I1635" s="1" t="n">
        <v>19.4398673189253</v>
      </c>
    </row>
    <row r="1636" customFormat="false" ht="12.75" hidden="false" customHeight="false" outlineLevel="0" collapsed="false">
      <c r="A1636" s="1" t="n">
        <v>45.24647</v>
      </c>
      <c r="B1636" s="1" t="n">
        <v>9.59575</v>
      </c>
      <c r="C1636" s="1" t="n">
        <f aca="false">A1636-$A$4228</f>
        <v>45.24647</v>
      </c>
      <c r="D1636" s="1" t="n">
        <f aca="false">B1636-$B$4228</f>
        <v>9.59575</v>
      </c>
      <c r="E1636" s="1" t="n">
        <v>6.821</v>
      </c>
      <c r="F1636" s="1" t="n">
        <f aca="false">D1636*100000</f>
        <v>959575</v>
      </c>
      <c r="G1636" s="1" t="n">
        <f aca="false">C1636*100000</f>
        <v>4524647</v>
      </c>
      <c r="H1636" s="1" t="n">
        <v>454.433731491441</v>
      </c>
      <c r="I1636" s="1" t="n">
        <v>18.6006366242019</v>
      </c>
    </row>
    <row r="1637" customFormat="false" ht="12.75" hidden="false" customHeight="false" outlineLevel="0" collapsed="false">
      <c r="A1637" s="1" t="n">
        <v>45.24645</v>
      </c>
      <c r="B1637" s="1" t="n">
        <v>9.59563</v>
      </c>
      <c r="C1637" s="1" t="n">
        <f aca="false">A1637-$A$4228</f>
        <v>45.24645</v>
      </c>
      <c r="D1637" s="1" t="n">
        <f aca="false">B1637-$B$4228</f>
        <v>9.59563</v>
      </c>
      <c r="E1637" s="1" t="n">
        <v>6.179</v>
      </c>
      <c r="F1637" s="1" t="n">
        <f aca="false">D1637*100000</f>
        <v>959563</v>
      </c>
      <c r="G1637" s="1" t="n">
        <f aca="false">C1637*100000</f>
        <v>4524645</v>
      </c>
      <c r="H1637" s="1" t="n">
        <v>442.290411820416</v>
      </c>
      <c r="I1637" s="1" t="n">
        <v>17.8659343927607</v>
      </c>
    </row>
    <row r="1638" customFormat="false" ht="12.75" hidden="false" customHeight="false" outlineLevel="0" collapsed="false">
      <c r="A1638" s="1" t="n">
        <v>45.24644</v>
      </c>
      <c r="B1638" s="1" t="n">
        <v>9.59552</v>
      </c>
      <c r="C1638" s="1" t="n">
        <f aca="false">A1638-$A$4228</f>
        <v>45.24644</v>
      </c>
      <c r="D1638" s="1" t="n">
        <f aca="false">B1638-$B$4228</f>
        <v>9.59552</v>
      </c>
      <c r="E1638" s="1" t="n">
        <v>7.725</v>
      </c>
      <c r="F1638" s="1" t="n">
        <f aca="false">D1638*100000</f>
        <v>959552</v>
      </c>
      <c r="G1638" s="1" t="n">
        <f aca="false">C1638*100000</f>
        <v>4524644</v>
      </c>
      <c r="H1638" s="1" t="n">
        <v>431.246142508125</v>
      </c>
      <c r="I1638" s="1" t="n">
        <v>18.0212255930145</v>
      </c>
    </row>
    <row r="1639" customFormat="false" ht="12.75" hidden="false" customHeight="false" outlineLevel="0" collapsed="false">
      <c r="A1639" s="1" t="n">
        <v>45.24641</v>
      </c>
      <c r="B1639" s="1" t="n">
        <v>9.59541</v>
      </c>
      <c r="C1639" s="1" t="n">
        <f aca="false">A1639-$A$4228</f>
        <v>45.24641</v>
      </c>
      <c r="D1639" s="1" t="n">
        <f aca="false">B1639-$B$4228</f>
        <v>9.59541</v>
      </c>
      <c r="E1639" s="1" t="n">
        <v>8.326</v>
      </c>
      <c r="F1639" s="1" t="n">
        <f aca="false">D1639*100000</f>
        <v>959541</v>
      </c>
      <c r="G1639" s="1" t="n">
        <f aca="false">C1639*100000</f>
        <v>4524641</v>
      </c>
      <c r="H1639" s="1" t="n">
        <v>419.99281626913</v>
      </c>
      <c r="I1639" s="1" t="n">
        <v>16.1874730026257</v>
      </c>
    </row>
    <row r="1640" customFormat="false" ht="12.75" hidden="false" customHeight="false" outlineLevel="0" collapsed="false">
      <c r="A1640" s="1" t="n">
        <v>45.2464</v>
      </c>
      <c r="B1640" s="1" t="n">
        <v>9.59529</v>
      </c>
      <c r="C1640" s="1" t="n">
        <f aca="false">A1640-$A$4228</f>
        <v>45.2464</v>
      </c>
      <c r="D1640" s="1" t="n">
        <f aca="false">B1640-$B$4228</f>
        <v>9.59529</v>
      </c>
      <c r="E1640" s="1" t="n">
        <v>10.145</v>
      </c>
      <c r="F1640" s="1" t="n">
        <f aca="false">D1640*100000</f>
        <v>959529</v>
      </c>
      <c r="G1640" s="1" t="n">
        <f aca="false">C1640*100000</f>
        <v>4524640</v>
      </c>
      <c r="H1640" s="1" t="n">
        <v>407.954025061583</v>
      </c>
      <c r="I1640" s="1" t="n">
        <v>16.4472926668499</v>
      </c>
    </row>
    <row r="1641" customFormat="false" ht="12.75" hidden="false" customHeight="false" outlineLevel="0" collapsed="false">
      <c r="A1641" s="1" t="n">
        <v>45.24638</v>
      </c>
      <c r="B1641" s="1" t="n">
        <v>9.59518</v>
      </c>
      <c r="C1641" s="1" t="n">
        <f aca="false">A1641-$A$4228</f>
        <v>45.24638</v>
      </c>
      <c r="D1641" s="1" t="n">
        <f aca="false">B1641-$B$4228</f>
        <v>9.59518</v>
      </c>
      <c r="E1641" s="1" t="n">
        <v>11.293</v>
      </c>
      <c r="F1641" s="1" t="n">
        <f aca="false">D1641*100000</f>
        <v>959518</v>
      </c>
      <c r="G1641" s="1" t="n">
        <f aca="false">C1641*100000</f>
        <v>4524638</v>
      </c>
      <c r="H1641" s="1" t="n">
        <v>396.805227285888</v>
      </c>
      <c r="I1641" s="1" t="n">
        <v>15.608061972145</v>
      </c>
    </row>
    <row r="1642" customFormat="false" ht="12.75" hidden="false" customHeight="false" outlineLevel="0" collapsed="false">
      <c r="A1642" s="1" t="n">
        <v>45.24636</v>
      </c>
      <c r="B1642" s="1" t="n">
        <v>9.59507</v>
      </c>
      <c r="C1642" s="1" t="n">
        <f aca="false">A1642-$A$4228</f>
        <v>45.24636</v>
      </c>
      <c r="D1642" s="1" t="n">
        <f aca="false">B1642-$B$4228</f>
        <v>9.59507</v>
      </c>
      <c r="E1642" s="1" t="n">
        <v>8.55</v>
      </c>
      <c r="F1642" s="1" t="n">
        <f aca="false">D1642*100000</f>
        <v>959507</v>
      </c>
      <c r="G1642" s="1" t="n">
        <f aca="false">C1642*100000</f>
        <v>4524636</v>
      </c>
      <c r="H1642" s="1" t="n">
        <v>385.656429510371</v>
      </c>
      <c r="I1642" s="1" t="n">
        <v>14.7688312774216</v>
      </c>
    </row>
    <row r="1643" customFormat="false" ht="12.75" hidden="false" customHeight="false" outlineLevel="0" collapsed="false">
      <c r="A1643" s="1" t="n">
        <v>45.24635</v>
      </c>
      <c r="B1643" s="1" t="n">
        <v>9.59498</v>
      </c>
      <c r="C1643" s="1" t="n">
        <f aca="false">A1643-$A$4228</f>
        <v>45.24635</v>
      </c>
      <c r="D1643" s="1" t="n">
        <f aca="false">B1643-$B$4228</f>
        <v>9.59498</v>
      </c>
      <c r="E1643" s="1" t="n">
        <v>10.706</v>
      </c>
      <c r="F1643" s="1" t="n">
        <f aca="false">D1643*100000</f>
        <v>959498</v>
      </c>
      <c r="G1643" s="1" t="n">
        <f aca="false">C1643*100000</f>
        <v>4524635</v>
      </c>
      <c r="H1643" s="1" t="n">
        <v>376.601203988741</v>
      </c>
      <c r="I1643" s="1" t="n">
        <v>14.715065551148</v>
      </c>
    </row>
    <row r="1644" customFormat="false" ht="12.75" hidden="false" customHeight="false" outlineLevel="0" collapsed="false">
      <c r="A1644" s="1" t="n">
        <v>45.24633</v>
      </c>
      <c r="B1644" s="1" t="n">
        <v>9.59487</v>
      </c>
      <c r="C1644" s="1" t="n">
        <f aca="false">A1644-$A$4228</f>
        <v>45.24633</v>
      </c>
      <c r="D1644" s="1" t="n">
        <f aca="false">B1644-$B$4228</f>
        <v>9.59487</v>
      </c>
      <c r="E1644" s="1" t="n">
        <v>11.632</v>
      </c>
      <c r="F1644" s="1" t="n">
        <f aca="false">D1644*100000</f>
        <v>959487</v>
      </c>
      <c r="G1644" s="1" t="n">
        <f aca="false">C1644*100000</f>
        <v>4524633</v>
      </c>
      <c r="H1644" s="1" t="n">
        <v>365.452406213224</v>
      </c>
      <c r="I1644" s="1" t="n">
        <v>13.8758348564246</v>
      </c>
    </row>
    <row r="1645" customFormat="false" ht="12.75" hidden="false" customHeight="false" outlineLevel="0" collapsed="false">
      <c r="A1645" s="1" t="n">
        <v>45.24632</v>
      </c>
      <c r="B1645" s="1" t="n">
        <v>9.59477</v>
      </c>
      <c r="C1645" s="1" t="n">
        <f aca="false">A1645-$A$4228</f>
        <v>45.24632</v>
      </c>
      <c r="D1645" s="1" t="n">
        <f aca="false">B1645-$B$4228</f>
        <v>9.59477</v>
      </c>
      <c r="E1645" s="1" t="n">
        <v>11.323</v>
      </c>
      <c r="F1645" s="1" t="n">
        <f aca="false">D1645*100000</f>
        <v>959477</v>
      </c>
      <c r="G1645" s="1" t="n">
        <f aca="false">C1645*100000</f>
        <v>4524632</v>
      </c>
      <c r="H1645" s="1" t="n">
        <v>355.402658796263</v>
      </c>
      <c r="I1645" s="1" t="n">
        <v>13.9265975934147</v>
      </c>
    </row>
    <row r="1646" customFormat="false" ht="12.75" hidden="false" customHeight="false" outlineLevel="0" collapsed="false">
      <c r="A1646" s="1" t="n">
        <v>45.2463</v>
      </c>
      <c r="B1646" s="1" t="n">
        <v>9.59467</v>
      </c>
      <c r="C1646" s="1" t="n">
        <f aca="false">A1646-$A$4228</f>
        <v>45.2463</v>
      </c>
      <c r="D1646" s="1" t="n">
        <f aca="false">B1646-$B$4228</f>
        <v>9.59467</v>
      </c>
      <c r="E1646" s="1" t="n">
        <v>11.712</v>
      </c>
      <c r="F1646" s="1" t="n">
        <f aca="false">D1646*100000</f>
        <v>959467</v>
      </c>
      <c r="G1646" s="1" t="n">
        <f aca="false">C1646*100000</f>
        <v>4524630</v>
      </c>
      <c r="H1646" s="1" t="n">
        <v>345.248382916076</v>
      </c>
      <c r="I1646" s="1" t="n">
        <v>12.9828384354276</v>
      </c>
    </row>
    <row r="1647" customFormat="false" ht="12.75" hidden="false" customHeight="false" outlineLevel="0" collapsed="false">
      <c r="A1647" s="1" t="n">
        <v>45.24628</v>
      </c>
      <c r="B1647" s="1" t="n">
        <v>9.59457</v>
      </c>
      <c r="C1647" s="1" t="n">
        <f aca="false">A1647-$A$4228</f>
        <v>45.24628</v>
      </c>
      <c r="D1647" s="1" t="n">
        <f aca="false">B1647-$B$4228</f>
        <v>9.59457</v>
      </c>
      <c r="E1647" s="1" t="n">
        <v>10.047</v>
      </c>
      <c r="F1647" s="1" t="n">
        <f aca="false">D1647*100000</f>
        <v>959457</v>
      </c>
      <c r="G1647" s="1" t="n">
        <f aca="false">C1647*100000</f>
        <v>4524628</v>
      </c>
      <c r="H1647" s="1" t="n">
        <v>335.094107035713</v>
      </c>
      <c r="I1647" s="1" t="n">
        <v>12.039079277459</v>
      </c>
    </row>
    <row r="1648" customFormat="false" ht="12.75" hidden="false" customHeight="false" outlineLevel="0" collapsed="false">
      <c r="A1648" s="1" t="n">
        <v>45.24626</v>
      </c>
      <c r="B1648" s="1" t="n">
        <v>9.59447</v>
      </c>
      <c r="C1648" s="1" t="n">
        <f aca="false">A1648-$A$4228</f>
        <v>45.24626</v>
      </c>
      <c r="D1648" s="1" t="n">
        <f aca="false">B1648-$B$4228</f>
        <v>9.59447</v>
      </c>
      <c r="E1648" s="1" t="n">
        <v>11.526</v>
      </c>
      <c r="F1648" s="1" t="n">
        <f aca="false">D1648*100000</f>
        <v>959447</v>
      </c>
      <c r="G1648" s="1" t="n">
        <f aca="false">C1648*100000</f>
        <v>4524626</v>
      </c>
      <c r="H1648" s="1" t="n">
        <v>324.939831155526</v>
      </c>
      <c r="I1648" s="1" t="n">
        <v>11.0953201194718</v>
      </c>
    </row>
    <row r="1649" customFormat="false" ht="12.75" hidden="false" customHeight="false" outlineLevel="0" collapsed="false">
      <c r="A1649" s="1" t="n">
        <v>45.24625</v>
      </c>
      <c r="B1649" s="1" t="n">
        <v>9.59438</v>
      </c>
      <c r="C1649" s="1" t="n">
        <f aca="false">A1649-$A$4228</f>
        <v>45.24625</v>
      </c>
      <c r="D1649" s="1" t="n">
        <f aca="false">B1649-$B$4228</f>
        <v>9.59438</v>
      </c>
      <c r="E1649" s="1" t="n">
        <v>12.481</v>
      </c>
      <c r="F1649" s="1" t="n">
        <f aca="false">D1649*100000</f>
        <v>959438</v>
      </c>
      <c r="G1649" s="1" t="n">
        <f aca="false">C1649*100000</f>
        <v>4524625</v>
      </c>
      <c r="H1649" s="1" t="n">
        <v>315.88460563397</v>
      </c>
      <c r="I1649" s="1" t="n">
        <v>11.0415543939049</v>
      </c>
    </row>
    <row r="1650" customFormat="false" ht="12.75" hidden="false" customHeight="false" outlineLevel="0" collapsed="false">
      <c r="A1650" s="1" t="n">
        <v>45.24623</v>
      </c>
      <c r="B1650" s="1" t="n">
        <v>9.59429</v>
      </c>
      <c r="C1650" s="1" t="n">
        <f aca="false">A1650-$A$4228</f>
        <v>45.24623</v>
      </c>
      <c r="D1650" s="1" t="n">
        <f aca="false">B1650-$B$4228</f>
        <v>9.59429</v>
      </c>
      <c r="E1650" s="1" t="n">
        <v>12.354</v>
      </c>
      <c r="F1650" s="1" t="n">
        <f aca="false">D1650*100000</f>
        <v>959429</v>
      </c>
      <c r="G1650" s="1" t="n">
        <f aca="false">C1650*100000</f>
        <v>4524623</v>
      </c>
      <c r="H1650" s="1" t="n">
        <v>306.724851649216</v>
      </c>
      <c r="I1650" s="1" t="n">
        <v>9.99326677192888</v>
      </c>
    </row>
    <row r="1651" customFormat="false" ht="12.75" hidden="false" customHeight="false" outlineLevel="0" collapsed="false">
      <c r="A1651" s="1" t="n">
        <v>45.24623</v>
      </c>
      <c r="B1651" s="1" t="n">
        <v>9.59419</v>
      </c>
      <c r="C1651" s="1" t="n">
        <f aca="false">A1651-$A$4228</f>
        <v>45.24623</v>
      </c>
      <c r="D1651" s="1" t="n">
        <f aca="false">B1651-$B$4228</f>
        <v>9.59419</v>
      </c>
      <c r="E1651" s="1" t="n">
        <v>13.165</v>
      </c>
      <c r="F1651" s="1" t="n">
        <f aca="false">D1651*100000</f>
        <v>959419</v>
      </c>
      <c r="G1651" s="1" t="n">
        <f aca="false">C1651*100000</f>
        <v>4524623</v>
      </c>
      <c r="H1651" s="1" t="n">
        <v>296.77963269538</v>
      </c>
      <c r="I1651" s="1" t="n">
        <v>11.0385514046215</v>
      </c>
    </row>
    <row r="1652" customFormat="false" ht="12.75" hidden="false" customHeight="false" outlineLevel="0" collapsed="false">
      <c r="A1652" s="1" t="n">
        <v>45.24621</v>
      </c>
      <c r="B1652" s="1" t="n">
        <v>9.59411</v>
      </c>
      <c r="C1652" s="1" t="n">
        <f aca="false">A1652-$A$4228</f>
        <v>45.24621</v>
      </c>
      <c r="D1652" s="1" t="n">
        <f aca="false">B1652-$B$4228</f>
        <v>9.59411</v>
      </c>
      <c r="E1652" s="1" t="n">
        <v>14.057</v>
      </c>
      <c r="F1652" s="1" t="n">
        <f aca="false">D1652*100000</f>
        <v>959411</v>
      </c>
      <c r="G1652" s="1" t="n">
        <f aca="false">C1652*100000</f>
        <v>4524621</v>
      </c>
      <c r="H1652" s="1" t="n">
        <v>288.614400606031</v>
      </c>
      <c r="I1652" s="1" t="n">
        <v>9.88573532008844</v>
      </c>
    </row>
    <row r="1653" customFormat="false" ht="12.75" hidden="false" customHeight="false" outlineLevel="0" collapsed="false">
      <c r="A1653" s="1" t="n">
        <v>45.24619</v>
      </c>
      <c r="B1653" s="1" t="n">
        <v>9.59402</v>
      </c>
      <c r="C1653" s="1" t="n">
        <f aca="false">A1653-$A$4228</f>
        <v>45.24619</v>
      </c>
      <c r="D1653" s="1" t="n">
        <f aca="false">B1653-$B$4228</f>
        <v>9.59402</v>
      </c>
      <c r="E1653" s="1" t="n">
        <v>13.18</v>
      </c>
      <c r="F1653" s="1" t="n">
        <f aca="false">D1653*100000</f>
        <v>959402</v>
      </c>
      <c r="G1653" s="1" t="n">
        <f aca="false">C1653*100000</f>
        <v>4524619</v>
      </c>
      <c r="H1653" s="1" t="n">
        <v>279.454646621175</v>
      </c>
      <c r="I1653" s="1" t="n">
        <v>8.8374476988376</v>
      </c>
    </row>
    <row r="1654" customFormat="false" ht="12.75" hidden="false" customHeight="false" outlineLevel="0" collapsed="false">
      <c r="A1654" s="1" t="n">
        <v>45.24618</v>
      </c>
      <c r="B1654" s="1" t="n">
        <v>9.59393</v>
      </c>
      <c r="C1654" s="1" t="n">
        <f aca="false">A1654-$A$4228</f>
        <v>45.24618</v>
      </c>
      <c r="D1654" s="1" t="n">
        <f aca="false">B1654-$B$4228</f>
        <v>9.59393</v>
      </c>
      <c r="E1654" s="1" t="n">
        <v>12.77</v>
      </c>
      <c r="F1654" s="1" t="n">
        <f aca="false">D1654*100000</f>
        <v>959393</v>
      </c>
      <c r="G1654" s="1" t="n">
        <f aca="false">C1654*100000</f>
        <v>4524618</v>
      </c>
      <c r="H1654" s="1" t="n">
        <v>270.399421099619</v>
      </c>
      <c r="I1654" s="1" t="n">
        <v>8.7836819732707</v>
      </c>
    </row>
    <row r="1655" customFormat="false" ht="12.75" hidden="false" customHeight="false" outlineLevel="0" collapsed="false">
      <c r="A1655" s="1" t="n">
        <v>45.24616</v>
      </c>
      <c r="B1655" s="1" t="n">
        <v>9.59384</v>
      </c>
      <c r="C1655" s="1" t="n">
        <f aca="false">A1655-$A$4228</f>
        <v>45.24616</v>
      </c>
      <c r="D1655" s="1" t="n">
        <f aca="false">B1655-$B$4228</f>
        <v>9.59384</v>
      </c>
      <c r="E1655" s="1" t="n">
        <v>11.871</v>
      </c>
      <c r="F1655" s="1" t="n">
        <f aca="false">D1655*100000</f>
        <v>959384</v>
      </c>
      <c r="G1655" s="1" t="n">
        <f aca="false">C1655*100000</f>
        <v>4524616</v>
      </c>
      <c r="H1655" s="1" t="n">
        <v>261.239667114763</v>
      </c>
      <c r="I1655" s="1" t="n">
        <v>7.73539435201986</v>
      </c>
    </row>
    <row r="1656" customFormat="false" ht="12.75" hidden="false" customHeight="false" outlineLevel="0" collapsed="false">
      <c r="A1656" s="1" t="n">
        <v>45.24614</v>
      </c>
      <c r="B1656" s="1" t="n">
        <v>9.59374</v>
      </c>
      <c r="C1656" s="1" t="n">
        <f aca="false">A1656-$A$4228</f>
        <v>45.24614</v>
      </c>
      <c r="D1656" s="1" t="n">
        <f aca="false">B1656-$B$4228</f>
        <v>9.59374</v>
      </c>
      <c r="E1656" s="1" t="n">
        <v>12.122</v>
      </c>
      <c r="F1656" s="1" t="n">
        <f aca="false">D1656*100000</f>
        <v>959374</v>
      </c>
      <c r="G1656" s="1" t="n">
        <f aca="false">C1656*100000</f>
        <v>4524614</v>
      </c>
      <c r="H1656" s="1" t="n">
        <v>251.085391234502</v>
      </c>
      <c r="I1656" s="1" t="n">
        <v>6.79163519332606</v>
      </c>
    </row>
    <row r="1657" customFormat="false" ht="12.75" hidden="false" customHeight="false" outlineLevel="0" collapsed="false">
      <c r="A1657" s="1" t="n">
        <v>45.24612</v>
      </c>
      <c r="B1657" s="1" t="n">
        <v>9.59365</v>
      </c>
      <c r="C1657" s="1" t="n">
        <f aca="false">A1657-$A$4228</f>
        <v>45.24612</v>
      </c>
      <c r="D1657" s="1" t="n">
        <f aca="false">B1657-$B$4228</f>
        <v>9.59365</v>
      </c>
      <c r="E1657" s="1" t="n">
        <v>12.16</v>
      </c>
      <c r="F1657" s="1" t="n">
        <f aca="false">D1657*100000</f>
        <v>959365</v>
      </c>
      <c r="G1657" s="1" t="n">
        <f aca="false">C1657*100000</f>
        <v>4524612</v>
      </c>
      <c r="H1657" s="1" t="n">
        <v>241.925637249645</v>
      </c>
      <c r="I1657" s="1" t="n">
        <v>5.74334757207522</v>
      </c>
    </row>
    <row r="1658" customFormat="false" ht="12.75" hidden="false" customHeight="false" outlineLevel="0" collapsed="false">
      <c r="A1658" s="1" t="n">
        <v>45.24611</v>
      </c>
      <c r="B1658" s="1" t="n">
        <v>9.59355</v>
      </c>
      <c r="C1658" s="1" t="n">
        <f aca="false">A1658-$A$4228</f>
        <v>45.24611</v>
      </c>
      <c r="D1658" s="1" t="n">
        <f aca="false">B1658-$B$4228</f>
        <v>9.59355</v>
      </c>
      <c r="E1658" s="1" t="n">
        <v>12.885</v>
      </c>
      <c r="F1658" s="1" t="n">
        <f aca="false">D1658*100000</f>
        <v>959355</v>
      </c>
      <c r="G1658" s="1" t="n">
        <f aca="false">C1658*100000</f>
        <v>4524611</v>
      </c>
      <c r="H1658" s="1" t="n">
        <v>231.875889832759</v>
      </c>
      <c r="I1658" s="1" t="n">
        <v>5.79411030977202</v>
      </c>
    </row>
    <row r="1659" customFormat="false" ht="12.75" hidden="false" customHeight="false" outlineLevel="0" collapsed="false">
      <c r="A1659" s="1" t="n">
        <v>45.24609</v>
      </c>
      <c r="B1659" s="1" t="n">
        <v>9.59346</v>
      </c>
      <c r="C1659" s="1" t="n">
        <f aca="false">A1659-$A$4228</f>
        <v>45.24609</v>
      </c>
      <c r="D1659" s="1" t="n">
        <f aca="false">B1659-$B$4228</f>
        <v>9.59346</v>
      </c>
      <c r="E1659" s="1" t="n">
        <v>13.697</v>
      </c>
      <c r="F1659" s="1" t="n">
        <f aca="false">D1659*100000</f>
        <v>959346</v>
      </c>
      <c r="G1659" s="1" t="n">
        <f aca="false">C1659*100000</f>
        <v>4524609</v>
      </c>
      <c r="H1659" s="1" t="n">
        <v>222.716135847903</v>
      </c>
      <c r="I1659" s="1" t="n">
        <v>4.74582268852117</v>
      </c>
    </row>
    <row r="1660" customFormat="false" ht="12.75" hidden="false" customHeight="false" outlineLevel="0" collapsed="false">
      <c r="A1660" s="1" t="n">
        <v>45.24609</v>
      </c>
      <c r="B1660" s="1" t="n">
        <v>9.59337</v>
      </c>
      <c r="C1660" s="1" t="n">
        <f aca="false">A1660-$A$4228</f>
        <v>45.24609</v>
      </c>
      <c r="D1660" s="1" t="n">
        <f aca="false">B1660-$B$4228</f>
        <v>9.59337</v>
      </c>
      <c r="E1660" s="1" t="n">
        <v>12.533</v>
      </c>
      <c r="F1660" s="1" t="n">
        <f aca="false">D1660*100000</f>
        <v>959337</v>
      </c>
      <c r="G1660" s="1" t="n">
        <f aca="false">C1660*100000</f>
        <v>4524609</v>
      </c>
      <c r="H1660" s="1" t="n">
        <v>213.765438789574</v>
      </c>
      <c r="I1660" s="1" t="n">
        <v>5.68657885793158</v>
      </c>
    </row>
    <row r="1661" customFormat="false" ht="12.75" hidden="false" customHeight="false" outlineLevel="0" collapsed="false">
      <c r="A1661" s="1" t="n">
        <v>45.24607</v>
      </c>
      <c r="B1661" s="1" t="n">
        <v>9.59328</v>
      </c>
      <c r="C1661" s="1" t="n">
        <f aca="false">A1661-$A$4228</f>
        <v>45.24607</v>
      </c>
      <c r="D1661" s="1" t="n">
        <f aca="false">B1661-$B$4228</f>
        <v>9.59328</v>
      </c>
      <c r="E1661" s="1" t="n">
        <v>12.009</v>
      </c>
      <c r="F1661" s="1" t="n">
        <f aca="false">D1661*100000</f>
        <v>959328</v>
      </c>
      <c r="G1661" s="1" t="n">
        <f aca="false">C1661*100000</f>
        <v>4524607</v>
      </c>
      <c r="H1661" s="1" t="n">
        <v>204.605684804718</v>
      </c>
      <c r="I1661" s="1" t="n">
        <v>4.63829123668073</v>
      </c>
    </row>
    <row r="1662" customFormat="false" ht="12.75" hidden="false" customHeight="false" outlineLevel="0" collapsed="false">
      <c r="A1662" s="1" t="n">
        <v>45.24605</v>
      </c>
      <c r="B1662" s="1" t="n">
        <v>9.5932</v>
      </c>
      <c r="C1662" s="1" t="n">
        <f aca="false">A1662-$A$4228</f>
        <v>45.24605</v>
      </c>
      <c r="D1662" s="1" t="n">
        <f aca="false">B1662-$B$4228</f>
        <v>9.5932</v>
      </c>
      <c r="E1662" s="1" t="n">
        <v>11.007</v>
      </c>
      <c r="F1662" s="1" t="n">
        <f aca="false">D1662*100000</f>
        <v>959320</v>
      </c>
      <c r="G1662" s="1" t="n">
        <f aca="false">C1662*100000</f>
        <v>4524605</v>
      </c>
      <c r="H1662" s="1" t="n">
        <v>196.440452715118</v>
      </c>
      <c r="I1662" s="1" t="n">
        <v>3.48547515145954</v>
      </c>
    </row>
    <row r="1663" customFormat="false" ht="12.75" hidden="false" customHeight="false" outlineLevel="0" collapsed="false">
      <c r="A1663" s="1" t="n">
        <v>45.24605</v>
      </c>
      <c r="B1663" s="1" t="n">
        <v>9.59319</v>
      </c>
      <c r="C1663" s="1" t="n">
        <f aca="false">A1663-$A$4228</f>
        <v>45.24605</v>
      </c>
      <c r="D1663" s="1" t="n">
        <f aca="false">B1663-$B$4228</f>
        <v>9.59319</v>
      </c>
      <c r="E1663" s="1" t="n">
        <v>0</v>
      </c>
      <c r="F1663" s="1" t="n">
        <f aca="false">D1663*100000</f>
        <v>959319</v>
      </c>
      <c r="G1663" s="1" t="n">
        <f aca="false">C1663*100000</f>
        <v>4524605</v>
      </c>
      <c r="H1663" s="1" t="n">
        <v>195.445930819787</v>
      </c>
      <c r="I1663" s="1" t="n">
        <v>3.59000361472324</v>
      </c>
    </row>
    <row r="1664" customFormat="false" ht="12.75" hidden="false" customHeight="false" outlineLevel="0" collapsed="false">
      <c r="A1664" s="1" t="n">
        <v>45.24602</v>
      </c>
      <c r="B1664" s="1" t="n">
        <v>9.59327</v>
      </c>
      <c r="C1664" s="1" t="n">
        <f aca="false">A1664-$A$4228</f>
        <v>45.24602</v>
      </c>
      <c r="D1664" s="1" t="n">
        <f aca="false">B1664-$B$4228</f>
        <v>9.59327</v>
      </c>
      <c r="E1664" s="1" t="n">
        <v>0</v>
      </c>
      <c r="F1664" s="1" t="n">
        <f aca="false">D1664*100000</f>
        <v>959327</v>
      </c>
      <c r="G1664" s="1" t="n">
        <f aca="false">C1664*100000</f>
        <v>4524602</v>
      </c>
      <c r="H1664" s="1" t="n">
        <v>203.088520593031</v>
      </c>
      <c r="I1664" s="1" t="n">
        <v>-0.229789777062013</v>
      </c>
    </row>
    <row r="1665" customFormat="false" ht="12.75" hidden="false" customHeight="false" outlineLevel="0" collapsed="false">
      <c r="A1665" s="1" t="n">
        <v>45.24607</v>
      </c>
      <c r="B1665" s="1" t="n">
        <v>9.59324</v>
      </c>
      <c r="C1665" s="1" t="n">
        <f aca="false">A1665-$A$4228</f>
        <v>45.24607</v>
      </c>
      <c r="D1665" s="1" t="n">
        <f aca="false">B1665-$B$4228</f>
        <v>9.59324</v>
      </c>
      <c r="E1665" s="1" t="n">
        <v>0</v>
      </c>
      <c r="F1665" s="1" t="n">
        <f aca="false">D1665*100000</f>
        <v>959324</v>
      </c>
      <c r="G1665" s="1" t="n">
        <f aca="false">C1665*100000</f>
        <v>4524607</v>
      </c>
      <c r="H1665" s="1" t="n">
        <v>200.627597223218</v>
      </c>
      <c r="I1665" s="1" t="n">
        <v>5.05640508975408</v>
      </c>
    </row>
    <row r="1666" customFormat="false" ht="12.75" hidden="false" customHeight="false" outlineLevel="0" collapsed="false">
      <c r="A1666" s="1" t="n">
        <v>45.24614</v>
      </c>
      <c r="B1666" s="1" t="n">
        <v>9.59322</v>
      </c>
      <c r="C1666" s="1" t="n">
        <f aca="false">A1666-$A$4228</f>
        <v>45.24614</v>
      </c>
      <c r="D1666" s="1" t="n">
        <f aca="false">B1666-$B$4228</f>
        <v>9.59322</v>
      </c>
      <c r="E1666" s="1" t="n">
        <v>9.462</v>
      </c>
      <c r="F1666" s="1" t="n">
        <f aca="false">D1666*100000</f>
        <v>959322</v>
      </c>
      <c r="G1666" s="1" t="n">
        <f aca="false">C1666*100000</f>
        <v>4524614</v>
      </c>
      <c r="H1666" s="1" t="n">
        <v>199.370252675366</v>
      </c>
      <c r="I1666" s="1" t="n">
        <v>12.2271152832425</v>
      </c>
    </row>
    <row r="1667" customFormat="false" ht="12.75" hidden="false" customHeight="false" outlineLevel="0" collapsed="false">
      <c r="A1667" s="1" t="n">
        <v>45.24619</v>
      </c>
      <c r="B1667" s="1" t="n">
        <v>9.5932</v>
      </c>
      <c r="C1667" s="1" t="n">
        <f aca="false">A1667-$A$4228</f>
        <v>45.24619</v>
      </c>
      <c r="D1667" s="1" t="n">
        <f aca="false">B1667-$B$4228</f>
        <v>9.5932</v>
      </c>
      <c r="E1667" s="1" t="n">
        <v>12.738</v>
      </c>
      <c r="F1667" s="1" t="n">
        <f aca="false">D1667*100000</f>
        <v>959320</v>
      </c>
      <c r="G1667" s="1" t="n">
        <f aca="false">C1667*100000</f>
        <v>4524619</v>
      </c>
      <c r="H1667" s="1" t="n">
        <v>197.903851200884</v>
      </c>
      <c r="I1667" s="1" t="n">
        <v>17.4087816867949</v>
      </c>
    </row>
    <row r="1668" customFormat="false" ht="12.75" hidden="false" customHeight="false" outlineLevel="0" collapsed="false">
      <c r="A1668" s="1" t="n">
        <v>45.24626</v>
      </c>
      <c r="B1668" s="1" t="n">
        <v>9.59318</v>
      </c>
      <c r="C1668" s="1" t="n">
        <f aca="false">A1668-$A$4228</f>
        <v>45.24626</v>
      </c>
      <c r="D1668" s="1" t="n">
        <f aca="false">B1668-$B$4228</f>
        <v>9.59318</v>
      </c>
      <c r="E1668" s="1" t="n">
        <v>12.771</v>
      </c>
      <c r="F1668" s="1" t="n">
        <f aca="false">D1668*100000</f>
        <v>959318</v>
      </c>
      <c r="G1668" s="1" t="n">
        <f aca="false">C1668*100000</f>
        <v>4524626</v>
      </c>
      <c r="H1668" s="1" t="n">
        <v>196.646506653105</v>
      </c>
      <c r="I1668" s="1" t="n">
        <v>24.57949188099</v>
      </c>
    </row>
    <row r="1669" customFormat="false" ht="12.75" hidden="false" customHeight="false" outlineLevel="0" collapsed="false">
      <c r="A1669" s="1" t="n">
        <v>45.24632</v>
      </c>
      <c r="B1669" s="1" t="n">
        <v>9.59317</v>
      </c>
      <c r="C1669" s="1" t="n">
        <f aca="false">A1669-$A$4228</f>
        <v>45.24632</v>
      </c>
      <c r="D1669" s="1" t="n">
        <f aca="false">B1669-$B$4228</f>
        <v>9.59317</v>
      </c>
      <c r="E1669" s="1" t="n">
        <v>12.669</v>
      </c>
      <c r="F1669" s="1" t="n">
        <f aca="false">D1669*100000</f>
        <v>959317</v>
      </c>
      <c r="G1669" s="1" t="n">
        <f aca="false">C1669*100000</f>
        <v>4524632</v>
      </c>
      <c r="H1669" s="1" t="n">
        <v>196.279155537357</v>
      </c>
      <c r="I1669" s="1" t="n">
        <v>30.6511517162374</v>
      </c>
    </row>
    <row r="1670" customFormat="false" ht="12.75" hidden="false" customHeight="false" outlineLevel="0" collapsed="false">
      <c r="A1670" s="1" t="n">
        <v>45.24638</v>
      </c>
      <c r="B1670" s="1" t="n">
        <v>9.59316</v>
      </c>
      <c r="C1670" s="1" t="n">
        <f aca="false">A1670-$A$4228</f>
        <v>45.24638</v>
      </c>
      <c r="D1670" s="1" t="n">
        <f aca="false">B1670-$B$4228</f>
        <v>9.59316</v>
      </c>
      <c r="E1670" s="1" t="n">
        <v>12.553</v>
      </c>
      <c r="F1670" s="1" t="n">
        <f aca="false">D1670*100000</f>
        <v>959316</v>
      </c>
      <c r="G1670" s="1" t="n">
        <f aca="false">C1670*100000</f>
        <v>4524638</v>
      </c>
      <c r="H1670" s="1" t="n">
        <v>195.911804421506</v>
      </c>
      <c r="I1670" s="1" t="n">
        <v>36.7228115522101</v>
      </c>
    </row>
    <row r="1671" customFormat="false" ht="12.75" hidden="false" customHeight="false" outlineLevel="0" collapsed="false">
      <c r="A1671" s="1" t="n">
        <v>45.24645</v>
      </c>
      <c r="B1671" s="1" t="n">
        <v>9.59316</v>
      </c>
      <c r="C1671" s="1" t="n">
        <f aca="false">A1671-$A$4228</f>
        <v>45.24645</v>
      </c>
      <c r="D1671" s="1" t="n">
        <f aca="false">B1671-$B$4228</f>
        <v>9.59316</v>
      </c>
      <c r="E1671" s="1" t="n">
        <v>12.843</v>
      </c>
      <c r="F1671" s="1" t="n">
        <f aca="false">D1671*100000</f>
        <v>959316</v>
      </c>
      <c r="G1671" s="1" t="n">
        <f aca="false">C1671*100000</f>
        <v>4524645</v>
      </c>
      <c r="H1671" s="1" t="n">
        <v>196.643503664389</v>
      </c>
      <c r="I1671" s="1" t="n">
        <v>43.6844648198778</v>
      </c>
    </row>
    <row r="1672" customFormat="false" ht="12.75" hidden="false" customHeight="false" outlineLevel="0" collapsed="false">
      <c r="A1672" s="1" t="n">
        <v>45.24652</v>
      </c>
      <c r="B1672" s="1" t="n">
        <v>9.59316</v>
      </c>
      <c r="C1672" s="1" t="n">
        <f aca="false">A1672-$A$4228</f>
        <v>45.24652</v>
      </c>
      <c r="D1672" s="1" t="n">
        <f aca="false">B1672-$B$4228</f>
        <v>9.59316</v>
      </c>
      <c r="E1672" s="1" t="n">
        <v>11.815</v>
      </c>
      <c r="F1672" s="1" t="n">
        <f aca="false">D1672*100000</f>
        <v>959316</v>
      </c>
      <c r="G1672" s="1" t="n">
        <f aca="false">C1672*100000</f>
        <v>4524652</v>
      </c>
      <c r="H1672" s="1" t="n">
        <v>197.375202907198</v>
      </c>
      <c r="I1672" s="1" t="n">
        <v>50.6461180868388</v>
      </c>
    </row>
    <row r="1673" customFormat="false" ht="12.75" hidden="false" customHeight="false" outlineLevel="0" collapsed="false">
      <c r="A1673" s="1" t="n">
        <v>45.24658</v>
      </c>
      <c r="B1673" s="1" t="n">
        <v>9.59316</v>
      </c>
      <c r="C1673" s="1" t="n">
        <f aca="false">A1673-$A$4228</f>
        <v>45.24658</v>
      </c>
      <c r="D1673" s="1" t="n">
        <f aca="false">B1673-$B$4228</f>
        <v>9.59316</v>
      </c>
      <c r="E1673" s="1" t="n">
        <v>12.529</v>
      </c>
      <c r="F1673" s="1" t="n">
        <f aca="false">D1673*100000</f>
        <v>959316</v>
      </c>
      <c r="G1673" s="1" t="n">
        <f aca="false">C1673*100000</f>
        <v>4524658</v>
      </c>
      <c r="H1673" s="1" t="n">
        <v>198.002373686854</v>
      </c>
      <c r="I1673" s="1" t="n">
        <v>56.6132494595292</v>
      </c>
    </row>
    <row r="1674" customFormat="false" ht="12.75" hidden="false" customHeight="false" outlineLevel="0" collapsed="false">
      <c r="A1674" s="1" t="n">
        <v>45.24665</v>
      </c>
      <c r="B1674" s="1" t="n">
        <v>9.59316</v>
      </c>
      <c r="C1674" s="1" t="n">
        <f aca="false">A1674-$A$4228</f>
        <v>45.24665</v>
      </c>
      <c r="D1674" s="1" t="n">
        <f aca="false">B1674-$B$4228</f>
        <v>9.59316</v>
      </c>
      <c r="E1674" s="1" t="n">
        <v>13.193</v>
      </c>
      <c r="F1674" s="1" t="n">
        <f aca="false">D1674*100000</f>
        <v>959316</v>
      </c>
      <c r="G1674" s="1" t="n">
        <f aca="false">C1674*100000</f>
        <v>4524665</v>
      </c>
      <c r="H1674" s="1" t="n">
        <v>198.734072929737</v>
      </c>
      <c r="I1674" s="1" t="n">
        <v>63.5749027271969</v>
      </c>
    </row>
    <row r="1675" customFormat="false" ht="12.75" hidden="false" customHeight="false" outlineLevel="0" collapsed="false">
      <c r="A1675" s="1" t="n">
        <v>45.2467</v>
      </c>
      <c r="B1675" s="1" t="n">
        <v>9.59315</v>
      </c>
      <c r="C1675" s="1" t="n">
        <f aca="false">A1675-$A$4228</f>
        <v>45.2467</v>
      </c>
      <c r="D1675" s="1" t="n">
        <f aca="false">B1675-$B$4228</f>
        <v>9.59315</v>
      </c>
      <c r="E1675" s="1" t="n">
        <v>13.61</v>
      </c>
      <c r="F1675" s="1" t="n">
        <f aca="false">D1675*100000</f>
        <v>959315</v>
      </c>
      <c r="G1675" s="1" t="n">
        <f aca="false">C1675*100000</f>
        <v>4524670</v>
      </c>
      <c r="H1675" s="1" t="n">
        <v>198.262193350688</v>
      </c>
      <c r="I1675" s="1" t="n">
        <v>68.6520406667604</v>
      </c>
    </row>
    <row r="1676" customFormat="false" ht="12.75" hidden="false" customHeight="false" outlineLevel="0" collapsed="false">
      <c r="A1676" s="1" t="n">
        <v>45.24678</v>
      </c>
      <c r="B1676" s="1" t="n">
        <v>9.59313</v>
      </c>
      <c r="C1676" s="1" t="n">
        <f aca="false">A1676-$A$4228</f>
        <v>45.24678</v>
      </c>
      <c r="D1676" s="1" t="n">
        <f aca="false">B1676-$B$4228</f>
        <v>9.59313</v>
      </c>
      <c r="E1676" s="1" t="n">
        <v>12.337</v>
      </c>
      <c r="F1676" s="1" t="n">
        <f aca="false">D1676*100000</f>
        <v>959313</v>
      </c>
      <c r="G1676" s="1" t="n">
        <f aca="false">C1676*100000</f>
        <v>4524678</v>
      </c>
      <c r="H1676" s="1" t="n">
        <v>197.109377266211</v>
      </c>
      <c r="I1676" s="1" t="n">
        <v>76.8172727566394</v>
      </c>
    </row>
    <row r="1677" customFormat="false" ht="12.75" hidden="false" customHeight="false" outlineLevel="0" collapsed="false">
      <c r="A1677" s="1" t="n">
        <v>45.24684</v>
      </c>
      <c r="B1677" s="1" t="n">
        <v>9.59312</v>
      </c>
      <c r="C1677" s="1" t="n">
        <f aca="false">A1677-$A$4228</f>
        <v>45.24684</v>
      </c>
      <c r="D1677" s="1" t="n">
        <f aca="false">B1677-$B$4228</f>
        <v>9.59312</v>
      </c>
      <c r="E1677" s="1" t="n">
        <v>12.447</v>
      </c>
      <c r="F1677" s="1" t="n">
        <f aca="false">D1677*100000</f>
        <v>959312</v>
      </c>
      <c r="G1677" s="1" t="n">
        <f aca="false">C1677*100000</f>
        <v>4524684</v>
      </c>
      <c r="H1677" s="1" t="n">
        <v>196.742026150462</v>
      </c>
      <c r="I1677" s="1" t="n">
        <v>82.8889325918868</v>
      </c>
    </row>
    <row r="1678" customFormat="false" ht="12.75" hidden="false" customHeight="false" outlineLevel="0" collapsed="false">
      <c r="A1678" s="1" t="n">
        <v>45.24691</v>
      </c>
      <c r="B1678" s="1" t="n">
        <v>9.59312</v>
      </c>
      <c r="C1678" s="1" t="n">
        <f aca="false">A1678-$A$4228</f>
        <v>45.24691</v>
      </c>
      <c r="D1678" s="1" t="n">
        <f aca="false">B1678-$B$4228</f>
        <v>9.59312</v>
      </c>
      <c r="E1678" s="1" t="n">
        <v>12.459</v>
      </c>
      <c r="F1678" s="1" t="n">
        <f aca="false">D1678*100000</f>
        <v>959312</v>
      </c>
      <c r="G1678" s="1" t="n">
        <f aca="false">C1678*100000</f>
        <v>4524691</v>
      </c>
      <c r="H1678" s="1" t="n">
        <v>197.473725393345</v>
      </c>
      <c r="I1678" s="1" t="n">
        <v>89.8505858595545</v>
      </c>
    </row>
    <row r="1679" customFormat="false" ht="12.75" hidden="false" customHeight="false" outlineLevel="0" collapsed="false">
      <c r="A1679" s="1" t="n">
        <v>45.24696</v>
      </c>
      <c r="B1679" s="1" t="n">
        <v>9.59313</v>
      </c>
      <c r="C1679" s="1" t="n">
        <f aca="false">A1679-$A$4228</f>
        <v>45.24696</v>
      </c>
      <c r="D1679" s="1" t="n">
        <f aca="false">B1679-$B$4228</f>
        <v>9.59313</v>
      </c>
      <c r="E1679" s="1" t="n">
        <v>13.013</v>
      </c>
      <c r="F1679" s="1" t="n">
        <f aca="false">D1679*100000</f>
        <v>959313</v>
      </c>
      <c r="G1679" s="1" t="n">
        <f aca="false">C1679*100000</f>
        <v>4524696</v>
      </c>
      <c r="H1679" s="1" t="n">
        <v>198.990889605031</v>
      </c>
      <c r="I1679" s="1" t="n">
        <v>94.7186668732973</v>
      </c>
    </row>
    <row r="1680" customFormat="false" ht="12.75" hidden="false" customHeight="false" outlineLevel="0" collapsed="false">
      <c r="A1680" s="1" t="n">
        <v>45.24704</v>
      </c>
      <c r="B1680" s="1" t="n">
        <v>9.59314</v>
      </c>
      <c r="C1680" s="1" t="n">
        <f aca="false">A1680-$A$4228</f>
        <v>45.24704</v>
      </c>
      <c r="D1680" s="1" t="n">
        <f aca="false">B1680-$B$4228</f>
        <v>9.59314</v>
      </c>
      <c r="E1680" s="1" t="n">
        <v>12.433</v>
      </c>
      <c r="F1680" s="1" t="n">
        <f aca="false">D1680*100000</f>
        <v>959314</v>
      </c>
      <c r="G1680" s="1" t="n">
        <f aca="false">C1680*100000</f>
        <v>4524704</v>
      </c>
      <c r="H1680" s="1" t="n">
        <v>200.821639206472</v>
      </c>
      <c r="I1680" s="1" t="n">
        <v>102.570313572679</v>
      </c>
    </row>
    <row r="1681" customFormat="false" ht="12.75" hidden="false" customHeight="false" outlineLevel="0" collapsed="false">
      <c r="A1681" s="1" t="n">
        <v>45.2471</v>
      </c>
      <c r="B1681" s="1" t="n">
        <v>9.59314</v>
      </c>
      <c r="C1681" s="1" t="n">
        <f aca="false">A1681-$A$4228</f>
        <v>45.2471</v>
      </c>
      <c r="D1681" s="1" t="n">
        <f aca="false">B1681-$B$4228</f>
        <v>9.59314</v>
      </c>
      <c r="E1681" s="1" t="n">
        <v>11.824</v>
      </c>
      <c r="F1681" s="1" t="n">
        <f aca="false">D1681*100000</f>
        <v>959314</v>
      </c>
      <c r="G1681" s="1" t="n">
        <f aca="false">C1681*100000</f>
        <v>4524710</v>
      </c>
      <c r="H1681" s="1" t="n">
        <v>201.448809986128</v>
      </c>
      <c r="I1681" s="1" t="n">
        <v>108.537444945369</v>
      </c>
    </row>
    <row r="1682" customFormat="false" ht="12.75" hidden="false" customHeight="false" outlineLevel="0" collapsed="false">
      <c r="A1682" s="1" t="n">
        <v>45.24717</v>
      </c>
      <c r="B1682" s="1" t="n">
        <v>9.59313</v>
      </c>
      <c r="C1682" s="1" t="n">
        <f aca="false">A1682-$A$4228</f>
        <v>45.24717</v>
      </c>
      <c r="D1682" s="1" t="n">
        <f aca="false">B1682-$B$4228</f>
        <v>9.59313</v>
      </c>
      <c r="E1682" s="1" t="n">
        <v>12.11</v>
      </c>
      <c r="F1682" s="1" t="n">
        <f aca="false">D1682*100000</f>
        <v>959313</v>
      </c>
      <c r="G1682" s="1" t="n">
        <f aca="false">C1682*100000</f>
        <v>4524717</v>
      </c>
      <c r="H1682" s="1" t="n">
        <v>201.185987333606</v>
      </c>
      <c r="I1682" s="1" t="n">
        <v>115.603626675594</v>
      </c>
    </row>
    <row r="1683" customFormat="false" ht="12.75" hidden="false" customHeight="false" outlineLevel="0" collapsed="false">
      <c r="A1683" s="1" t="n">
        <v>45.24723</v>
      </c>
      <c r="B1683" s="1" t="n">
        <v>9.59311</v>
      </c>
      <c r="C1683" s="1" t="n">
        <f aca="false">A1683-$A$4228</f>
        <v>45.24723</v>
      </c>
      <c r="D1683" s="1" t="n">
        <f aca="false">B1683-$B$4228</f>
        <v>9.59311</v>
      </c>
      <c r="E1683" s="1" t="n">
        <v>11.871</v>
      </c>
      <c r="F1683" s="1" t="n">
        <f aca="false">D1683*100000</f>
        <v>959311</v>
      </c>
      <c r="G1683" s="1" t="n">
        <f aca="false">C1683*100000</f>
        <v>4524723</v>
      </c>
      <c r="H1683" s="1" t="n">
        <v>199.824114322425</v>
      </c>
      <c r="I1683" s="1" t="n">
        <v>121.77981497483</v>
      </c>
    </row>
    <row r="1684" customFormat="false" ht="12.75" hidden="false" customHeight="false" outlineLevel="0" collapsed="false">
      <c r="A1684" s="1" t="n">
        <v>45.2473</v>
      </c>
      <c r="B1684" s="1" t="n">
        <v>9.59309</v>
      </c>
      <c r="C1684" s="1" t="n">
        <f aca="false">A1684-$A$4228</f>
        <v>45.2473</v>
      </c>
      <c r="D1684" s="1" t="n">
        <f aca="false">B1684-$B$4228</f>
        <v>9.59309</v>
      </c>
      <c r="E1684" s="1" t="n">
        <v>10.639</v>
      </c>
      <c r="F1684" s="1" t="n">
        <f aca="false">D1684*100000</f>
        <v>959309</v>
      </c>
      <c r="G1684" s="1" t="n">
        <f aca="false">C1684*100000</f>
        <v>4524730</v>
      </c>
      <c r="H1684" s="1" t="n">
        <v>198.566769774647</v>
      </c>
      <c r="I1684" s="1" t="n">
        <v>128.950525169025</v>
      </c>
    </row>
    <row r="1685" customFormat="false" ht="12.75" hidden="false" customHeight="false" outlineLevel="0" collapsed="false">
      <c r="A1685" s="1" t="n">
        <v>45.24737</v>
      </c>
      <c r="B1685" s="1" t="n">
        <v>9.59307</v>
      </c>
      <c r="C1685" s="1" t="n">
        <f aca="false">A1685-$A$4228</f>
        <v>45.24737</v>
      </c>
      <c r="D1685" s="1" t="n">
        <f aca="false">B1685-$B$4228</f>
        <v>9.59307</v>
      </c>
      <c r="E1685" s="1" t="n">
        <v>11.8</v>
      </c>
      <c r="F1685" s="1" t="n">
        <f aca="false">D1685*100000</f>
        <v>959307</v>
      </c>
      <c r="G1685" s="1" t="n">
        <f aca="false">C1685*100000</f>
        <v>4524737</v>
      </c>
      <c r="H1685" s="1" t="n">
        <v>197.309425226794</v>
      </c>
      <c r="I1685" s="1" t="n">
        <v>136.121235362514</v>
      </c>
    </row>
    <row r="1686" customFormat="false" ht="12.75" hidden="false" customHeight="false" outlineLevel="0" collapsed="false">
      <c r="A1686" s="1" t="n">
        <v>45.24745</v>
      </c>
      <c r="B1686" s="1" t="n">
        <v>9.59305</v>
      </c>
      <c r="C1686" s="1" t="n">
        <f aca="false">A1686-$A$4228</f>
        <v>45.24745</v>
      </c>
      <c r="D1686" s="1" t="n">
        <f aca="false">B1686-$B$4228</f>
        <v>9.59305</v>
      </c>
      <c r="E1686" s="1" t="n">
        <v>13.008</v>
      </c>
      <c r="F1686" s="1" t="n">
        <f aca="false">D1686*100000</f>
        <v>959305</v>
      </c>
      <c r="G1686" s="1" t="n">
        <f aca="false">C1686*100000</f>
        <v>4524745</v>
      </c>
      <c r="H1686" s="1" t="n">
        <v>196.15660914214</v>
      </c>
      <c r="I1686" s="1" t="n">
        <v>144.286467452411</v>
      </c>
    </row>
    <row r="1687" customFormat="false" ht="12.75" hidden="false" customHeight="false" outlineLevel="0" collapsed="false">
      <c r="A1687" s="1" t="n">
        <v>45.24751</v>
      </c>
      <c r="B1687" s="1" t="n">
        <v>9.59304</v>
      </c>
      <c r="C1687" s="1" t="n">
        <f aca="false">A1687-$A$4228</f>
        <v>45.24751</v>
      </c>
      <c r="D1687" s="1" t="n">
        <f aca="false">B1687-$B$4228</f>
        <v>9.59304</v>
      </c>
      <c r="E1687" s="1" t="n">
        <v>11.083</v>
      </c>
      <c r="F1687" s="1" t="n">
        <f aca="false">D1687*100000</f>
        <v>959304</v>
      </c>
      <c r="G1687" s="1" t="n">
        <f aca="false">C1687*100000</f>
        <v>4524751</v>
      </c>
      <c r="H1687" s="1" t="n">
        <v>195.789258026392</v>
      </c>
      <c r="I1687" s="1" t="n">
        <v>150.358127287659</v>
      </c>
    </row>
    <row r="1688" customFormat="false" ht="12.75" hidden="false" customHeight="false" outlineLevel="0" collapsed="false">
      <c r="A1688" s="1" t="n">
        <v>45.2475</v>
      </c>
      <c r="B1688" s="1" t="n">
        <v>9.59222</v>
      </c>
      <c r="C1688" s="1" t="n">
        <f aca="false">A1688-$A$4228</f>
        <v>45.2475</v>
      </c>
      <c r="D1688" s="1" t="n">
        <f aca="false">B1688-$B$4228</f>
        <v>9.59222</v>
      </c>
      <c r="E1688" s="1" t="n">
        <v>0</v>
      </c>
      <c r="F1688" s="1" t="n">
        <f aca="false">D1688*100000</f>
        <v>959222</v>
      </c>
      <c r="G1688" s="1" t="n">
        <f aca="false">C1688*100000</f>
        <v>4524750</v>
      </c>
      <c r="H1688" s="1" t="n">
        <v>114.133934142874</v>
      </c>
      <c r="I1688" s="1" t="n">
        <v>157.934939380639</v>
      </c>
    </row>
    <row r="1689" customFormat="false" ht="12.75" hidden="false" customHeight="false" outlineLevel="0" collapsed="false">
      <c r="A1689" s="1" t="n">
        <v>45.24751</v>
      </c>
      <c r="B1689" s="1" t="n">
        <v>9.59203</v>
      </c>
      <c r="C1689" s="1" t="n">
        <f aca="false">A1689-$A$4228</f>
        <v>45.24751</v>
      </c>
      <c r="D1689" s="1" t="n">
        <f aca="false">B1689-$B$4228</f>
        <v>9.59203</v>
      </c>
      <c r="E1689" s="1" t="n">
        <v>0</v>
      </c>
      <c r="F1689" s="1" t="n">
        <f aca="false">D1689*100000</f>
        <v>959203</v>
      </c>
      <c r="G1689" s="1" t="n">
        <f aca="false">C1689*100000</f>
        <v>4524751</v>
      </c>
      <c r="H1689" s="1" t="n">
        <v>95.342546594112</v>
      </c>
      <c r="I1689" s="1" t="n">
        <v>160.9155020777</v>
      </c>
    </row>
    <row r="1690" customFormat="false" ht="12.75" hidden="false" customHeight="false" outlineLevel="0" collapsed="false">
      <c r="A1690" s="1" t="n">
        <v>45.24751</v>
      </c>
      <c r="B1690" s="1" t="n">
        <v>9.59203</v>
      </c>
      <c r="C1690" s="1" t="n">
        <f aca="false">A1690-$A$4228</f>
        <v>45.24751</v>
      </c>
      <c r="D1690" s="1" t="n">
        <f aca="false">B1690-$B$4228</f>
        <v>9.59203</v>
      </c>
      <c r="E1690" s="1" t="n">
        <v>0</v>
      </c>
      <c r="F1690" s="1" t="n">
        <f aca="false">D1690*100000</f>
        <v>959203</v>
      </c>
      <c r="G1690" s="1" t="n">
        <f aca="false">C1690*100000</f>
        <v>4524751</v>
      </c>
      <c r="H1690" s="1" t="n">
        <v>95.342546594112</v>
      </c>
      <c r="I1690" s="1" t="n">
        <v>160.9155020777</v>
      </c>
    </row>
    <row r="1691" customFormat="false" ht="12.75" hidden="false" customHeight="false" outlineLevel="0" collapsed="false">
      <c r="A1691" s="1" t="n">
        <v>45.24757</v>
      </c>
      <c r="B1691" s="1" t="n">
        <v>9.592</v>
      </c>
      <c r="C1691" s="1" t="n">
        <f aca="false">A1691-$A$4228</f>
        <v>45.24757</v>
      </c>
      <c r="D1691" s="1" t="n">
        <f aca="false">B1691-$B$4228</f>
        <v>9.592</v>
      </c>
      <c r="E1691" s="1" t="n">
        <v>0.439</v>
      </c>
      <c r="F1691" s="1" t="n">
        <f aca="false">D1691*100000</f>
        <v>959200</v>
      </c>
      <c r="G1691" s="1" t="n">
        <f aca="false">C1691*100000</f>
        <v>4524757</v>
      </c>
      <c r="H1691" s="1" t="n">
        <v>92.9861516877766</v>
      </c>
      <c r="I1691" s="1" t="n">
        <v>167.196218840182</v>
      </c>
    </row>
    <row r="1692" customFormat="false" ht="12.75" hidden="false" customHeight="false" outlineLevel="0" collapsed="false">
      <c r="A1692" s="1" t="n">
        <v>45.24766</v>
      </c>
      <c r="B1692" s="1" t="n">
        <v>9.59199</v>
      </c>
      <c r="C1692" s="1" t="n">
        <f aca="false">A1692-$A$4228</f>
        <v>45.24766</v>
      </c>
      <c r="D1692" s="1" t="n">
        <f aca="false">B1692-$B$4228</f>
        <v>9.59199</v>
      </c>
      <c r="E1692" s="1" t="n">
        <v>3.904</v>
      </c>
      <c r="F1692" s="1" t="n">
        <f aca="false">D1692*100000</f>
        <v>959199</v>
      </c>
      <c r="G1692" s="1" t="n">
        <f aca="false">C1692*100000</f>
        <v>4524766</v>
      </c>
      <c r="H1692" s="1" t="n">
        <v>92.9323859616797</v>
      </c>
      <c r="I1692" s="1" t="n">
        <v>176.251444361793</v>
      </c>
    </row>
    <row r="1693" customFormat="false" ht="12.75" hidden="false" customHeight="false" outlineLevel="0" collapsed="false">
      <c r="A1693" s="1" t="n">
        <v>45.24774</v>
      </c>
      <c r="B1693" s="1" t="n">
        <v>9.59197</v>
      </c>
      <c r="C1693" s="1" t="n">
        <f aca="false">A1693-$A$4228</f>
        <v>45.24774</v>
      </c>
      <c r="D1693" s="1" t="n">
        <f aca="false">B1693-$B$4228</f>
        <v>9.59197</v>
      </c>
      <c r="E1693" s="1" t="n">
        <v>6.73</v>
      </c>
      <c r="F1693" s="1" t="n">
        <f aca="false">D1693*100000</f>
        <v>959197</v>
      </c>
      <c r="G1693" s="1" t="n">
        <f aca="false">C1693*100000</f>
        <v>4524774</v>
      </c>
      <c r="H1693" s="1" t="n">
        <v>91.779569877128</v>
      </c>
      <c r="I1693" s="1" t="n">
        <v>184.416676450965</v>
      </c>
    </row>
    <row r="1694" customFormat="false" ht="12.75" hidden="false" customHeight="false" outlineLevel="0" collapsed="false">
      <c r="A1694" s="1" t="n">
        <v>45.24782</v>
      </c>
      <c r="B1694" s="1" t="n">
        <v>9.59195</v>
      </c>
      <c r="C1694" s="1" t="n">
        <f aca="false">A1694-$A$4228</f>
        <v>45.24782</v>
      </c>
      <c r="D1694" s="1" t="n">
        <f aca="false">B1694-$B$4228</f>
        <v>9.59195</v>
      </c>
      <c r="E1694" s="1" t="n">
        <v>7.726</v>
      </c>
      <c r="F1694" s="1" t="n">
        <f aca="false">D1694*100000</f>
        <v>959195</v>
      </c>
      <c r="G1694" s="1" t="n">
        <f aca="false">C1694*100000</f>
        <v>4524782</v>
      </c>
      <c r="H1694" s="1" t="n">
        <v>90.6267537925764</v>
      </c>
      <c r="I1694" s="1" t="n">
        <v>192.581908540138</v>
      </c>
    </row>
    <row r="1695" customFormat="false" ht="12.75" hidden="false" customHeight="false" outlineLevel="0" collapsed="false">
      <c r="A1695" s="1" t="n">
        <v>45.24789</v>
      </c>
      <c r="B1695" s="1" t="n">
        <v>9.59193</v>
      </c>
      <c r="C1695" s="1" t="n">
        <f aca="false">A1695-$A$4228</f>
        <v>45.24789</v>
      </c>
      <c r="D1695" s="1" t="n">
        <f aca="false">B1695-$B$4228</f>
        <v>9.59193</v>
      </c>
      <c r="E1695" s="1" t="n">
        <v>9.881</v>
      </c>
      <c r="F1695" s="1" t="n">
        <f aca="false">D1695*100000</f>
        <v>959193</v>
      </c>
      <c r="G1695" s="1" t="n">
        <f aca="false">C1695*100000</f>
        <v>4524789</v>
      </c>
      <c r="H1695" s="1" t="n">
        <v>89.3694092446215</v>
      </c>
      <c r="I1695" s="1" t="n">
        <v>199.752618734351</v>
      </c>
    </row>
    <row r="1696" customFormat="false" ht="12.75" hidden="false" customHeight="false" outlineLevel="0" collapsed="false">
      <c r="A1696" s="1" t="n">
        <v>45.24797</v>
      </c>
      <c r="B1696" s="1" t="n">
        <v>9.59192</v>
      </c>
      <c r="C1696" s="1" t="n">
        <f aca="false">A1696-$A$4228</f>
        <v>45.24797</v>
      </c>
      <c r="D1696" s="1" t="n">
        <f aca="false">B1696-$B$4228</f>
        <v>9.59192</v>
      </c>
      <c r="E1696" s="1" t="n">
        <v>10.145</v>
      </c>
      <c r="F1696" s="1" t="n">
        <f aca="false">D1696*100000</f>
        <v>959192</v>
      </c>
      <c r="G1696" s="1" t="n">
        <f aca="false">C1696*100000</f>
        <v>4524797</v>
      </c>
      <c r="H1696" s="1" t="n">
        <v>89.2111150554747</v>
      </c>
      <c r="I1696" s="1" t="n">
        <v>207.813322360967</v>
      </c>
    </row>
    <row r="1697" customFormat="false" ht="12.75" hidden="false" customHeight="false" outlineLevel="0" collapsed="false">
      <c r="A1697" s="1" t="n">
        <v>45.24806</v>
      </c>
      <c r="B1697" s="1" t="n">
        <v>9.5919</v>
      </c>
      <c r="C1697" s="1" t="n">
        <f aca="false">A1697-$A$4228</f>
        <v>45.24806</v>
      </c>
      <c r="D1697" s="1" t="n">
        <f aca="false">B1697-$B$4228</f>
        <v>9.5919</v>
      </c>
      <c r="E1697" s="1" t="n">
        <v>9.632</v>
      </c>
      <c r="F1697" s="1" t="n">
        <f aca="false">D1697*100000</f>
        <v>959190</v>
      </c>
      <c r="G1697" s="1" t="n">
        <f aca="false">C1697*100000</f>
        <v>4524806</v>
      </c>
      <c r="H1697" s="1" t="n">
        <v>88.1628274342238</v>
      </c>
      <c r="I1697" s="1" t="n">
        <v>216.973076345823</v>
      </c>
    </row>
    <row r="1698" customFormat="false" ht="12.75" hidden="false" customHeight="false" outlineLevel="0" collapsed="false">
      <c r="A1698" s="1" t="n">
        <v>45.24813</v>
      </c>
      <c r="B1698" s="1" t="n">
        <v>9.59188</v>
      </c>
      <c r="C1698" s="1" t="n">
        <f aca="false">A1698-$A$4228</f>
        <v>45.24813</v>
      </c>
      <c r="D1698" s="1" t="n">
        <f aca="false">B1698-$B$4228</f>
        <v>9.59188</v>
      </c>
      <c r="E1698" s="1" t="n">
        <v>10.471</v>
      </c>
      <c r="F1698" s="1" t="n">
        <f aca="false">D1698*100000</f>
        <v>959188</v>
      </c>
      <c r="G1698" s="1" t="n">
        <f aca="false">C1698*100000</f>
        <v>4524813</v>
      </c>
      <c r="H1698" s="1" t="n">
        <v>86.9054828862689</v>
      </c>
      <c r="I1698" s="1" t="n">
        <v>224.143786540037</v>
      </c>
    </row>
    <row r="1699" customFormat="false" ht="12.75" hidden="false" customHeight="false" outlineLevel="0" collapsed="false">
      <c r="A1699" s="1" t="n">
        <v>45.2482</v>
      </c>
      <c r="B1699" s="1" t="n">
        <v>9.59187</v>
      </c>
      <c r="C1699" s="1" t="n">
        <f aca="false">A1699-$A$4228</f>
        <v>45.2482</v>
      </c>
      <c r="D1699" s="1" t="n">
        <f aca="false">B1699-$B$4228</f>
        <v>9.59187</v>
      </c>
      <c r="E1699" s="1" t="n">
        <v>12.332</v>
      </c>
      <c r="F1699" s="1" t="n">
        <f aca="false">D1699*100000</f>
        <v>959187</v>
      </c>
      <c r="G1699" s="1" t="n">
        <f aca="false">C1699*100000</f>
        <v>4524820</v>
      </c>
      <c r="H1699" s="1" t="n">
        <v>86.6426602337471</v>
      </c>
      <c r="I1699" s="1" t="n">
        <v>231.209968270261</v>
      </c>
    </row>
    <row r="1700" customFormat="false" ht="12.75" hidden="false" customHeight="false" outlineLevel="0" collapsed="false">
      <c r="A1700" s="1" t="n">
        <v>45.24827</v>
      </c>
      <c r="B1700" s="1" t="n">
        <v>9.59185</v>
      </c>
      <c r="C1700" s="1" t="n">
        <f aca="false">A1700-$A$4228</f>
        <v>45.24827</v>
      </c>
      <c r="D1700" s="1" t="n">
        <f aca="false">B1700-$B$4228</f>
        <v>9.59185</v>
      </c>
      <c r="E1700" s="1" t="n">
        <v>12.665</v>
      </c>
      <c r="F1700" s="1" t="n">
        <f aca="false">D1700*100000</f>
        <v>959185</v>
      </c>
      <c r="G1700" s="1" t="n">
        <f aca="false">C1700*100000</f>
        <v>4524827</v>
      </c>
      <c r="H1700" s="1" t="n">
        <v>85.3853156859688</v>
      </c>
      <c r="I1700" s="1" t="n">
        <v>238.380678464457</v>
      </c>
    </row>
    <row r="1701" customFormat="false" ht="12.75" hidden="false" customHeight="false" outlineLevel="0" collapsed="false">
      <c r="A1701" s="1" t="n">
        <v>45.24835</v>
      </c>
      <c r="B1701" s="1" t="n">
        <v>9.59184</v>
      </c>
      <c r="C1701" s="1" t="n">
        <f aca="false">A1701-$A$4228</f>
        <v>45.24835</v>
      </c>
      <c r="D1701" s="1" t="n">
        <f aca="false">B1701-$B$4228</f>
        <v>9.59184</v>
      </c>
      <c r="E1701" s="1" t="n">
        <v>12.187</v>
      </c>
      <c r="F1701" s="1" t="n">
        <f aca="false">D1701*100000</f>
        <v>959184</v>
      </c>
      <c r="G1701" s="1" t="n">
        <f aca="false">C1701*100000</f>
        <v>4524835</v>
      </c>
      <c r="H1701" s="1" t="n">
        <v>85.2270214966454</v>
      </c>
      <c r="I1701" s="1" t="n">
        <v>246.44138209109</v>
      </c>
    </row>
    <row r="1702" customFormat="false" ht="12.75" hidden="false" customHeight="false" outlineLevel="0" collapsed="false">
      <c r="A1702" s="1" t="n">
        <v>45.24841</v>
      </c>
      <c r="B1702" s="1" t="n">
        <v>9.59182</v>
      </c>
      <c r="C1702" s="1" t="n">
        <f aca="false">A1702-$A$4228</f>
        <v>45.24841</v>
      </c>
      <c r="D1702" s="1" t="n">
        <f aca="false">B1702-$B$4228</f>
        <v>9.59182</v>
      </c>
      <c r="E1702" s="1" t="n">
        <v>11.941</v>
      </c>
      <c r="F1702" s="1" t="n">
        <f aca="false">D1702*100000</f>
        <v>959182</v>
      </c>
      <c r="G1702" s="1" t="n">
        <f aca="false">C1702*100000</f>
        <v>4524841</v>
      </c>
      <c r="H1702" s="1" t="n">
        <v>83.8651484855663</v>
      </c>
      <c r="I1702" s="1" t="n">
        <v>252.617570389602</v>
      </c>
    </row>
    <row r="1703" customFormat="false" ht="12.75" hidden="false" customHeight="false" outlineLevel="0" collapsed="false">
      <c r="A1703" s="1" t="n">
        <v>45.24849</v>
      </c>
      <c r="B1703" s="1" t="n">
        <v>9.59181</v>
      </c>
      <c r="C1703" s="1" t="n">
        <f aca="false">A1703-$A$4228</f>
        <v>45.24849</v>
      </c>
      <c r="D1703" s="1" t="n">
        <f aca="false">B1703-$B$4228</f>
        <v>9.59181</v>
      </c>
      <c r="E1703" s="1" t="n">
        <v>13.354</v>
      </c>
      <c r="F1703" s="1" t="n">
        <f aca="false">D1703*100000</f>
        <v>959181</v>
      </c>
      <c r="G1703" s="1" t="n">
        <f aca="false">C1703*100000</f>
        <v>4524849</v>
      </c>
      <c r="H1703" s="1" t="n">
        <v>83.7068542963452</v>
      </c>
      <c r="I1703" s="1" t="n">
        <v>260.67827401551</v>
      </c>
    </row>
    <row r="1704" customFormat="false" ht="12.75" hidden="false" customHeight="false" outlineLevel="0" collapsed="false">
      <c r="A1704" s="1" t="n">
        <v>45.24854</v>
      </c>
      <c r="B1704" s="1" t="n">
        <v>9.59179</v>
      </c>
      <c r="C1704" s="1" t="n">
        <f aca="false">A1704-$A$4228</f>
        <v>45.24854</v>
      </c>
      <c r="D1704" s="1" t="n">
        <f aca="false">B1704-$B$4228</f>
        <v>9.59179</v>
      </c>
      <c r="E1704" s="1" t="n">
        <v>12.277</v>
      </c>
      <c r="F1704" s="1" t="n">
        <f aca="false">D1704*100000</f>
        <v>959179</v>
      </c>
      <c r="G1704" s="1" t="n">
        <f aca="false">C1704*100000</f>
        <v>4524854</v>
      </c>
      <c r="H1704" s="1" t="n">
        <v>82.240452821863</v>
      </c>
      <c r="I1704" s="1" t="n">
        <v>265.859940419063</v>
      </c>
    </row>
    <row r="1705" customFormat="false" ht="12.75" hidden="false" customHeight="false" outlineLevel="0" collapsed="false">
      <c r="A1705" s="1" t="n">
        <v>45.24862</v>
      </c>
      <c r="B1705" s="1" t="n">
        <v>9.59178</v>
      </c>
      <c r="C1705" s="1" t="n">
        <f aca="false">A1705-$A$4228</f>
        <v>45.24862</v>
      </c>
      <c r="D1705" s="1" t="n">
        <f aca="false">B1705-$B$4228</f>
        <v>9.59178</v>
      </c>
      <c r="E1705" s="1" t="n">
        <v>12.638</v>
      </c>
      <c r="F1705" s="1" t="n">
        <f aca="false">D1705*100000</f>
        <v>959178</v>
      </c>
      <c r="G1705" s="1" t="n">
        <f aca="false">C1705*100000</f>
        <v>4524862</v>
      </c>
      <c r="H1705" s="1" t="n">
        <v>82.0821586327162</v>
      </c>
      <c r="I1705" s="1" t="n">
        <v>273.920644045678</v>
      </c>
    </row>
    <row r="1706" customFormat="false" ht="12.75" hidden="false" customHeight="false" outlineLevel="0" collapsed="false">
      <c r="A1706" s="1" t="n">
        <v>45.24867</v>
      </c>
      <c r="B1706" s="1" t="n">
        <v>9.59177</v>
      </c>
      <c r="C1706" s="1" t="n">
        <f aca="false">A1706-$A$4228</f>
        <v>45.24867</v>
      </c>
      <c r="D1706" s="1" t="n">
        <f aca="false">B1706-$B$4228</f>
        <v>9.59177</v>
      </c>
      <c r="E1706" s="1" t="n">
        <v>11.262</v>
      </c>
      <c r="F1706" s="1" t="n">
        <f aca="false">D1706*100000</f>
        <v>959177</v>
      </c>
      <c r="G1706" s="1" t="n">
        <f aca="false">C1706*100000</f>
        <v>4524867</v>
      </c>
      <c r="H1706" s="1" t="n">
        <v>81.6102790536669</v>
      </c>
      <c r="I1706" s="1" t="n">
        <v>278.997781985242</v>
      </c>
    </row>
    <row r="1707" customFormat="false" ht="12.75" hidden="false" customHeight="false" outlineLevel="0" collapsed="false">
      <c r="A1707" s="1" t="n">
        <v>45.24874</v>
      </c>
      <c r="B1707" s="1" t="n">
        <v>9.59175</v>
      </c>
      <c r="C1707" s="1" t="n">
        <f aca="false">A1707-$A$4228</f>
        <v>45.24874</v>
      </c>
      <c r="D1707" s="1" t="n">
        <f aca="false">B1707-$B$4228</f>
        <v>9.59175</v>
      </c>
      <c r="E1707" s="1" t="n">
        <v>12.346</v>
      </c>
      <c r="F1707" s="1" t="n">
        <f aca="false">D1707*100000</f>
        <v>959175</v>
      </c>
      <c r="G1707" s="1" t="n">
        <f aca="false">C1707*100000</f>
        <v>4524874</v>
      </c>
      <c r="H1707" s="1" t="n">
        <v>80.352934505712</v>
      </c>
      <c r="I1707" s="1" t="n">
        <v>286.168492179455</v>
      </c>
    </row>
    <row r="1708" customFormat="false" ht="12.75" hidden="false" customHeight="false" outlineLevel="0" collapsed="false">
      <c r="A1708" s="1" t="n">
        <v>45.2488</v>
      </c>
      <c r="B1708" s="1" t="n">
        <v>9.59174</v>
      </c>
      <c r="C1708" s="1" t="n">
        <f aca="false">A1708-$A$4228</f>
        <v>45.2488</v>
      </c>
      <c r="D1708" s="1" t="n">
        <f aca="false">B1708-$B$4228</f>
        <v>9.59174</v>
      </c>
      <c r="E1708" s="1" t="n">
        <v>13.217</v>
      </c>
      <c r="F1708" s="1" t="n">
        <f aca="false">D1708*100000</f>
        <v>959174</v>
      </c>
      <c r="G1708" s="1" t="n">
        <f aca="false">C1708*100000</f>
        <v>4524880</v>
      </c>
      <c r="H1708" s="1" t="n">
        <v>79.9855833900378</v>
      </c>
      <c r="I1708" s="1" t="n">
        <v>292.240152015409</v>
      </c>
    </row>
    <row r="1709" customFormat="false" ht="12.75" hidden="false" customHeight="false" outlineLevel="0" collapsed="false">
      <c r="A1709" s="1" t="n">
        <v>45.24888</v>
      </c>
      <c r="B1709" s="1" t="n">
        <v>9.59172</v>
      </c>
      <c r="C1709" s="1" t="n">
        <f aca="false">A1709-$A$4228</f>
        <v>45.24888</v>
      </c>
      <c r="D1709" s="1" t="n">
        <f aca="false">B1709-$B$4228</f>
        <v>9.59172</v>
      </c>
      <c r="E1709" s="1" t="n">
        <v>12.577</v>
      </c>
      <c r="F1709" s="1" t="n">
        <f aca="false">D1709*100000</f>
        <v>959172</v>
      </c>
      <c r="G1709" s="1" t="n">
        <f aca="false">C1709*100000</f>
        <v>4524888</v>
      </c>
      <c r="H1709" s="1" t="n">
        <v>78.8327673054861</v>
      </c>
      <c r="I1709" s="1" t="n">
        <v>300.405384104582</v>
      </c>
    </row>
    <row r="1710" customFormat="false" ht="12.75" hidden="false" customHeight="false" outlineLevel="0" collapsed="false">
      <c r="A1710" s="1" t="n">
        <v>45.24893</v>
      </c>
      <c r="B1710" s="1" t="n">
        <v>9.59171</v>
      </c>
      <c r="C1710" s="1" t="n">
        <f aca="false">A1710-$A$4228</f>
        <v>45.24893</v>
      </c>
      <c r="D1710" s="1" t="n">
        <f aca="false">B1710-$B$4228</f>
        <v>9.59171</v>
      </c>
      <c r="E1710" s="1" t="n">
        <v>13.011</v>
      </c>
      <c r="F1710" s="1" t="n">
        <f aca="false">D1710*100000</f>
        <v>959171</v>
      </c>
      <c r="G1710" s="1" t="n">
        <f aca="false">C1710*100000</f>
        <v>4524893</v>
      </c>
      <c r="H1710" s="1" t="n">
        <v>78.3608877265111</v>
      </c>
      <c r="I1710" s="1" t="n">
        <v>305.482522044852</v>
      </c>
    </row>
    <row r="1711" customFormat="false" ht="12.75" hidden="false" customHeight="false" outlineLevel="0" collapsed="false">
      <c r="A1711" s="1" t="n">
        <v>45.249</v>
      </c>
      <c r="B1711" s="1" t="n">
        <v>9.59169</v>
      </c>
      <c r="C1711" s="1" t="n">
        <f aca="false">A1711-$A$4228</f>
        <v>45.249</v>
      </c>
      <c r="D1711" s="1" t="n">
        <f aca="false">B1711-$B$4228</f>
        <v>9.59169</v>
      </c>
      <c r="E1711" s="1" t="n">
        <v>12.906</v>
      </c>
      <c r="F1711" s="1" t="n">
        <f aca="false">D1711*100000</f>
        <v>959169</v>
      </c>
      <c r="G1711" s="1" t="n">
        <f aca="false">C1711*100000</f>
        <v>4524900</v>
      </c>
      <c r="H1711" s="1" t="n">
        <v>77.1035431785562</v>
      </c>
      <c r="I1711" s="1" t="n">
        <v>312.653232239065</v>
      </c>
    </row>
    <row r="1712" customFormat="false" ht="12.75" hidden="false" customHeight="false" outlineLevel="0" collapsed="false">
      <c r="A1712" s="1" t="n">
        <v>45.24906</v>
      </c>
      <c r="B1712" s="1" t="n">
        <v>9.59168</v>
      </c>
      <c r="C1712" s="1" t="n">
        <f aca="false">A1712-$A$4228</f>
        <v>45.24906</v>
      </c>
      <c r="D1712" s="1" t="n">
        <f aca="false">B1712-$B$4228</f>
        <v>9.59168</v>
      </c>
      <c r="E1712" s="1" t="n">
        <v>12.866</v>
      </c>
      <c r="F1712" s="1" t="n">
        <f aca="false">D1712*100000</f>
        <v>959168</v>
      </c>
      <c r="G1712" s="1" t="n">
        <f aca="false">C1712*100000</f>
        <v>4524906</v>
      </c>
      <c r="H1712" s="1" t="n">
        <v>76.7361920628078</v>
      </c>
      <c r="I1712" s="1" t="n">
        <v>318.724892074313</v>
      </c>
    </row>
    <row r="1713" customFormat="false" ht="12.75" hidden="false" customHeight="false" outlineLevel="0" collapsed="false">
      <c r="A1713" s="1" t="n">
        <v>45.24914</v>
      </c>
      <c r="B1713" s="1" t="n">
        <v>9.59167</v>
      </c>
      <c r="C1713" s="1" t="n">
        <f aca="false">A1713-$A$4228</f>
        <v>45.24914</v>
      </c>
      <c r="D1713" s="1" t="n">
        <f aca="false">B1713-$B$4228</f>
        <v>9.59167</v>
      </c>
      <c r="E1713" s="1" t="n">
        <v>13.17</v>
      </c>
      <c r="F1713" s="1" t="n">
        <f aca="false">D1713*100000</f>
        <v>959167</v>
      </c>
      <c r="G1713" s="1" t="n">
        <f aca="false">C1713*100000</f>
        <v>4524914</v>
      </c>
      <c r="H1713" s="1" t="n">
        <v>76.5778978735868</v>
      </c>
      <c r="I1713" s="1" t="n">
        <v>326.785595700222</v>
      </c>
    </row>
    <row r="1714" customFormat="false" ht="12.75" hidden="false" customHeight="false" outlineLevel="0" collapsed="false">
      <c r="A1714" s="1" t="n">
        <v>45.2492</v>
      </c>
      <c r="B1714" s="1" t="n">
        <v>9.59165</v>
      </c>
      <c r="C1714" s="1" t="n">
        <f aca="false">A1714-$A$4228</f>
        <v>45.2492</v>
      </c>
      <c r="D1714" s="1" t="n">
        <f aca="false">B1714-$B$4228</f>
        <v>9.59165</v>
      </c>
      <c r="E1714" s="1" t="n">
        <v>12.864</v>
      </c>
      <c r="F1714" s="1" t="n">
        <f aca="false">D1714*100000</f>
        <v>959165</v>
      </c>
      <c r="G1714" s="1" t="n">
        <f aca="false">C1714*100000</f>
        <v>4524920</v>
      </c>
      <c r="H1714" s="1" t="n">
        <v>75.2160248624053</v>
      </c>
      <c r="I1714" s="1" t="n">
        <v>332.961783999458</v>
      </c>
    </row>
    <row r="1715" customFormat="false" ht="12.75" hidden="false" customHeight="false" outlineLevel="0" collapsed="false">
      <c r="A1715" s="1" t="n">
        <v>45.24926</v>
      </c>
      <c r="B1715" s="1" t="n">
        <v>9.59164</v>
      </c>
      <c r="C1715" s="1" t="n">
        <f aca="false">A1715-$A$4228</f>
        <v>45.24926</v>
      </c>
      <c r="D1715" s="1" t="n">
        <f aca="false">B1715-$B$4228</f>
        <v>9.59164</v>
      </c>
      <c r="E1715" s="1" t="n">
        <v>13.731</v>
      </c>
      <c r="F1715" s="1" t="n">
        <f aca="false">D1715*100000</f>
        <v>959164</v>
      </c>
      <c r="G1715" s="1" t="n">
        <f aca="false">C1715*100000</f>
        <v>4524926</v>
      </c>
      <c r="H1715" s="1" t="n">
        <v>74.8486737466568</v>
      </c>
      <c r="I1715" s="1" t="n">
        <v>339.033443834705</v>
      </c>
    </row>
    <row r="1716" customFormat="false" ht="12.75" hidden="false" customHeight="false" outlineLevel="0" collapsed="false">
      <c r="A1716" s="1" t="n">
        <v>45.24932</v>
      </c>
      <c r="B1716" s="1" t="n">
        <v>9.59163</v>
      </c>
      <c r="C1716" s="1" t="n">
        <f aca="false">A1716-$A$4228</f>
        <v>45.24932</v>
      </c>
      <c r="D1716" s="1" t="n">
        <f aca="false">B1716-$B$4228</f>
        <v>9.59163</v>
      </c>
      <c r="E1716" s="1" t="n">
        <v>13.983</v>
      </c>
      <c r="F1716" s="1" t="n">
        <f aca="false">D1716*100000</f>
        <v>959163</v>
      </c>
      <c r="G1716" s="1" t="n">
        <f aca="false">C1716*100000</f>
        <v>4524932</v>
      </c>
      <c r="H1716" s="1" t="n">
        <v>74.4813226309084</v>
      </c>
      <c r="I1716" s="1" t="n">
        <v>345.105103669953</v>
      </c>
    </row>
    <row r="1717" customFormat="false" ht="12.75" hidden="false" customHeight="false" outlineLevel="0" collapsed="false">
      <c r="A1717" s="1" t="n">
        <v>45.24939</v>
      </c>
      <c r="B1717" s="1" t="n">
        <v>9.59161</v>
      </c>
      <c r="C1717" s="1" t="n">
        <f aca="false">A1717-$A$4228</f>
        <v>45.24939</v>
      </c>
      <c r="D1717" s="1" t="n">
        <f aca="false">B1717-$B$4228</f>
        <v>9.59161</v>
      </c>
      <c r="E1717" s="1" t="n">
        <v>12.504</v>
      </c>
      <c r="F1717" s="1" t="n">
        <f aca="false">D1717*100000</f>
        <v>959161</v>
      </c>
      <c r="G1717" s="1" t="n">
        <f aca="false">C1717*100000</f>
        <v>4524939</v>
      </c>
      <c r="H1717" s="1" t="n">
        <v>73.2239780829535</v>
      </c>
      <c r="I1717" s="1" t="n">
        <v>352.275813864166</v>
      </c>
    </row>
    <row r="1718" customFormat="false" ht="12.75" hidden="false" customHeight="false" outlineLevel="0" collapsed="false">
      <c r="A1718" s="1" t="n">
        <v>45.24946</v>
      </c>
      <c r="B1718" s="1" t="n">
        <v>9.5916</v>
      </c>
      <c r="C1718" s="1" t="n">
        <f aca="false">A1718-$A$4228</f>
        <v>45.24946</v>
      </c>
      <c r="D1718" s="1" t="n">
        <f aca="false">B1718-$B$4228</f>
        <v>9.5916</v>
      </c>
      <c r="E1718" s="1" t="n">
        <v>12.178</v>
      </c>
      <c r="F1718" s="1" t="n">
        <f aca="false">D1718*100000</f>
        <v>959160</v>
      </c>
      <c r="G1718" s="1" t="n">
        <f aca="false">C1718*100000</f>
        <v>4524946</v>
      </c>
      <c r="H1718" s="1" t="n">
        <v>72.9611554305059</v>
      </c>
      <c r="I1718" s="1" t="n">
        <v>359.341995595098</v>
      </c>
    </row>
    <row r="1719" customFormat="false" ht="12.75" hidden="false" customHeight="false" outlineLevel="0" collapsed="false">
      <c r="A1719" s="1" t="n">
        <v>45.24953</v>
      </c>
      <c r="B1719" s="1" t="n">
        <v>9.59158</v>
      </c>
      <c r="C1719" s="1" t="n">
        <f aca="false">A1719-$A$4228</f>
        <v>45.24953</v>
      </c>
      <c r="D1719" s="1" t="n">
        <f aca="false">B1719-$B$4228</f>
        <v>9.59158</v>
      </c>
      <c r="E1719" s="1" t="n">
        <v>13.508</v>
      </c>
      <c r="F1719" s="1" t="n">
        <f aca="false">D1719*100000</f>
        <v>959158</v>
      </c>
      <c r="G1719" s="1" t="n">
        <f aca="false">C1719*100000</f>
        <v>4524953</v>
      </c>
      <c r="H1719" s="1" t="n">
        <v>71.7038108827277</v>
      </c>
      <c r="I1719" s="1" t="n">
        <v>366.512705789293</v>
      </c>
    </row>
    <row r="1720" customFormat="false" ht="12.75" hidden="false" customHeight="false" outlineLevel="0" collapsed="false">
      <c r="A1720" s="1" t="n">
        <v>45.2496</v>
      </c>
      <c r="B1720" s="1" t="n">
        <v>9.59157</v>
      </c>
      <c r="C1720" s="1" t="n">
        <f aca="false">A1720-$A$4228</f>
        <v>45.2496</v>
      </c>
      <c r="D1720" s="1" t="n">
        <f aca="false">B1720-$B$4228</f>
        <v>9.59157</v>
      </c>
      <c r="E1720" s="1" t="n">
        <v>13.292</v>
      </c>
      <c r="F1720" s="1" t="n">
        <f aca="false">D1720*100000</f>
        <v>959157</v>
      </c>
      <c r="G1720" s="1" t="n">
        <f aca="false">C1720*100000</f>
        <v>4524960</v>
      </c>
      <c r="H1720" s="1" t="n">
        <v>71.44098823028</v>
      </c>
      <c r="I1720" s="1" t="n">
        <v>373.578887520224</v>
      </c>
    </row>
    <row r="1721" customFormat="false" ht="12.75" hidden="false" customHeight="false" outlineLevel="0" collapsed="false">
      <c r="A1721" s="1" t="n">
        <v>45.24966</v>
      </c>
      <c r="B1721" s="1" t="n">
        <v>9.59156</v>
      </c>
      <c r="C1721" s="1" t="n">
        <f aca="false">A1721-$A$4228</f>
        <v>45.24966</v>
      </c>
      <c r="D1721" s="1" t="n">
        <f aca="false">B1721-$B$4228</f>
        <v>9.59156</v>
      </c>
      <c r="E1721" s="1" t="n">
        <v>13.523</v>
      </c>
      <c r="F1721" s="1" t="n">
        <f aca="false">D1721*100000</f>
        <v>959156</v>
      </c>
      <c r="G1721" s="1" t="n">
        <f aca="false">C1721*100000</f>
        <v>4524966</v>
      </c>
      <c r="H1721" s="1" t="n">
        <v>71.0736371143549</v>
      </c>
      <c r="I1721" s="1" t="n">
        <v>379.65054735549</v>
      </c>
    </row>
    <row r="1722" customFormat="false" ht="12.75" hidden="false" customHeight="false" outlineLevel="0" collapsed="false">
      <c r="A1722" s="1" t="n">
        <v>45.24972</v>
      </c>
      <c r="B1722" s="1" t="n">
        <v>9.59154</v>
      </c>
      <c r="C1722" s="1" t="n">
        <f aca="false">A1722-$A$4228</f>
        <v>45.24972</v>
      </c>
      <c r="D1722" s="1" t="n">
        <f aca="false">B1722-$B$4228</f>
        <v>9.59154</v>
      </c>
      <c r="E1722" s="1" t="n">
        <v>13.391</v>
      </c>
      <c r="F1722" s="1" t="n">
        <f aca="false">D1722*100000</f>
        <v>959154</v>
      </c>
      <c r="G1722" s="1" t="n">
        <f aca="false">C1722*100000</f>
        <v>4524972</v>
      </c>
      <c r="H1722" s="1" t="n">
        <v>69.7117641033501</v>
      </c>
      <c r="I1722" s="1" t="n">
        <v>385.826735654708</v>
      </c>
    </row>
    <row r="1723" customFormat="false" ht="12.75" hidden="false" customHeight="false" outlineLevel="0" collapsed="false">
      <c r="A1723" s="1" t="n">
        <v>45.24979</v>
      </c>
      <c r="B1723" s="1" t="n">
        <v>9.59153</v>
      </c>
      <c r="C1723" s="1" t="n">
        <f aca="false">A1723-$A$4228</f>
        <v>45.24979</v>
      </c>
      <c r="D1723" s="1" t="n">
        <f aca="false">B1723-$B$4228</f>
        <v>9.59153</v>
      </c>
      <c r="E1723" s="1" t="n">
        <v>13.993</v>
      </c>
      <c r="F1723" s="1" t="n">
        <f aca="false">D1723*100000</f>
        <v>959153</v>
      </c>
      <c r="G1723" s="1" t="n">
        <f aca="false">C1723*100000</f>
        <v>4524979</v>
      </c>
      <c r="H1723" s="1" t="n">
        <v>69.4489414508282</v>
      </c>
      <c r="I1723" s="1" t="n">
        <v>392.892917384933</v>
      </c>
    </row>
    <row r="1724" customFormat="false" ht="12.75" hidden="false" customHeight="false" outlineLevel="0" collapsed="false">
      <c r="A1724" s="1" t="n">
        <v>45.24986</v>
      </c>
      <c r="B1724" s="1" t="n">
        <v>9.59152</v>
      </c>
      <c r="C1724" s="1" t="n">
        <f aca="false">A1724-$A$4228</f>
        <v>45.24986</v>
      </c>
      <c r="D1724" s="1" t="n">
        <f aca="false">B1724-$B$4228</f>
        <v>9.59152</v>
      </c>
      <c r="E1724" s="1" t="n">
        <v>0</v>
      </c>
      <c r="F1724" s="1" t="n">
        <f aca="false">D1724*100000</f>
        <v>959152</v>
      </c>
      <c r="G1724" s="1" t="n">
        <f aca="false">C1724*100000</f>
        <v>4524986</v>
      </c>
      <c r="H1724" s="1" t="n">
        <v>69.186118798204</v>
      </c>
      <c r="I1724" s="1" t="n">
        <v>399.959099115883</v>
      </c>
    </row>
    <row r="1725" customFormat="false" ht="12.75" hidden="false" customHeight="false" outlineLevel="0" collapsed="false">
      <c r="A1725" s="1" t="n">
        <v>45.24992</v>
      </c>
      <c r="B1725" s="1" t="n">
        <v>9.5915</v>
      </c>
      <c r="C1725" s="1" t="n">
        <f aca="false">A1725-$A$4228</f>
        <v>45.24992</v>
      </c>
      <c r="D1725" s="1" t="n">
        <f aca="false">B1725-$B$4228</f>
        <v>9.5915</v>
      </c>
      <c r="E1725" s="1" t="n">
        <v>0</v>
      </c>
      <c r="F1725" s="1" t="n">
        <f aca="false">D1725*100000</f>
        <v>959150</v>
      </c>
      <c r="G1725" s="1" t="n">
        <f aca="false">C1725*100000</f>
        <v>4524992</v>
      </c>
      <c r="H1725" s="1" t="n">
        <v>67.8242457871992</v>
      </c>
      <c r="I1725" s="1" t="n">
        <v>406.1352874151</v>
      </c>
    </row>
    <row r="1726" customFormat="false" ht="12.75" hidden="false" customHeight="false" outlineLevel="0" collapsed="false">
      <c r="A1726" s="1" t="n">
        <v>45.24988</v>
      </c>
      <c r="B1726" s="1" t="n">
        <v>9.59151</v>
      </c>
      <c r="C1726" s="1" t="n">
        <f aca="false">A1726-$A$4228</f>
        <v>45.24988</v>
      </c>
      <c r="D1726" s="1" t="n">
        <f aca="false">B1726-$B$4228</f>
        <v>9.59151</v>
      </c>
      <c r="E1726" s="1" t="n">
        <v>0</v>
      </c>
      <c r="F1726" s="1" t="n">
        <f aca="false">D1726*100000</f>
        <v>959151</v>
      </c>
      <c r="G1726" s="1" t="n">
        <f aca="false">C1726*100000</f>
        <v>4524988</v>
      </c>
      <c r="H1726" s="1" t="n">
        <v>68.4006538294007</v>
      </c>
      <c r="I1726" s="1" t="n">
        <v>402.052671369808</v>
      </c>
    </row>
    <row r="1727" customFormat="false" ht="12.75" hidden="false" customHeight="false" outlineLevel="0" collapsed="false">
      <c r="A1727" s="1" t="n">
        <v>45.24995</v>
      </c>
      <c r="B1727" s="1" t="n">
        <v>9.59149</v>
      </c>
      <c r="C1727" s="1" t="n">
        <f aca="false">A1727-$A$4228</f>
        <v>45.24995</v>
      </c>
      <c r="D1727" s="1" t="n">
        <f aca="false">B1727-$B$4228</f>
        <v>9.59149</v>
      </c>
      <c r="E1727" s="1" t="n">
        <v>2.333</v>
      </c>
      <c r="F1727" s="1" t="n">
        <f aca="false">D1727*100000</f>
        <v>959149</v>
      </c>
      <c r="G1727" s="1" t="n">
        <f aca="false">C1727*100000</f>
        <v>4524995</v>
      </c>
      <c r="H1727" s="1" t="n">
        <v>67.1433092816225</v>
      </c>
      <c r="I1727" s="1" t="n">
        <v>409.223381564003</v>
      </c>
    </row>
    <row r="1728" customFormat="false" ht="12.75" hidden="false" customHeight="false" outlineLevel="0" collapsed="false">
      <c r="A1728" s="1" t="n">
        <v>45.25</v>
      </c>
      <c r="B1728" s="1" t="n">
        <v>9.59147</v>
      </c>
      <c r="C1728" s="1" t="n">
        <f aca="false">A1728-$A$4228</f>
        <v>45.25</v>
      </c>
      <c r="D1728" s="1" t="n">
        <f aca="false">B1728-$B$4228</f>
        <v>9.59147</v>
      </c>
      <c r="E1728" s="1" t="n">
        <v>6.435</v>
      </c>
      <c r="F1728" s="1" t="n">
        <f aca="false">D1728*100000</f>
        <v>959147</v>
      </c>
      <c r="G1728" s="1" t="n">
        <f aca="false">C1728*100000</f>
        <v>4525000</v>
      </c>
      <c r="H1728" s="1" t="n">
        <v>65.6769078071402</v>
      </c>
      <c r="I1728" s="1" t="n">
        <v>414.405047967555</v>
      </c>
    </row>
    <row r="1729" customFormat="false" ht="12.75" hidden="false" customHeight="false" outlineLevel="0" collapsed="false">
      <c r="A1729" s="1" t="n">
        <v>45.24982</v>
      </c>
      <c r="B1729" s="1" t="n">
        <v>9.59134</v>
      </c>
      <c r="C1729" s="1" t="n">
        <f aca="false">A1729-$A$4228</f>
        <v>45.24982</v>
      </c>
      <c r="D1729" s="1" t="n">
        <f aca="false">B1729-$B$4228</f>
        <v>9.59134</v>
      </c>
      <c r="E1729" s="1" t="n">
        <v>0</v>
      </c>
      <c r="F1729" s="1" t="n">
        <f aca="false">D1729*100000</f>
        <v>959134</v>
      </c>
      <c r="G1729" s="1" t="n">
        <f aca="false">C1729*100000</f>
        <v>4524982</v>
      </c>
      <c r="H1729" s="1" t="n">
        <v>50.866610828668</v>
      </c>
      <c r="I1729" s="1" t="n">
        <v>397.862523873362</v>
      </c>
    </row>
    <row r="1730" customFormat="false" ht="12.75" hidden="false" customHeight="false" outlineLevel="0" collapsed="false">
      <c r="A1730" s="1" t="n">
        <v>45.24972</v>
      </c>
      <c r="B1730" s="1" t="n">
        <v>9.59139</v>
      </c>
      <c r="C1730" s="1" t="n">
        <f aca="false">A1730-$A$4228</f>
        <v>45.24972</v>
      </c>
      <c r="D1730" s="1" t="n">
        <f aca="false">B1730-$B$4228</f>
        <v>9.59139</v>
      </c>
      <c r="E1730" s="1" t="n">
        <v>0</v>
      </c>
      <c r="F1730" s="1" t="n">
        <f aca="false">D1730*100000</f>
        <v>959139</v>
      </c>
      <c r="G1730" s="1" t="n">
        <f aca="false">C1730*100000</f>
        <v>4524972</v>
      </c>
      <c r="H1730" s="1" t="n">
        <v>54.7939356728608</v>
      </c>
      <c r="I1730" s="1" t="n">
        <v>387.394662603719</v>
      </c>
    </row>
    <row r="1731" customFormat="false" ht="12.75" hidden="false" customHeight="false" outlineLevel="0" collapsed="false">
      <c r="A1731" s="1" t="n">
        <v>45.24967</v>
      </c>
      <c r="B1731" s="1" t="n">
        <v>9.59151</v>
      </c>
      <c r="C1731" s="1" t="n">
        <f aca="false">A1731-$A$4228</f>
        <v>45.24967</v>
      </c>
      <c r="D1731" s="1" t="n">
        <f aca="false">B1731-$B$4228</f>
        <v>9.59151</v>
      </c>
      <c r="E1731" s="1" t="n">
        <v>0</v>
      </c>
      <c r="F1731" s="1" t="n">
        <f aca="false">D1731*100000</f>
        <v>959151</v>
      </c>
      <c r="G1731" s="1" t="n">
        <f aca="false">C1731*100000</f>
        <v>4524967</v>
      </c>
      <c r="H1731" s="1" t="n">
        <v>66.205556100826</v>
      </c>
      <c r="I1731" s="1" t="n">
        <v>381.167711567511</v>
      </c>
    </row>
    <row r="1732" customFormat="false" ht="12.75" hidden="false" customHeight="false" outlineLevel="0" collapsed="false">
      <c r="A1732" s="1" t="n">
        <v>45.24968</v>
      </c>
      <c r="B1732" s="1" t="n">
        <v>9.59161</v>
      </c>
      <c r="C1732" s="1" t="n">
        <f aca="false">A1732-$A$4228</f>
        <v>45.24968</v>
      </c>
      <c r="D1732" s="1" t="n">
        <f aca="false">B1732-$B$4228</f>
        <v>9.59161</v>
      </c>
      <c r="E1732" s="1" t="n">
        <v>5.614</v>
      </c>
      <c r="F1732" s="1" t="n">
        <f aca="false">D1732*100000</f>
        <v>959161</v>
      </c>
      <c r="G1732" s="1" t="n">
        <f aca="false">C1732*100000</f>
        <v>4524968</v>
      </c>
      <c r="H1732" s="1" t="n">
        <v>76.2553035177121</v>
      </c>
      <c r="I1732" s="1" t="n">
        <v>381.116948829814</v>
      </c>
    </row>
    <row r="1733" customFormat="false" ht="12.75" hidden="false" customHeight="false" outlineLevel="0" collapsed="false">
      <c r="A1733" s="1" t="n">
        <v>45.24969</v>
      </c>
      <c r="B1733" s="1" t="n">
        <v>9.5917</v>
      </c>
      <c r="C1733" s="1" t="n">
        <f aca="false">A1733-$A$4228</f>
        <v>45.24969</v>
      </c>
      <c r="D1733" s="1" t="n">
        <f aca="false">B1733-$B$4228</f>
        <v>9.5917</v>
      </c>
      <c r="E1733" s="1" t="n">
        <v>12.286</v>
      </c>
      <c r="F1733" s="1" t="n">
        <f aca="false">D1733*100000</f>
        <v>959170</v>
      </c>
      <c r="G1733" s="1" t="n">
        <f aca="false">C1733*100000</f>
        <v>4524969</v>
      </c>
      <c r="H1733" s="1" t="n">
        <v>85.3105290393419</v>
      </c>
      <c r="I1733" s="1" t="n">
        <v>381.170714556088</v>
      </c>
    </row>
    <row r="1734" customFormat="false" ht="12.75" hidden="false" customHeight="false" outlineLevel="0" collapsed="false">
      <c r="A1734" s="1" t="n">
        <v>45.2497</v>
      </c>
      <c r="B1734" s="1" t="n">
        <v>9.59179</v>
      </c>
      <c r="C1734" s="1" t="n">
        <f aca="false">A1734-$A$4228</f>
        <v>45.2497</v>
      </c>
      <c r="D1734" s="1" t="n">
        <f aca="false">B1734-$B$4228</f>
        <v>9.59179</v>
      </c>
      <c r="E1734" s="1" t="n">
        <v>13.222</v>
      </c>
      <c r="F1734" s="1" t="n">
        <f aca="false">D1734*100000</f>
        <v>959179</v>
      </c>
      <c r="G1734" s="1" t="n">
        <f aca="false">C1734*100000</f>
        <v>4524970</v>
      </c>
      <c r="H1734" s="1" t="n">
        <v>94.3657545608974</v>
      </c>
      <c r="I1734" s="1" t="n">
        <v>381.224480281655</v>
      </c>
    </row>
    <row r="1735" customFormat="false" ht="12.75" hidden="false" customHeight="false" outlineLevel="0" collapsed="false">
      <c r="A1735" s="1" t="n">
        <v>45.24972</v>
      </c>
      <c r="B1735" s="1" t="n">
        <v>9.59188</v>
      </c>
      <c r="C1735" s="1" t="n">
        <f aca="false">A1735-$A$4228</f>
        <v>45.24972</v>
      </c>
      <c r="D1735" s="1" t="n">
        <f aca="false">B1735-$B$4228</f>
        <v>9.59188</v>
      </c>
      <c r="E1735" s="1" t="n">
        <v>13.375</v>
      </c>
      <c r="F1735" s="1" t="n">
        <f aca="false">D1735*100000</f>
        <v>959188</v>
      </c>
      <c r="G1735" s="1" t="n">
        <f aca="false">C1735*100000</f>
        <v>4524972</v>
      </c>
      <c r="H1735" s="1" t="n">
        <v>103.525508545828</v>
      </c>
      <c r="I1735" s="1" t="n">
        <v>382.272767903612</v>
      </c>
    </row>
    <row r="1736" customFormat="false" ht="12.75" hidden="false" customHeight="false" outlineLevel="0" collapsed="false">
      <c r="A1736" s="1" t="n">
        <v>45.24972</v>
      </c>
      <c r="B1736" s="1" t="n">
        <v>9.59197</v>
      </c>
      <c r="C1736" s="1" t="n">
        <f aca="false">A1736-$A$4228</f>
        <v>45.24972</v>
      </c>
      <c r="D1736" s="1" t="n">
        <f aca="false">B1736-$B$4228</f>
        <v>9.59197</v>
      </c>
      <c r="E1736" s="1" t="n">
        <v>11.807</v>
      </c>
      <c r="F1736" s="1" t="n">
        <f aca="false">D1736*100000</f>
        <v>959197</v>
      </c>
      <c r="G1736" s="1" t="n">
        <f aca="false">C1736*100000</f>
        <v>4524972</v>
      </c>
      <c r="H1736" s="1" t="n">
        <v>112.476205604157</v>
      </c>
      <c r="I1736" s="1" t="n">
        <v>381.332011734202</v>
      </c>
    </row>
    <row r="1737" customFormat="false" ht="12.75" hidden="false" customHeight="false" outlineLevel="0" collapsed="false">
      <c r="A1737" s="1" t="n">
        <v>45.24974</v>
      </c>
      <c r="B1737" s="1" t="n">
        <v>9.59206</v>
      </c>
      <c r="C1737" s="1" t="n">
        <f aca="false">A1737-$A$4228</f>
        <v>45.24974</v>
      </c>
      <c r="D1737" s="1" t="n">
        <f aca="false">B1737-$B$4228</f>
        <v>9.59206</v>
      </c>
      <c r="E1737" s="1" t="n">
        <v>13.168</v>
      </c>
      <c r="F1737" s="1" t="n">
        <f aca="false">D1737*100000</f>
        <v>959206</v>
      </c>
      <c r="G1737" s="1" t="n">
        <f aca="false">C1737*100000</f>
        <v>4524974</v>
      </c>
      <c r="H1737" s="1" t="n">
        <v>121.635959589013</v>
      </c>
      <c r="I1737" s="1" t="n">
        <v>382.380299355453</v>
      </c>
    </row>
    <row r="1738" customFormat="false" ht="12.75" hidden="false" customHeight="false" outlineLevel="0" collapsed="false">
      <c r="A1738" s="1" t="n">
        <v>45.24975</v>
      </c>
      <c r="B1738" s="1" t="n">
        <v>9.59215</v>
      </c>
      <c r="C1738" s="1" t="n">
        <f aca="false">A1738-$A$4228</f>
        <v>45.24975</v>
      </c>
      <c r="D1738" s="1" t="n">
        <f aca="false">B1738-$B$4228</f>
        <v>9.59215</v>
      </c>
      <c r="E1738" s="1" t="n">
        <v>12.738</v>
      </c>
      <c r="F1738" s="1" t="n">
        <f aca="false">D1738*100000</f>
        <v>959215</v>
      </c>
      <c r="G1738" s="1" t="n">
        <f aca="false">C1738*100000</f>
        <v>4524975</v>
      </c>
      <c r="H1738" s="1" t="n">
        <v>130.691185110569</v>
      </c>
      <c r="I1738" s="1" t="n">
        <v>382.43406508102</v>
      </c>
    </row>
    <row r="1739" customFormat="false" ht="12.75" hidden="false" customHeight="false" outlineLevel="0" collapsed="false">
      <c r="A1739" s="1" t="n">
        <v>45.24975</v>
      </c>
      <c r="B1739" s="1" t="n">
        <v>9.59224</v>
      </c>
      <c r="C1739" s="1" t="n">
        <f aca="false">A1739-$A$4228</f>
        <v>45.24975</v>
      </c>
      <c r="D1739" s="1" t="n">
        <f aca="false">B1739-$B$4228</f>
        <v>9.59224</v>
      </c>
      <c r="E1739" s="1" t="n">
        <v>13.429</v>
      </c>
      <c r="F1739" s="1" t="n">
        <f aca="false">D1739*100000</f>
        <v>959224</v>
      </c>
      <c r="G1739" s="1" t="n">
        <f aca="false">C1739*100000</f>
        <v>4524975</v>
      </c>
      <c r="H1739" s="1" t="n">
        <v>139.641882168898</v>
      </c>
      <c r="I1739" s="1" t="n">
        <v>381.493308911609</v>
      </c>
    </row>
    <row r="1740" customFormat="false" ht="12.75" hidden="false" customHeight="false" outlineLevel="0" collapsed="false">
      <c r="A1740" s="1" t="n">
        <v>45.24976</v>
      </c>
      <c r="B1740" s="1" t="n">
        <v>9.59233</v>
      </c>
      <c r="C1740" s="1" t="n">
        <f aca="false">A1740-$A$4228</f>
        <v>45.24976</v>
      </c>
      <c r="D1740" s="1" t="n">
        <f aca="false">B1740-$B$4228</f>
        <v>9.59233</v>
      </c>
      <c r="E1740" s="1" t="n">
        <v>14.276</v>
      </c>
      <c r="F1740" s="1" t="n">
        <f aca="false">D1740*100000</f>
        <v>959233</v>
      </c>
      <c r="G1740" s="1" t="n">
        <f aca="false">C1740*100000</f>
        <v>4524976</v>
      </c>
      <c r="H1740" s="1" t="n">
        <v>148.697107690527</v>
      </c>
      <c r="I1740" s="1" t="n">
        <v>381.547074637883</v>
      </c>
    </row>
    <row r="1741" customFormat="false" ht="12.75" hidden="false" customHeight="false" outlineLevel="0" collapsed="false">
      <c r="A1741" s="1" t="n">
        <v>45.24978</v>
      </c>
      <c r="B1741" s="1" t="n">
        <v>9.59243</v>
      </c>
      <c r="C1741" s="1" t="n">
        <f aca="false">A1741-$A$4228</f>
        <v>45.24978</v>
      </c>
      <c r="D1741" s="1" t="n">
        <f aca="false">B1741-$B$4228</f>
        <v>9.59243</v>
      </c>
      <c r="E1741" s="1" t="n">
        <v>13.955</v>
      </c>
      <c r="F1741" s="1" t="n">
        <f aca="false">D1741*100000</f>
        <v>959243</v>
      </c>
      <c r="G1741" s="1" t="n">
        <f aca="false">C1741*100000</f>
        <v>4524978</v>
      </c>
      <c r="H1741" s="1" t="n">
        <v>158.851383570714</v>
      </c>
      <c r="I1741" s="1" t="n">
        <v>382.49083379587</v>
      </c>
    </row>
    <row r="1742" customFormat="false" ht="12.75" hidden="false" customHeight="false" outlineLevel="0" collapsed="false">
      <c r="A1742" s="1" t="n">
        <v>45.24979</v>
      </c>
      <c r="B1742" s="1" t="n">
        <v>9.59251</v>
      </c>
      <c r="C1742" s="1" t="n">
        <f aca="false">A1742-$A$4228</f>
        <v>45.24979</v>
      </c>
      <c r="D1742" s="1" t="n">
        <f aca="false">B1742-$B$4228</f>
        <v>9.59251</v>
      </c>
      <c r="E1742" s="1" t="n">
        <v>13.943</v>
      </c>
      <c r="F1742" s="1" t="n">
        <f aca="false">D1742*100000</f>
        <v>959251</v>
      </c>
      <c r="G1742" s="1" t="n">
        <f aca="false">C1742*100000</f>
        <v>4524979</v>
      </c>
      <c r="H1742" s="1" t="n">
        <v>166.912087196939</v>
      </c>
      <c r="I1742" s="1" t="n">
        <v>382.649127984701</v>
      </c>
    </row>
    <row r="1743" customFormat="false" ht="12.75" hidden="false" customHeight="false" outlineLevel="0" collapsed="false">
      <c r="A1743" s="1" t="n">
        <v>45.2498</v>
      </c>
      <c r="B1743" s="1" t="n">
        <v>9.59261</v>
      </c>
      <c r="C1743" s="1" t="n">
        <f aca="false">A1743-$A$4228</f>
        <v>45.2498</v>
      </c>
      <c r="D1743" s="1" t="n">
        <f aca="false">B1743-$B$4228</f>
        <v>9.59261</v>
      </c>
      <c r="E1743" s="1" t="n">
        <v>12.677</v>
      </c>
      <c r="F1743" s="1" t="n">
        <f aca="false">D1743*100000</f>
        <v>959261</v>
      </c>
      <c r="G1743" s="1" t="n">
        <f aca="false">C1743*100000</f>
        <v>4524980</v>
      </c>
      <c r="H1743" s="1" t="n">
        <v>176.9618346139</v>
      </c>
      <c r="I1743" s="1" t="n">
        <v>382.59836524771</v>
      </c>
    </row>
    <row r="1744" customFormat="false" ht="12.75" hidden="false" customHeight="false" outlineLevel="0" collapsed="false">
      <c r="A1744" s="1" t="n">
        <v>45.24981</v>
      </c>
      <c r="B1744" s="1" t="n">
        <v>9.59271</v>
      </c>
      <c r="C1744" s="1" t="n">
        <f aca="false">A1744-$A$4228</f>
        <v>45.24981</v>
      </c>
      <c r="D1744" s="1" t="n">
        <f aca="false">B1744-$B$4228</f>
        <v>9.59271</v>
      </c>
      <c r="E1744" s="1" t="n">
        <v>13.9</v>
      </c>
      <c r="F1744" s="1" t="n">
        <f aca="false">D1744*100000</f>
        <v>959271</v>
      </c>
      <c r="G1744" s="1" t="n">
        <f aca="false">C1744*100000</f>
        <v>4524981</v>
      </c>
      <c r="H1744" s="1" t="n">
        <v>187.011582030786</v>
      </c>
      <c r="I1744" s="1" t="n">
        <v>382.547602510014</v>
      </c>
    </row>
    <row r="1745" customFormat="false" ht="12.75" hidden="false" customHeight="false" outlineLevel="0" collapsed="false">
      <c r="A1745" s="1" t="n">
        <v>45.24982</v>
      </c>
      <c r="B1745" s="1" t="n">
        <v>9.5928</v>
      </c>
      <c r="C1745" s="1" t="n">
        <f aca="false">A1745-$A$4228</f>
        <v>45.24982</v>
      </c>
      <c r="D1745" s="1" t="n">
        <f aca="false">B1745-$B$4228</f>
        <v>9.5928</v>
      </c>
      <c r="E1745" s="1" t="n">
        <v>14.292</v>
      </c>
      <c r="F1745" s="1" t="n">
        <f aca="false">D1745*100000</f>
        <v>959280</v>
      </c>
      <c r="G1745" s="1" t="n">
        <f aca="false">C1745*100000</f>
        <v>4524982</v>
      </c>
      <c r="H1745" s="1" t="n">
        <v>196.066807552415</v>
      </c>
      <c r="I1745" s="1" t="n">
        <v>382.601368236287</v>
      </c>
    </row>
    <row r="1746" customFormat="false" ht="12.75" hidden="false" customHeight="false" outlineLevel="0" collapsed="false">
      <c r="A1746" s="1" t="n">
        <v>45.24983</v>
      </c>
      <c r="B1746" s="1" t="n">
        <v>9.59289</v>
      </c>
      <c r="C1746" s="1" t="n">
        <f aca="false">A1746-$A$4228</f>
        <v>45.24983</v>
      </c>
      <c r="D1746" s="1" t="n">
        <f aca="false">B1746-$B$4228</f>
        <v>9.59289</v>
      </c>
      <c r="E1746" s="1" t="n">
        <v>12.743</v>
      </c>
      <c r="F1746" s="1" t="n">
        <f aca="false">D1746*100000</f>
        <v>959289</v>
      </c>
      <c r="G1746" s="1" t="n">
        <f aca="false">C1746*100000</f>
        <v>4524983</v>
      </c>
      <c r="H1746" s="1" t="n">
        <v>205.122033074045</v>
      </c>
      <c r="I1746" s="1" t="n">
        <v>382.655133962561</v>
      </c>
    </row>
    <row r="1747" customFormat="false" ht="12.75" hidden="false" customHeight="false" outlineLevel="0" collapsed="false">
      <c r="A1747" s="1" t="n">
        <v>45.24984</v>
      </c>
      <c r="B1747" s="1" t="n">
        <v>9.59298</v>
      </c>
      <c r="C1747" s="1" t="n">
        <f aca="false">A1747-$A$4228</f>
        <v>45.24984</v>
      </c>
      <c r="D1747" s="1" t="n">
        <f aca="false">B1747-$B$4228</f>
        <v>9.59298</v>
      </c>
      <c r="E1747" s="1" t="n">
        <v>13.668</v>
      </c>
      <c r="F1747" s="1" t="n">
        <f aca="false">D1747*100000</f>
        <v>959298</v>
      </c>
      <c r="G1747" s="1" t="n">
        <f aca="false">C1747*100000</f>
        <v>4524984</v>
      </c>
      <c r="H1747" s="1" t="n">
        <v>214.177258595601</v>
      </c>
      <c r="I1747" s="1" t="n">
        <v>382.708899688128</v>
      </c>
    </row>
    <row r="1748" customFormat="false" ht="12.75" hidden="false" customHeight="false" outlineLevel="0" collapsed="false">
      <c r="A1748" s="1" t="n">
        <v>45.24986</v>
      </c>
      <c r="B1748" s="1" t="n">
        <v>9.59307</v>
      </c>
      <c r="C1748" s="1" t="n">
        <f aca="false">A1748-$A$4228</f>
        <v>45.24986</v>
      </c>
      <c r="D1748" s="1" t="n">
        <f aca="false">B1748-$B$4228</f>
        <v>9.59307</v>
      </c>
      <c r="E1748" s="1" t="n">
        <v>13.244</v>
      </c>
      <c r="F1748" s="1" t="n">
        <f aca="false">D1748*100000</f>
        <v>959307</v>
      </c>
      <c r="G1748" s="1" t="n">
        <f aca="false">C1748*100000</f>
        <v>4524986</v>
      </c>
      <c r="H1748" s="1" t="n">
        <v>223.337012580457</v>
      </c>
      <c r="I1748" s="1" t="n">
        <v>383.757187309378</v>
      </c>
    </row>
    <row r="1749" customFormat="false" ht="12.75" hidden="false" customHeight="false" outlineLevel="0" collapsed="false">
      <c r="A1749" s="1" t="n">
        <v>45.24986</v>
      </c>
      <c r="B1749" s="1" t="n">
        <v>9.59317</v>
      </c>
      <c r="C1749" s="1" t="n">
        <f aca="false">A1749-$A$4228</f>
        <v>45.24986</v>
      </c>
      <c r="D1749" s="1" t="n">
        <f aca="false">B1749-$B$4228</f>
        <v>9.59317</v>
      </c>
      <c r="E1749" s="1" t="n">
        <v>14.096</v>
      </c>
      <c r="F1749" s="1" t="n">
        <f aca="false">D1749*100000</f>
        <v>959317</v>
      </c>
      <c r="G1749" s="1" t="n">
        <f aca="false">C1749*100000</f>
        <v>4524986</v>
      </c>
      <c r="H1749" s="1" t="n">
        <v>233.282231534117</v>
      </c>
      <c r="I1749" s="1" t="n">
        <v>382.711902676704</v>
      </c>
    </row>
    <row r="1750" customFormat="false" ht="12.75" hidden="false" customHeight="false" outlineLevel="0" collapsed="false">
      <c r="A1750" s="1" t="n">
        <v>45.24988</v>
      </c>
      <c r="B1750" s="1" t="n">
        <v>9.59326</v>
      </c>
      <c r="C1750" s="1" t="n">
        <f aca="false">A1750-$A$4228</f>
        <v>45.24988</v>
      </c>
      <c r="D1750" s="1" t="n">
        <f aca="false">B1750-$B$4228</f>
        <v>9.59326</v>
      </c>
      <c r="E1750" s="1" t="n">
        <v>13.935</v>
      </c>
      <c r="F1750" s="1" t="n">
        <f aca="false">D1750*100000</f>
        <v>959326</v>
      </c>
      <c r="G1750" s="1" t="n">
        <f aca="false">C1750*100000</f>
        <v>4524988</v>
      </c>
      <c r="H1750" s="1" t="n">
        <v>242.441985518973</v>
      </c>
      <c r="I1750" s="1" t="n">
        <v>383.760190297955</v>
      </c>
    </row>
    <row r="1751" customFormat="false" ht="12.75" hidden="false" customHeight="false" outlineLevel="0" collapsed="false">
      <c r="A1751" s="1" t="n">
        <v>45.24989</v>
      </c>
      <c r="B1751" s="1" t="n">
        <v>9.59336</v>
      </c>
      <c r="C1751" s="1" t="n">
        <f aca="false">A1751-$A$4228</f>
        <v>45.24989</v>
      </c>
      <c r="D1751" s="1" t="n">
        <f aca="false">B1751-$B$4228</f>
        <v>9.59336</v>
      </c>
      <c r="E1751" s="1" t="n">
        <v>14.106</v>
      </c>
      <c r="F1751" s="1" t="n">
        <f aca="false">D1751*100000</f>
        <v>959336</v>
      </c>
      <c r="G1751" s="1" t="n">
        <f aca="false">C1751*100000</f>
        <v>4524989</v>
      </c>
      <c r="H1751" s="1" t="n">
        <v>252.491732935933</v>
      </c>
      <c r="I1751" s="1" t="n">
        <v>383.709427560965</v>
      </c>
    </row>
    <row r="1752" customFormat="false" ht="12.75" hidden="false" customHeight="false" outlineLevel="0" collapsed="false">
      <c r="A1752" s="1" t="n">
        <v>45.24989</v>
      </c>
      <c r="B1752" s="1" t="n">
        <v>9.59345</v>
      </c>
      <c r="C1752" s="1" t="n">
        <f aca="false">A1752-$A$4228</f>
        <v>45.24989</v>
      </c>
      <c r="D1752" s="1" t="n">
        <f aca="false">B1752-$B$4228</f>
        <v>9.59345</v>
      </c>
      <c r="E1752" s="1" t="n">
        <v>14.461</v>
      </c>
      <c r="F1752" s="1" t="n">
        <f aca="false">D1752*100000</f>
        <v>959345</v>
      </c>
      <c r="G1752" s="1" t="n">
        <f aca="false">C1752*100000</f>
        <v>4524989</v>
      </c>
      <c r="H1752" s="1" t="n">
        <v>261.442429994262</v>
      </c>
      <c r="I1752" s="1" t="n">
        <v>382.768671391555</v>
      </c>
    </row>
    <row r="1753" customFormat="false" ht="12.75" hidden="false" customHeight="false" outlineLevel="0" collapsed="false">
      <c r="A1753" s="1" t="n">
        <v>45.2499</v>
      </c>
      <c r="B1753" s="1" t="n">
        <v>9.59354</v>
      </c>
      <c r="C1753" s="1" t="n">
        <f aca="false">A1753-$A$4228</f>
        <v>45.2499</v>
      </c>
      <c r="D1753" s="1" t="n">
        <f aca="false">B1753-$B$4228</f>
        <v>9.59354</v>
      </c>
      <c r="E1753" s="1" t="n">
        <v>15.009</v>
      </c>
      <c r="F1753" s="1" t="n">
        <f aca="false">D1753*100000</f>
        <v>959354</v>
      </c>
      <c r="G1753" s="1" t="n">
        <f aca="false">C1753*100000</f>
        <v>4524990</v>
      </c>
      <c r="H1753" s="1" t="n">
        <v>270.497655515818</v>
      </c>
      <c r="I1753" s="1" t="n">
        <v>382.822437117122</v>
      </c>
    </row>
    <row r="1754" customFormat="false" ht="12.75" hidden="false" customHeight="false" outlineLevel="0" collapsed="false">
      <c r="A1754" s="1" t="n">
        <v>45.24992</v>
      </c>
      <c r="B1754" s="1" t="n">
        <v>9.59363</v>
      </c>
      <c r="C1754" s="1" t="n">
        <f aca="false">A1754-$A$4228</f>
        <v>45.24992</v>
      </c>
      <c r="D1754" s="1" t="n">
        <f aca="false">B1754-$B$4228</f>
        <v>9.59363</v>
      </c>
      <c r="E1754" s="1" t="n">
        <v>14.13</v>
      </c>
      <c r="F1754" s="1" t="n">
        <f aca="false">D1754*100000</f>
        <v>959363</v>
      </c>
      <c r="G1754" s="1" t="n">
        <f aca="false">C1754*100000</f>
        <v>4524992</v>
      </c>
      <c r="H1754" s="1" t="n">
        <v>279.657409500572</v>
      </c>
      <c r="I1754" s="1" t="n">
        <v>383.870724739098</v>
      </c>
    </row>
    <row r="1755" customFormat="false" ht="12.75" hidden="false" customHeight="false" outlineLevel="0" collapsed="false">
      <c r="A1755" s="1" t="n">
        <v>45.24993</v>
      </c>
      <c r="B1755" s="1" t="n">
        <v>9.59372</v>
      </c>
      <c r="C1755" s="1" t="n">
        <f aca="false">A1755-$A$4228</f>
        <v>45.24993</v>
      </c>
      <c r="D1755" s="1" t="n">
        <f aca="false">B1755-$B$4228</f>
        <v>9.59372</v>
      </c>
      <c r="E1755" s="1" t="n">
        <v>13.281</v>
      </c>
      <c r="F1755" s="1" t="n">
        <f aca="false">D1755*100000</f>
        <v>959372</v>
      </c>
      <c r="G1755" s="1" t="n">
        <f aca="false">C1755*100000</f>
        <v>4524993</v>
      </c>
      <c r="H1755" s="1" t="n">
        <v>288.712635022127</v>
      </c>
      <c r="I1755" s="1" t="n">
        <v>383.924490464665</v>
      </c>
    </row>
    <row r="1756" customFormat="false" ht="12.75" hidden="false" customHeight="false" outlineLevel="0" collapsed="false">
      <c r="A1756" s="1" t="n">
        <v>45.24993</v>
      </c>
      <c r="B1756" s="1" t="n">
        <v>9.59383</v>
      </c>
      <c r="C1756" s="1" t="n">
        <f aca="false">A1756-$A$4228</f>
        <v>45.24993</v>
      </c>
      <c r="D1756" s="1" t="n">
        <f aca="false">B1756-$B$4228</f>
        <v>9.59383</v>
      </c>
      <c r="E1756" s="1" t="n">
        <v>10.088</v>
      </c>
      <c r="F1756" s="1" t="n">
        <f aca="false">D1756*100000</f>
        <v>959383</v>
      </c>
      <c r="G1756" s="1" t="n">
        <f aca="false">C1756*100000</f>
        <v>4524993</v>
      </c>
      <c r="H1756" s="1" t="n">
        <v>299.652375871294</v>
      </c>
      <c r="I1756" s="1" t="n">
        <v>382.774677368708</v>
      </c>
    </row>
    <row r="1757" customFormat="false" ht="12.75" hidden="false" customHeight="false" outlineLevel="0" collapsed="false">
      <c r="A1757" s="1" t="n">
        <v>45.24995</v>
      </c>
      <c r="B1757" s="1" t="n">
        <v>9.59392</v>
      </c>
      <c r="C1757" s="1" t="n">
        <f aca="false">A1757-$A$4228</f>
        <v>45.24995</v>
      </c>
      <c r="D1757" s="1" t="n">
        <f aca="false">B1757-$B$4228</f>
        <v>9.59392</v>
      </c>
      <c r="E1757" s="1" t="n">
        <v>9.826</v>
      </c>
      <c r="F1757" s="1" t="n">
        <f aca="false">D1757*100000</f>
        <v>959392</v>
      </c>
      <c r="G1757" s="1" t="n">
        <f aca="false">C1757*100000</f>
        <v>4524995</v>
      </c>
      <c r="H1757" s="1" t="n">
        <v>308.81212985615</v>
      </c>
      <c r="I1757" s="1" t="n">
        <v>383.822964989959</v>
      </c>
    </row>
    <row r="1758" customFormat="false" ht="12.75" hidden="false" customHeight="false" outlineLevel="0" collapsed="false">
      <c r="A1758" s="1" t="n">
        <v>45.24996</v>
      </c>
      <c r="B1758" s="1" t="n">
        <v>9.59403</v>
      </c>
      <c r="C1758" s="1" t="n">
        <f aca="false">A1758-$A$4228</f>
        <v>45.24996</v>
      </c>
      <c r="D1758" s="1" t="n">
        <f aca="false">B1758-$B$4228</f>
        <v>9.59403</v>
      </c>
      <c r="E1758" s="1" t="n">
        <v>10.038</v>
      </c>
      <c r="F1758" s="1" t="n">
        <f aca="false">D1758*100000</f>
        <v>959403</v>
      </c>
      <c r="G1758" s="1" t="n">
        <f aca="false">C1758*100000</f>
        <v>4524996</v>
      </c>
      <c r="H1758" s="1" t="n">
        <v>319.856399168441</v>
      </c>
      <c r="I1758" s="1" t="n">
        <v>383.667673789705</v>
      </c>
    </row>
    <row r="1759" customFormat="false" ht="12.75" hidden="false" customHeight="false" outlineLevel="0" collapsed="false">
      <c r="A1759" s="1" t="n">
        <v>45.24998</v>
      </c>
      <c r="B1759" s="1" t="n">
        <v>9.59413</v>
      </c>
      <c r="C1759" s="1" t="n">
        <f aca="false">A1759-$A$4228</f>
        <v>45.24998</v>
      </c>
      <c r="D1759" s="1" t="n">
        <f aca="false">B1759-$B$4228</f>
        <v>9.59413</v>
      </c>
      <c r="E1759" s="1" t="n">
        <v>9.482</v>
      </c>
      <c r="F1759" s="1" t="n">
        <f aca="false">D1759*100000</f>
        <v>959413</v>
      </c>
      <c r="G1759" s="1" t="n">
        <f aca="false">C1759*100000</f>
        <v>4524998</v>
      </c>
      <c r="H1759" s="1" t="n">
        <v>330.010675048628</v>
      </c>
      <c r="I1759" s="1" t="n">
        <v>384.611432947692</v>
      </c>
    </row>
    <row r="1760" customFormat="false" ht="12.75" hidden="false" customHeight="false" outlineLevel="0" collapsed="false">
      <c r="A1760" s="1" t="n">
        <v>45.24998</v>
      </c>
      <c r="B1760" s="1" t="n">
        <v>9.59423</v>
      </c>
      <c r="C1760" s="1" t="n">
        <f aca="false">A1760-$A$4228</f>
        <v>45.24998</v>
      </c>
      <c r="D1760" s="1" t="n">
        <f aca="false">B1760-$B$4228</f>
        <v>9.59423</v>
      </c>
      <c r="E1760" s="1" t="n">
        <v>9.517</v>
      </c>
      <c r="F1760" s="1" t="n">
        <f aca="false">D1760*100000</f>
        <v>959423</v>
      </c>
      <c r="G1760" s="1" t="n">
        <f aca="false">C1760*100000</f>
        <v>4524998</v>
      </c>
      <c r="H1760" s="1" t="n">
        <v>339.955894002288</v>
      </c>
      <c r="I1760" s="1" t="n">
        <v>383.566148315018</v>
      </c>
    </row>
    <row r="1761" customFormat="false" ht="12.75" hidden="false" customHeight="false" outlineLevel="0" collapsed="false">
      <c r="A1761" s="1" t="n">
        <v>45.25</v>
      </c>
      <c r="B1761" s="1" t="n">
        <v>9.59434</v>
      </c>
      <c r="C1761" s="1" t="n">
        <f aca="false">A1761-$A$4228</f>
        <v>45.25</v>
      </c>
      <c r="D1761" s="1" t="n">
        <f aca="false">B1761-$B$4228</f>
        <v>9.59434</v>
      </c>
      <c r="E1761" s="1" t="n">
        <v>10.233</v>
      </c>
      <c r="F1761" s="1" t="n">
        <f aca="false">D1761*100000</f>
        <v>959434</v>
      </c>
      <c r="G1761" s="1" t="n">
        <f aca="false">C1761*100000</f>
        <v>4525000</v>
      </c>
      <c r="H1761" s="1" t="n">
        <v>351.104691777982</v>
      </c>
      <c r="I1761" s="1" t="n">
        <v>384.405379009723</v>
      </c>
    </row>
    <row r="1762" customFormat="false" ht="12.75" hidden="false" customHeight="false" outlineLevel="0" collapsed="false">
      <c r="A1762" s="1" t="n">
        <v>45.25001</v>
      </c>
      <c r="B1762" s="1" t="n">
        <v>9.59444</v>
      </c>
      <c r="C1762" s="1" t="n">
        <f aca="false">A1762-$A$4228</f>
        <v>45.25001</v>
      </c>
      <c r="D1762" s="1" t="n">
        <f aca="false">B1762-$B$4228</f>
        <v>9.59444</v>
      </c>
      <c r="E1762" s="1" t="n">
        <v>12.5</v>
      </c>
      <c r="F1762" s="1" t="n">
        <f aca="false">D1762*100000</f>
        <v>959444</v>
      </c>
      <c r="G1762" s="1" t="n">
        <f aca="false">C1762*100000</f>
        <v>4525001</v>
      </c>
      <c r="H1762" s="1" t="n">
        <v>361.154439194943</v>
      </c>
      <c r="I1762" s="1" t="n">
        <v>384.354616272733</v>
      </c>
    </row>
    <row r="1763" customFormat="false" ht="12.75" hidden="false" customHeight="false" outlineLevel="0" collapsed="false">
      <c r="A1763" s="1" t="n">
        <v>45.25002</v>
      </c>
      <c r="B1763" s="1" t="n">
        <v>9.59454</v>
      </c>
      <c r="C1763" s="1" t="n">
        <f aca="false">A1763-$A$4228</f>
        <v>45.25002</v>
      </c>
      <c r="D1763" s="1" t="n">
        <f aca="false">B1763-$B$4228</f>
        <v>9.59454</v>
      </c>
      <c r="E1763" s="1" t="n">
        <v>13.051</v>
      </c>
      <c r="F1763" s="1" t="n">
        <f aca="false">D1763*100000</f>
        <v>959454</v>
      </c>
      <c r="G1763" s="1" t="n">
        <f aca="false">C1763*100000</f>
        <v>4525002</v>
      </c>
      <c r="H1763" s="1" t="n">
        <v>371.204186611829</v>
      </c>
      <c r="I1763" s="1" t="n">
        <v>384.303853535036</v>
      </c>
    </row>
    <row r="1764" customFormat="false" ht="12.75" hidden="false" customHeight="false" outlineLevel="0" collapsed="false">
      <c r="A1764" s="1" t="n">
        <v>45.25003</v>
      </c>
      <c r="B1764" s="1" t="n">
        <v>9.59464</v>
      </c>
      <c r="C1764" s="1" t="n">
        <f aca="false">A1764-$A$4228</f>
        <v>45.25003</v>
      </c>
      <c r="D1764" s="1" t="n">
        <f aca="false">B1764-$B$4228</f>
        <v>9.59464</v>
      </c>
      <c r="E1764" s="1" t="n">
        <v>11.543</v>
      </c>
      <c r="F1764" s="1" t="n">
        <f aca="false">D1764*100000</f>
        <v>959464</v>
      </c>
      <c r="G1764" s="1" t="n">
        <f aca="false">C1764*100000</f>
        <v>4525003</v>
      </c>
      <c r="H1764" s="1" t="n">
        <v>381.253934028789</v>
      </c>
      <c r="I1764" s="1" t="n">
        <v>384.253090798046</v>
      </c>
    </row>
    <row r="1765" customFormat="false" ht="12.75" hidden="false" customHeight="false" outlineLevel="0" collapsed="false">
      <c r="A1765" s="1" t="n">
        <v>45.25004</v>
      </c>
      <c r="B1765" s="1" t="n">
        <v>9.59473</v>
      </c>
      <c r="C1765" s="1" t="n">
        <f aca="false">A1765-$A$4228</f>
        <v>45.25004</v>
      </c>
      <c r="D1765" s="1" t="n">
        <f aca="false">B1765-$B$4228</f>
        <v>9.59473</v>
      </c>
      <c r="E1765" s="1" t="n">
        <v>13.36</v>
      </c>
      <c r="F1765" s="1" t="n">
        <f aca="false">D1765*100000</f>
        <v>959473</v>
      </c>
      <c r="G1765" s="1" t="n">
        <f aca="false">C1765*100000</f>
        <v>4525004</v>
      </c>
      <c r="H1765" s="1" t="n">
        <v>390.309159550344</v>
      </c>
      <c r="I1765" s="1" t="n">
        <v>384.306856523613</v>
      </c>
    </row>
    <row r="1766" customFormat="false" ht="12.75" hidden="false" customHeight="false" outlineLevel="0" collapsed="false">
      <c r="A1766" s="1" t="n">
        <v>45.25005</v>
      </c>
      <c r="B1766" s="1" t="n">
        <v>9.59482</v>
      </c>
      <c r="C1766" s="1" t="n">
        <f aca="false">A1766-$A$4228</f>
        <v>45.25005</v>
      </c>
      <c r="D1766" s="1" t="n">
        <f aca="false">B1766-$B$4228</f>
        <v>9.59482</v>
      </c>
      <c r="E1766" s="1" t="n">
        <v>13.368</v>
      </c>
      <c r="F1766" s="1" t="n">
        <f aca="false">D1766*100000</f>
        <v>959482</v>
      </c>
      <c r="G1766" s="1" t="n">
        <f aca="false">C1766*100000</f>
        <v>4525005</v>
      </c>
      <c r="H1766" s="1" t="n">
        <v>399.364385071974</v>
      </c>
      <c r="I1766" s="1" t="n">
        <v>384.360622249886</v>
      </c>
    </row>
    <row r="1767" customFormat="false" ht="12.75" hidden="false" customHeight="false" outlineLevel="0" collapsed="false">
      <c r="A1767" s="1" t="n">
        <v>45.25007</v>
      </c>
      <c r="B1767" s="1" t="n">
        <v>9.59491</v>
      </c>
      <c r="C1767" s="1" t="n">
        <f aca="false">A1767-$A$4228</f>
        <v>45.25007</v>
      </c>
      <c r="D1767" s="1" t="n">
        <f aca="false">B1767-$B$4228</f>
        <v>9.59491</v>
      </c>
      <c r="E1767" s="1" t="n">
        <v>13.465</v>
      </c>
      <c r="F1767" s="1" t="n">
        <f aca="false">D1767*100000</f>
        <v>959491</v>
      </c>
      <c r="G1767" s="1" t="n">
        <f aca="false">C1767*100000</f>
        <v>4525007</v>
      </c>
      <c r="H1767" s="1" t="n">
        <v>408.524139056831</v>
      </c>
      <c r="I1767" s="1" t="n">
        <v>385.408909871137</v>
      </c>
    </row>
    <row r="1768" customFormat="false" ht="12.75" hidden="false" customHeight="false" outlineLevel="0" collapsed="false">
      <c r="A1768" s="1" t="n">
        <v>45.25007</v>
      </c>
      <c r="B1768" s="1" t="n">
        <v>9.595</v>
      </c>
      <c r="C1768" s="1" t="n">
        <f aca="false">A1768-$A$4228</f>
        <v>45.25007</v>
      </c>
      <c r="D1768" s="1" t="n">
        <f aca="false">B1768-$B$4228</f>
        <v>9.595</v>
      </c>
      <c r="E1768" s="1" t="n">
        <v>11.814</v>
      </c>
      <c r="F1768" s="1" t="n">
        <f aca="false">D1768*100000</f>
        <v>959500</v>
      </c>
      <c r="G1768" s="1" t="n">
        <f aca="false">C1768*100000</f>
        <v>4525007</v>
      </c>
      <c r="H1768" s="1" t="n">
        <v>417.474836115159</v>
      </c>
      <c r="I1768" s="1" t="n">
        <v>384.468153701727</v>
      </c>
    </row>
    <row r="1769" customFormat="false" ht="12.75" hidden="false" customHeight="false" outlineLevel="0" collapsed="false">
      <c r="A1769" s="1" t="n">
        <v>45.25008</v>
      </c>
      <c r="B1769" s="1" t="n">
        <v>9.59509</v>
      </c>
      <c r="C1769" s="1" t="n">
        <f aca="false">A1769-$A$4228</f>
        <v>45.25008</v>
      </c>
      <c r="D1769" s="1" t="n">
        <f aca="false">B1769-$B$4228</f>
        <v>9.59509</v>
      </c>
      <c r="E1769" s="1" t="n">
        <v>13.713</v>
      </c>
      <c r="F1769" s="1" t="n">
        <f aca="false">D1769*100000</f>
        <v>959509</v>
      </c>
      <c r="G1769" s="1" t="n">
        <f aca="false">C1769*100000</f>
        <v>4525008</v>
      </c>
      <c r="H1769" s="1" t="n">
        <v>426.530061636715</v>
      </c>
      <c r="I1769" s="1" t="n">
        <v>384.521919427294</v>
      </c>
    </row>
    <row r="1770" customFormat="false" ht="12.75" hidden="false" customHeight="false" outlineLevel="0" collapsed="false">
      <c r="A1770" s="1" t="n">
        <v>45.25009</v>
      </c>
      <c r="B1770" s="1" t="n">
        <v>9.59518</v>
      </c>
      <c r="C1770" s="1" t="n">
        <f aca="false">A1770-$A$4228</f>
        <v>45.25009</v>
      </c>
      <c r="D1770" s="1" t="n">
        <f aca="false">B1770-$B$4228</f>
        <v>9.59518</v>
      </c>
      <c r="E1770" s="1" t="n">
        <v>13.894</v>
      </c>
      <c r="F1770" s="1" t="n">
        <f aca="false">D1770*100000</f>
        <v>959518</v>
      </c>
      <c r="G1770" s="1" t="n">
        <f aca="false">C1770*100000</f>
        <v>4525009</v>
      </c>
      <c r="H1770" s="1" t="n">
        <v>435.585287158168</v>
      </c>
      <c r="I1770" s="1" t="n">
        <v>384.575685153586</v>
      </c>
    </row>
    <row r="1771" customFormat="false" ht="12.75" hidden="false" customHeight="false" outlineLevel="0" collapsed="false">
      <c r="A1771" s="1" t="n">
        <v>45.2501</v>
      </c>
      <c r="B1771" s="1" t="n">
        <v>9.59528</v>
      </c>
      <c r="C1771" s="1" t="n">
        <f aca="false">A1771-$A$4228</f>
        <v>45.2501</v>
      </c>
      <c r="D1771" s="1" t="n">
        <f aca="false">B1771-$B$4228</f>
        <v>9.59528</v>
      </c>
      <c r="E1771" s="1" t="n">
        <v>13.593</v>
      </c>
      <c r="F1771" s="1" t="n">
        <f aca="false">D1771*100000</f>
        <v>959528</v>
      </c>
      <c r="G1771" s="1" t="n">
        <f aca="false">C1771*100000</f>
        <v>4525010</v>
      </c>
      <c r="H1771" s="1" t="n">
        <v>445.635034575305</v>
      </c>
      <c r="I1771" s="1" t="n">
        <v>384.524922416577</v>
      </c>
    </row>
    <row r="1772" customFormat="false" ht="12.75" hidden="false" customHeight="false" outlineLevel="0" collapsed="false">
      <c r="A1772" s="1" t="n">
        <v>45.25012</v>
      </c>
      <c r="B1772" s="1" t="n">
        <v>9.59536</v>
      </c>
      <c r="C1772" s="1" t="n">
        <f aca="false">A1772-$A$4228</f>
        <v>45.25012</v>
      </c>
      <c r="D1772" s="1" t="n">
        <f aca="false">B1772-$B$4228</f>
        <v>9.59536</v>
      </c>
      <c r="E1772" s="1" t="n">
        <v>12.774</v>
      </c>
      <c r="F1772" s="1" t="n">
        <f aca="false">D1772*100000</f>
        <v>959536</v>
      </c>
      <c r="G1772" s="1" t="n">
        <f aca="false">C1772*100000</f>
        <v>4525012</v>
      </c>
      <c r="H1772" s="1" t="n">
        <v>453.800266664654</v>
      </c>
      <c r="I1772" s="1" t="n">
        <v>385.67773850111</v>
      </c>
    </row>
    <row r="1773" customFormat="false" ht="12.75" hidden="false" customHeight="false" outlineLevel="0" collapsed="false">
      <c r="A1773" s="1" t="n">
        <v>45.25012</v>
      </c>
      <c r="B1773" s="1" t="n">
        <v>9.59546</v>
      </c>
      <c r="C1773" s="1" t="n">
        <f aca="false">A1773-$A$4228</f>
        <v>45.25012</v>
      </c>
      <c r="D1773" s="1" t="n">
        <f aca="false">B1773-$B$4228</f>
        <v>9.59546</v>
      </c>
      <c r="E1773" s="1" t="n">
        <v>13.307</v>
      </c>
      <c r="F1773" s="1" t="n">
        <f aca="false">D1773*100000</f>
        <v>959546</v>
      </c>
      <c r="G1773" s="1" t="n">
        <f aca="false">C1773*100000</f>
        <v>4525012</v>
      </c>
      <c r="H1773" s="1" t="n">
        <v>463.745485618314</v>
      </c>
      <c r="I1773" s="1" t="n">
        <v>384.632453868436</v>
      </c>
    </row>
    <row r="1774" customFormat="false" ht="12.75" hidden="false" customHeight="false" outlineLevel="0" collapsed="false">
      <c r="A1774" s="1" t="n">
        <v>45.25014</v>
      </c>
      <c r="B1774" s="1" t="n">
        <v>9.59554</v>
      </c>
      <c r="C1774" s="1" t="n">
        <f aca="false">A1774-$A$4228</f>
        <v>45.25014</v>
      </c>
      <c r="D1774" s="1" t="n">
        <f aca="false">B1774-$B$4228</f>
        <v>9.59554</v>
      </c>
      <c r="E1774" s="1" t="n">
        <v>13.402</v>
      </c>
      <c r="F1774" s="1" t="n">
        <f aca="false">D1774*100000</f>
        <v>959554</v>
      </c>
      <c r="G1774" s="1" t="n">
        <f aca="false">C1774*100000</f>
        <v>4525014</v>
      </c>
      <c r="H1774" s="1" t="n">
        <v>471.910717707839</v>
      </c>
      <c r="I1774" s="1" t="n">
        <v>385.785269952951</v>
      </c>
    </row>
    <row r="1775" customFormat="false" ht="12.75" hidden="false" customHeight="false" outlineLevel="0" collapsed="false">
      <c r="A1775" s="1" t="n">
        <v>45.25015</v>
      </c>
      <c r="B1775" s="1" t="n">
        <v>9.59563</v>
      </c>
      <c r="C1775" s="1" t="n">
        <f aca="false">A1775-$A$4228</f>
        <v>45.25015</v>
      </c>
      <c r="D1775" s="1" t="n">
        <f aca="false">B1775-$B$4228</f>
        <v>9.59563</v>
      </c>
      <c r="E1775" s="1" t="n">
        <v>13.691</v>
      </c>
      <c r="F1775" s="1" t="n">
        <f aca="false">D1775*100000</f>
        <v>959563</v>
      </c>
      <c r="G1775" s="1" t="n">
        <f aca="false">C1775*100000</f>
        <v>4525015</v>
      </c>
      <c r="H1775" s="1" t="n">
        <v>480.965943229395</v>
      </c>
      <c r="I1775" s="1" t="n">
        <v>385.839035678518</v>
      </c>
    </row>
    <row r="1776" customFormat="false" ht="12.75" hidden="false" customHeight="false" outlineLevel="0" collapsed="false">
      <c r="A1776" s="1" t="n">
        <v>45.25016</v>
      </c>
      <c r="B1776" s="1" t="n">
        <v>9.59572</v>
      </c>
      <c r="C1776" s="1" t="n">
        <f aca="false">A1776-$A$4228</f>
        <v>45.25016</v>
      </c>
      <c r="D1776" s="1" t="n">
        <f aca="false">B1776-$B$4228</f>
        <v>9.59572</v>
      </c>
      <c r="E1776" s="1" t="n">
        <v>13.73</v>
      </c>
      <c r="F1776" s="1" t="n">
        <f aca="false">D1776*100000</f>
        <v>959572</v>
      </c>
      <c r="G1776" s="1" t="n">
        <f aca="false">C1776*100000</f>
        <v>4525016</v>
      </c>
      <c r="H1776" s="1" t="n">
        <v>490.021168751025</v>
      </c>
      <c r="I1776" s="1" t="n">
        <v>385.892801404791</v>
      </c>
    </row>
    <row r="1777" customFormat="false" ht="12.75" hidden="false" customHeight="false" outlineLevel="0" collapsed="false">
      <c r="A1777" s="1" t="n">
        <v>45.25016</v>
      </c>
      <c r="B1777" s="1" t="n">
        <v>9.59581</v>
      </c>
      <c r="C1777" s="1" t="n">
        <f aca="false">A1777-$A$4228</f>
        <v>45.25016</v>
      </c>
      <c r="D1777" s="1" t="n">
        <f aca="false">B1777-$B$4228</f>
        <v>9.59581</v>
      </c>
      <c r="E1777" s="1" t="n">
        <v>12.838</v>
      </c>
      <c r="F1777" s="1" t="n">
        <f aca="false">D1777*100000</f>
        <v>959581</v>
      </c>
      <c r="G1777" s="1" t="n">
        <f aca="false">C1777*100000</f>
        <v>4525016</v>
      </c>
      <c r="H1777" s="1" t="n">
        <v>498.971865809354</v>
      </c>
      <c r="I1777" s="1" t="n">
        <v>384.952045235381</v>
      </c>
    </row>
    <row r="1778" customFormat="false" ht="12.75" hidden="false" customHeight="false" outlineLevel="0" collapsed="false">
      <c r="A1778" s="1" t="n">
        <v>45.25017</v>
      </c>
      <c r="B1778" s="1" t="n">
        <v>9.5961</v>
      </c>
      <c r="C1778" s="1" t="n">
        <f aca="false">A1778-$A$4228</f>
        <v>45.25017</v>
      </c>
      <c r="D1778" s="1" t="n">
        <f aca="false">B1778-$B$4228</f>
        <v>9.5961</v>
      </c>
      <c r="E1778" s="1" t="n">
        <v>0</v>
      </c>
      <c r="F1778" s="1" t="n">
        <f aca="false">D1778*100000</f>
        <v>959610</v>
      </c>
      <c r="G1778" s="1" t="n">
        <f aca="false">C1778*100000</f>
        <v>4525017</v>
      </c>
      <c r="H1778" s="1" t="n">
        <v>527.917529238228</v>
      </c>
      <c r="I1778" s="1" t="n">
        <v>382.915241695599</v>
      </c>
    </row>
    <row r="1779" customFormat="false" ht="12.75" hidden="false" customHeight="false" outlineLevel="0" collapsed="false">
      <c r="A1779" s="1" t="n">
        <v>45.25024</v>
      </c>
      <c r="B1779" s="1" t="n">
        <v>9.59603</v>
      </c>
      <c r="C1779" s="1" t="n">
        <f aca="false">A1779-$A$4228</f>
        <v>45.25024</v>
      </c>
      <c r="D1779" s="1" t="n">
        <f aca="false">B1779-$B$4228</f>
        <v>9.59603</v>
      </c>
      <c r="E1779" s="1" t="n">
        <v>0</v>
      </c>
      <c r="F1779" s="1" t="n">
        <f aca="false">D1779*100000</f>
        <v>959603</v>
      </c>
      <c r="G1779" s="1" t="n">
        <f aca="false">C1779*100000</f>
        <v>4525024</v>
      </c>
      <c r="H1779" s="1" t="n">
        <v>521.68757521362</v>
      </c>
      <c r="I1779" s="1" t="n">
        <v>390.608594206132</v>
      </c>
    </row>
    <row r="1780" customFormat="false" ht="12.75" hidden="false" customHeight="false" outlineLevel="0" collapsed="false">
      <c r="A1780" s="1" t="n">
        <v>45.25022</v>
      </c>
      <c r="B1780" s="1" t="n">
        <v>9.59582</v>
      </c>
      <c r="C1780" s="1" t="n">
        <f aca="false">A1780-$A$4228</f>
        <v>45.25022</v>
      </c>
      <c r="D1780" s="1" t="n">
        <f aca="false">B1780-$B$4228</f>
        <v>9.59582</v>
      </c>
      <c r="E1780" s="1" t="n">
        <v>0</v>
      </c>
      <c r="F1780" s="1" t="n">
        <f aca="false">D1780*100000</f>
        <v>959582</v>
      </c>
      <c r="G1780" s="1" t="n">
        <f aca="false">C1780*100000</f>
        <v>4525022</v>
      </c>
      <c r="H1780" s="1" t="n">
        <v>500.593558484266</v>
      </c>
      <c r="I1780" s="1" t="n">
        <v>390.814648144101</v>
      </c>
    </row>
    <row r="1781" customFormat="false" ht="12.75" hidden="false" customHeight="false" outlineLevel="0" collapsed="false">
      <c r="A1781" s="1" t="n">
        <v>45.25022</v>
      </c>
      <c r="B1781" s="1" t="n">
        <v>9.59582</v>
      </c>
      <c r="C1781" s="1" t="n">
        <f aca="false">A1781-$A$4228</f>
        <v>45.25022</v>
      </c>
      <c r="D1781" s="1" t="n">
        <f aca="false">B1781-$B$4228</f>
        <v>9.59582</v>
      </c>
      <c r="E1781" s="1" t="n">
        <v>0</v>
      </c>
      <c r="F1781" s="1" t="n">
        <f aca="false">D1781*100000</f>
        <v>959582</v>
      </c>
      <c r="G1781" s="1" t="n">
        <f aca="false">C1781*100000</f>
        <v>4525022</v>
      </c>
      <c r="H1781" s="1" t="n">
        <v>500.593558484266</v>
      </c>
      <c r="I1781" s="1" t="n">
        <v>390.814648144101</v>
      </c>
    </row>
    <row r="1782" customFormat="false" ht="12.75" hidden="false" customHeight="false" outlineLevel="0" collapsed="false">
      <c r="A1782" s="1" t="n">
        <v>45.25022</v>
      </c>
      <c r="B1782" s="1" t="n">
        <v>9.5958</v>
      </c>
      <c r="C1782" s="1" t="n">
        <f aca="false">A1782-$A$4228</f>
        <v>45.25022</v>
      </c>
      <c r="D1782" s="1" t="n">
        <f aca="false">B1782-$B$4228</f>
        <v>9.5958</v>
      </c>
      <c r="E1782" s="1" t="n">
        <v>0</v>
      </c>
      <c r="F1782" s="1" t="n">
        <f aca="false">D1782*100000</f>
        <v>959580</v>
      </c>
      <c r="G1782" s="1" t="n">
        <f aca="false">C1782*100000</f>
        <v>4525022</v>
      </c>
      <c r="H1782" s="1" t="n">
        <v>498.604514693605</v>
      </c>
      <c r="I1782" s="1" t="n">
        <v>391.023705070628</v>
      </c>
    </row>
    <row r="1783" customFormat="false" ht="12.75" hidden="false" customHeight="false" outlineLevel="0" collapsed="false">
      <c r="A1783" s="1" t="n">
        <v>45.25021</v>
      </c>
      <c r="B1783" s="1" t="n">
        <v>9.59571</v>
      </c>
      <c r="C1783" s="1" t="n">
        <f aca="false">A1783-$A$4228</f>
        <v>45.25021</v>
      </c>
      <c r="D1783" s="1" t="n">
        <f aca="false">B1783-$B$4228</f>
        <v>9.59571</v>
      </c>
      <c r="E1783" s="1" t="n">
        <v>9.586</v>
      </c>
      <c r="F1783" s="1" t="n">
        <f aca="false">D1783*100000</f>
        <v>959571</v>
      </c>
      <c r="G1783" s="1" t="n">
        <f aca="false">C1783*100000</f>
        <v>4525021</v>
      </c>
      <c r="H1783" s="1" t="n">
        <v>489.54928917205</v>
      </c>
      <c r="I1783" s="1" t="n">
        <v>390.969939345061</v>
      </c>
    </row>
    <row r="1784" customFormat="false" ht="12.75" hidden="false" customHeight="false" outlineLevel="0" collapsed="false">
      <c r="A1784" s="1" t="n">
        <v>45.25019</v>
      </c>
      <c r="B1784" s="1" t="n">
        <v>9.59562</v>
      </c>
      <c r="C1784" s="1" t="n">
        <f aca="false">A1784-$A$4228</f>
        <v>45.25019</v>
      </c>
      <c r="D1784" s="1" t="n">
        <f aca="false">B1784-$B$4228</f>
        <v>9.59562</v>
      </c>
      <c r="E1784" s="1" t="n">
        <v>12.952</v>
      </c>
      <c r="F1784" s="1" t="n">
        <f aca="false">D1784*100000</f>
        <v>959562</v>
      </c>
      <c r="G1784" s="1" t="n">
        <f aca="false">C1784*100000</f>
        <v>4525019</v>
      </c>
      <c r="H1784" s="1" t="n">
        <v>480.389535187193</v>
      </c>
      <c r="I1784" s="1" t="n">
        <v>389.92165172381</v>
      </c>
    </row>
    <row r="1785" customFormat="false" ht="12.75" hidden="false" customHeight="false" outlineLevel="0" collapsed="false">
      <c r="A1785" s="1" t="n">
        <v>45.25019</v>
      </c>
      <c r="B1785" s="1" t="n">
        <v>9.59554</v>
      </c>
      <c r="C1785" s="1" t="n">
        <f aca="false">A1785-$A$4228</f>
        <v>45.25019</v>
      </c>
      <c r="D1785" s="1" t="n">
        <f aca="false">B1785-$B$4228</f>
        <v>9.59554</v>
      </c>
      <c r="E1785" s="1" t="n">
        <v>12.254</v>
      </c>
      <c r="F1785" s="1" t="n">
        <f aca="false">D1785*100000</f>
        <v>959554</v>
      </c>
      <c r="G1785" s="1" t="n">
        <f aca="false">C1785*100000</f>
        <v>4525019</v>
      </c>
      <c r="H1785" s="1" t="n">
        <v>472.433360024195</v>
      </c>
      <c r="I1785" s="1" t="n">
        <v>390.757879429957</v>
      </c>
    </row>
    <row r="1786" customFormat="false" ht="12.75" hidden="false" customHeight="false" outlineLevel="0" collapsed="false">
      <c r="A1786" s="1" t="n">
        <v>45.25017</v>
      </c>
      <c r="B1786" s="1" t="n">
        <v>9.59544</v>
      </c>
      <c r="C1786" s="1" t="n">
        <f aca="false">A1786-$A$4228</f>
        <v>45.25017</v>
      </c>
      <c r="D1786" s="1" t="n">
        <f aca="false">B1786-$B$4228</f>
        <v>9.59544</v>
      </c>
      <c r="E1786" s="1" t="n">
        <v>13.617</v>
      </c>
      <c r="F1786" s="1" t="n">
        <f aca="false">D1786*100000</f>
        <v>959544</v>
      </c>
      <c r="G1786" s="1" t="n">
        <f aca="false">C1786*100000</f>
        <v>4525017</v>
      </c>
      <c r="H1786" s="1" t="n">
        <v>462.279084143934</v>
      </c>
      <c r="I1786" s="1" t="n">
        <v>389.814120271263</v>
      </c>
    </row>
    <row r="1787" customFormat="false" ht="12.75" hidden="false" customHeight="false" outlineLevel="0" collapsed="false">
      <c r="A1787" s="1" t="n">
        <v>45.25016</v>
      </c>
      <c r="B1787" s="1" t="n">
        <v>9.59536</v>
      </c>
      <c r="C1787" s="1" t="n">
        <f aca="false">A1787-$A$4228</f>
        <v>45.25016</v>
      </c>
      <c r="D1787" s="1" t="n">
        <f aca="false">B1787-$B$4228</f>
        <v>9.59536</v>
      </c>
      <c r="E1787" s="1" t="n">
        <v>12.693</v>
      </c>
      <c r="F1787" s="1" t="n">
        <f aca="false">D1787*100000</f>
        <v>959536</v>
      </c>
      <c r="G1787" s="1" t="n">
        <f aca="false">C1787*100000</f>
        <v>4525016</v>
      </c>
      <c r="H1787" s="1" t="n">
        <v>454.218380517709</v>
      </c>
      <c r="I1787" s="1" t="n">
        <v>389.655826082433</v>
      </c>
    </row>
    <row r="1788" customFormat="false" ht="12.75" hidden="false" customHeight="false" outlineLevel="0" collapsed="false">
      <c r="A1788" s="1" t="n">
        <v>45.25016</v>
      </c>
      <c r="B1788" s="1" t="n">
        <v>9.59527</v>
      </c>
      <c r="C1788" s="1" t="n">
        <f aca="false">A1788-$A$4228</f>
        <v>45.25016</v>
      </c>
      <c r="D1788" s="1" t="n">
        <f aca="false">B1788-$B$4228</f>
        <v>9.59527</v>
      </c>
      <c r="E1788" s="1" t="n">
        <v>12.102</v>
      </c>
      <c r="F1788" s="1" t="n">
        <f aca="false">D1788*100000</f>
        <v>959527</v>
      </c>
      <c r="G1788" s="1" t="n">
        <f aca="false">C1788*100000</f>
        <v>4525016</v>
      </c>
      <c r="H1788" s="1" t="n">
        <v>445.26768345938</v>
      </c>
      <c r="I1788" s="1" t="n">
        <v>390.596582251843</v>
      </c>
    </row>
    <row r="1789" customFormat="false" ht="12.75" hidden="false" customHeight="false" outlineLevel="0" collapsed="false">
      <c r="A1789" s="1" t="n">
        <v>45.25015</v>
      </c>
      <c r="B1789" s="1" t="n">
        <v>9.59518</v>
      </c>
      <c r="C1789" s="1" t="n">
        <f aca="false">A1789-$A$4228</f>
        <v>45.25015</v>
      </c>
      <c r="D1789" s="1" t="n">
        <f aca="false">B1789-$B$4228</f>
        <v>9.59518</v>
      </c>
      <c r="E1789" s="1" t="n">
        <v>13.153</v>
      </c>
      <c r="F1789" s="1" t="n">
        <f aca="false">D1789*100000</f>
        <v>959518</v>
      </c>
      <c r="G1789" s="1" t="n">
        <f aca="false">C1789*100000</f>
        <v>4525015</v>
      </c>
      <c r="H1789" s="1" t="n">
        <v>436.21245793775</v>
      </c>
      <c r="I1789" s="1" t="n">
        <v>390.54281652557</v>
      </c>
    </row>
    <row r="1790" customFormat="false" ht="12.75" hidden="false" customHeight="false" outlineLevel="0" collapsed="false">
      <c r="A1790" s="1" t="n">
        <v>45.25014</v>
      </c>
      <c r="B1790" s="1" t="n">
        <v>9.59509</v>
      </c>
      <c r="C1790" s="1" t="n">
        <f aca="false">A1790-$A$4228</f>
        <v>45.25014</v>
      </c>
      <c r="D1790" s="1" t="n">
        <f aca="false">B1790-$B$4228</f>
        <v>9.59509</v>
      </c>
      <c r="E1790" s="1" t="n">
        <v>12.631</v>
      </c>
      <c r="F1790" s="1" t="n">
        <f aca="false">D1790*100000</f>
        <v>959509</v>
      </c>
      <c r="G1790" s="1" t="n">
        <f aca="false">C1790*100000</f>
        <v>4525014</v>
      </c>
      <c r="H1790" s="1" t="n">
        <v>427.157232416371</v>
      </c>
      <c r="I1790" s="1" t="n">
        <v>390.489050799984</v>
      </c>
    </row>
    <row r="1791" customFormat="false" ht="12.75" hidden="false" customHeight="false" outlineLevel="0" collapsed="false">
      <c r="A1791" s="1" t="n">
        <v>45.25012</v>
      </c>
      <c r="B1791" s="1" t="n">
        <v>9.595</v>
      </c>
      <c r="C1791" s="1" t="n">
        <f aca="false">A1791-$A$4228</f>
        <v>45.25012</v>
      </c>
      <c r="D1791" s="1" t="n">
        <f aca="false">B1791-$B$4228</f>
        <v>9.595</v>
      </c>
      <c r="E1791" s="1" t="n">
        <v>13.349</v>
      </c>
      <c r="F1791" s="1" t="n">
        <f aca="false">D1791*100000</f>
        <v>959500</v>
      </c>
      <c r="G1791" s="1" t="n">
        <f aca="false">C1791*100000</f>
        <v>4525012</v>
      </c>
      <c r="H1791" s="1" t="n">
        <v>417.997478431515</v>
      </c>
      <c r="I1791" s="1" t="n">
        <v>389.440763178733</v>
      </c>
    </row>
    <row r="1792" customFormat="false" ht="12.75" hidden="false" customHeight="false" outlineLevel="0" collapsed="false">
      <c r="A1792" s="1" t="n">
        <v>45.25012</v>
      </c>
      <c r="B1792" s="1" t="n">
        <v>9.59491</v>
      </c>
      <c r="C1792" s="1" t="n">
        <f aca="false">A1792-$A$4228</f>
        <v>45.25012</v>
      </c>
      <c r="D1792" s="1" t="n">
        <f aca="false">B1792-$B$4228</f>
        <v>9.59491</v>
      </c>
      <c r="E1792" s="1" t="n">
        <v>12.651</v>
      </c>
      <c r="F1792" s="1" t="n">
        <f aca="false">D1792*100000</f>
        <v>959491</v>
      </c>
      <c r="G1792" s="1" t="n">
        <f aca="false">C1792*100000</f>
        <v>4525012</v>
      </c>
      <c r="H1792" s="1" t="n">
        <v>409.046781373186</v>
      </c>
      <c r="I1792" s="1" t="n">
        <v>390.381519348144</v>
      </c>
    </row>
    <row r="1793" customFormat="false" ht="12.75" hidden="false" customHeight="false" outlineLevel="0" collapsed="false">
      <c r="A1793" s="1" t="n">
        <v>45.2501</v>
      </c>
      <c r="B1793" s="1" t="n">
        <v>9.59482</v>
      </c>
      <c r="C1793" s="1" t="n">
        <f aca="false">A1793-$A$4228</f>
        <v>45.2501</v>
      </c>
      <c r="D1793" s="1" t="n">
        <f aca="false">B1793-$B$4228</f>
        <v>9.59482</v>
      </c>
      <c r="E1793" s="1" t="n">
        <v>13.176</v>
      </c>
      <c r="F1793" s="1" t="n">
        <f aca="false">D1793*100000</f>
        <v>959482</v>
      </c>
      <c r="G1793" s="1" t="n">
        <f aca="false">C1793*100000</f>
        <v>4525010</v>
      </c>
      <c r="H1793" s="1" t="n">
        <v>399.88702738833</v>
      </c>
      <c r="I1793" s="1" t="n">
        <v>389.333231726893</v>
      </c>
    </row>
    <row r="1794" customFormat="false" ht="12.75" hidden="false" customHeight="false" outlineLevel="0" collapsed="false">
      <c r="A1794" s="1" t="n">
        <v>45.25009</v>
      </c>
      <c r="B1794" s="1" t="n">
        <v>9.59473</v>
      </c>
      <c r="C1794" s="1" t="n">
        <f aca="false">A1794-$A$4228</f>
        <v>45.25009</v>
      </c>
      <c r="D1794" s="1" t="n">
        <f aca="false">B1794-$B$4228</f>
        <v>9.59473</v>
      </c>
      <c r="E1794" s="1" t="n">
        <v>13.212</v>
      </c>
      <c r="F1794" s="1" t="n">
        <f aca="false">D1794*100000</f>
        <v>959473</v>
      </c>
      <c r="G1794" s="1" t="n">
        <f aca="false">C1794*100000</f>
        <v>4525009</v>
      </c>
      <c r="H1794" s="1" t="n">
        <v>390.8318018667</v>
      </c>
      <c r="I1794" s="1" t="n">
        <v>389.279466000619</v>
      </c>
    </row>
    <row r="1795" customFormat="false" ht="12.75" hidden="false" customHeight="false" outlineLevel="0" collapsed="false">
      <c r="A1795" s="1" t="n">
        <v>45.25008</v>
      </c>
      <c r="B1795" s="1" t="n">
        <v>9.59464</v>
      </c>
      <c r="C1795" s="1" t="n">
        <f aca="false">A1795-$A$4228</f>
        <v>45.25008</v>
      </c>
      <c r="D1795" s="1" t="n">
        <f aca="false">B1795-$B$4228</f>
        <v>9.59464</v>
      </c>
      <c r="E1795" s="1" t="n">
        <v>13.07</v>
      </c>
      <c r="F1795" s="1" t="n">
        <f aca="false">D1795*100000</f>
        <v>959464</v>
      </c>
      <c r="G1795" s="1" t="n">
        <f aca="false">C1795*100000</f>
        <v>4525008</v>
      </c>
      <c r="H1795" s="1" t="n">
        <v>381.77657634507</v>
      </c>
      <c r="I1795" s="1" t="n">
        <v>389.225700274346</v>
      </c>
    </row>
    <row r="1796" customFormat="false" ht="12.75" hidden="false" customHeight="false" outlineLevel="0" collapsed="false">
      <c r="A1796" s="1" t="n">
        <v>45.25007</v>
      </c>
      <c r="B1796" s="1" t="n">
        <v>9.59455</v>
      </c>
      <c r="C1796" s="1" t="n">
        <f aca="false">A1796-$A$4228</f>
        <v>45.25007</v>
      </c>
      <c r="D1796" s="1" t="n">
        <f aca="false">B1796-$B$4228</f>
        <v>9.59455</v>
      </c>
      <c r="E1796" s="1" t="n">
        <v>12.91</v>
      </c>
      <c r="F1796" s="1" t="n">
        <f aca="false">D1796*100000</f>
        <v>959455</v>
      </c>
      <c r="G1796" s="1" t="n">
        <f aca="false">C1796*100000</f>
        <v>4525007</v>
      </c>
      <c r="H1796" s="1" t="n">
        <v>372.721350823515</v>
      </c>
      <c r="I1796" s="1" t="n">
        <v>389.171934548779</v>
      </c>
    </row>
    <row r="1797" customFormat="false" ht="12.75" hidden="false" customHeight="false" outlineLevel="0" collapsed="false">
      <c r="A1797" s="1" t="n">
        <v>45.25006</v>
      </c>
      <c r="B1797" s="1" t="n">
        <v>9.59445</v>
      </c>
      <c r="C1797" s="1" t="n">
        <f aca="false">A1797-$A$4228</f>
        <v>45.25006</v>
      </c>
      <c r="D1797" s="1" t="n">
        <f aca="false">B1797-$B$4228</f>
        <v>9.59445</v>
      </c>
      <c r="E1797" s="1" t="n">
        <v>12.466</v>
      </c>
      <c r="F1797" s="1" t="n">
        <f aca="false">D1797*100000</f>
        <v>959445</v>
      </c>
      <c r="G1797" s="1" t="n">
        <f aca="false">C1797*100000</f>
        <v>4525006</v>
      </c>
      <c r="H1797" s="1" t="n">
        <v>362.671603406554</v>
      </c>
      <c r="I1797" s="1" t="n">
        <v>389.222697285769</v>
      </c>
    </row>
    <row r="1798" customFormat="false" ht="12.75" hidden="false" customHeight="false" outlineLevel="0" collapsed="false">
      <c r="A1798" s="1" t="n">
        <v>45.25005</v>
      </c>
      <c r="B1798" s="1" t="n">
        <v>9.59436</v>
      </c>
      <c r="C1798" s="1" t="n">
        <f aca="false">A1798-$A$4228</f>
        <v>45.25005</v>
      </c>
      <c r="D1798" s="1" t="n">
        <f aca="false">B1798-$B$4228</f>
        <v>9.59436</v>
      </c>
      <c r="E1798" s="1" t="n">
        <v>12.902</v>
      </c>
      <c r="F1798" s="1" t="n">
        <f aca="false">D1798*100000</f>
        <v>959436</v>
      </c>
      <c r="G1798" s="1" t="n">
        <f aca="false">C1798*100000</f>
        <v>4525005</v>
      </c>
      <c r="H1798" s="1" t="n">
        <v>353.616377884999</v>
      </c>
      <c r="I1798" s="1" t="n">
        <v>389.168931560202</v>
      </c>
    </row>
    <row r="1799" customFormat="false" ht="12.75" hidden="false" customHeight="false" outlineLevel="0" collapsed="false">
      <c r="A1799" s="1" t="n">
        <v>45.25004</v>
      </c>
      <c r="B1799" s="1" t="n">
        <v>9.59426</v>
      </c>
      <c r="C1799" s="1" t="n">
        <f aca="false">A1799-$A$4228</f>
        <v>45.25004</v>
      </c>
      <c r="D1799" s="1" t="n">
        <f aca="false">B1799-$B$4228</f>
        <v>9.59426</v>
      </c>
      <c r="E1799" s="1" t="n">
        <v>10.228</v>
      </c>
      <c r="F1799" s="1" t="n">
        <f aca="false">D1799*100000</f>
        <v>959426</v>
      </c>
      <c r="G1799" s="1" t="n">
        <f aca="false">C1799*100000</f>
        <v>4525004</v>
      </c>
      <c r="H1799" s="1" t="n">
        <v>343.566630468039</v>
      </c>
      <c r="I1799" s="1" t="n">
        <v>389.219694297192</v>
      </c>
    </row>
    <row r="1800" customFormat="false" ht="12.75" hidden="false" customHeight="false" outlineLevel="0" collapsed="false">
      <c r="A1800" s="1" t="n">
        <v>45.25002</v>
      </c>
      <c r="B1800" s="1" t="n">
        <v>9.59417</v>
      </c>
      <c r="C1800" s="1" t="n">
        <f aca="false">A1800-$A$4228</f>
        <v>45.25002</v>
      </c>
      <c r="D1800" s="1" t="n">
        <f aca="false">B1800-$B$4228</f>
        <v>9.59417</v>
      </c>
      <c r="E1800" s="1" t="n">
        <v>10.802</v>
      </c>
      <c r="F1800" s="1" t="n">
        <f aca="false">D1800*100000</f>
        <v>959417</v>
      </c>
      <c r="G1800" s="1" t="n">
        <f aca="false">C1800*100000</f>
        <v>4525002</v>
      </c>
      <c r="H1800" s="1" t="n">
        <v>334.406876483182</v>
      </c>
      <c r="I1800" s="1" t="n">
        <v>388.171406675941</v>
      </c>
    </row>
    <row r="1801" customFormat="false" ht="12.75" hidden="false" customHeight="false" outlineLevel="0" collapsed="false">
      <c r="A1801" s="1" t="n">
        <v>45.25002</v>
      </c>
      <c r="B1801" s="1" t="n">
        <v>9.59407</v>
      </c>
      <c r="C1801" s="1" t="n">
        <f aca="false">A1801-$A$4228</f>
        <v>45.25002</v>
      </c>
      <c r="D1801" s="1" t="n">
        <f aca="false">B1801-$B$4228</f>
        <v>9.59407</v>
      </c>
      <c r="E1801" s="1" t="n">
        <v>10.423</v>
      </c>
      <c r="F1801" s="1" t="n">
        <f aca="false">D1801*100000</f>
        <v>959407</v>
      </c>
      <c r="G1801" s="1" t="n">
        <f aca="false">C1801*100000</f>
        <v>4525002</v>
      </c>
      <c r="H1801" s="1" t="n">
        <v>324.461657529523</v>
      </c>
      <c r="I1801" s="1" t="n">
        <v>389.216691308616</v>
      </c>
    </row>
    <row r="1802" customFormat="false" ht="12.75" hidden="false" customHeight="false" outlineLevel="0" collapsed="false">
      <c r="A1802" s="1" t="n">
        <v>45.25001</v>
      </c>
      <c r="B1802" s="1" t="n">
        <v>9.59398</v>
      </c>
      <c r="C1802" s="1" t="n">
        <f aca="false">A1802-$A$4228</f>
        <v>45.25001</v>
      </c>
      <c r="D1802" s="1" t="n">
        <f aca="false">B1802-$B$4228</f>
        <v>9.59398</v>
      </c>
      <c r="E1802" s="1" t="n">
        <v>10.616</v>
      </c>
      <c r="F1802" s="1" t="n">
        <f aca="false">D1802*100000</f>
        <v>959398</v>
      </c>
      <c r="G1802" s="1" t="n">
        <f aca="false">C1802*100000</f>
        <v>4525001</v>
      </c>
      <c r="H1802" s="1" t="n">
        <v>315.406432007967</v>
      </c>
      <c r="I1802" s="1" t="n">
        <v>389.162925583049</v>
      </c>
    </row>
    <row r="1803" customFormat="false" ht="12.75" hidden="false" customHeight="false" outlineLevel="0" collapsed="false">
      <c r="A1803" s="1" t="n">
        <v>45.24999</v>
      </c>
      <c r="B1803" s="1" t="n">
        <v>9.59388</v>
      </c>
      <c r="C1803" s="1" t="n">
        <f aca="false">A1803-$A$4228</f>
        <v>45.24999</v>
      </c>
      <c r="D1803" s="1" t="n">
        <f aca="false">B1803-$B$4228</f>
        <v>9.59388</v>
      </c>
      <c r="E1803" s="1" t="n">
        <v>10.351</v>
      </c>
      <c r="F1803" s="1" t="n">
        <f aca="false">D1803*100000</f>
        <v>959388</v>
      </c>
      <c r="G1803" s="1" t="n">
        <f aca="false">C1803*100000</f>
        <v>4524999</v>
      </c>
      <c r="H1803" s="1" t="n">
        <v>305.252156127706</v>
      </c>
      <c r="I1803" s="1" t="n">
        <v>388.219166424355</v>
      </c>
    </row>
    <row r="1804" customFormat="false" ht="12.75" hidden="false" customHeight="false" outlineLevel="0" collapsed="false">
      <c r="A1804" s="1" t="n">
        <v>45.24998</v>
      </c>
      <c r="B1804" s="1" t="n">
        <v>9.59378</v>
      </c>
      <c r="C1804" s="1" t="n">
        <f aca="false">A1804-$A$4228</f>
        <v>45.24998</v>
      </c>
      <c r="D1804" s="1" t="n">
        <f aca="false">B1804-$B$4228</f>
        <v>9.59378</v>
      </c>
      <c r="E1804" s="1" t="n">
        <v>10.655</v>
      </c>
      <c r="F1804" s="1" t="n">
        <f aca="false">D1804*100000</f>
        <v>959378</v>
      </c>
      <c r="G1804" s="1" t="n">
        <f aca="false">C1804*100000</f>
        <v>4524998</v>
      </c>
      <c r="H1804" s="1" t="n">
        <v>295.20240871082</v>
      </c>
      <c r="I1804" s="1" t="n">
        <v>388.269929162052</v>
      </c>
    </row>
    <row r="1805" customFormat="false" ht="12.75" hidden="false" customHeight="false" outlineLevel="0" collapsed="false">
      <c r="A1805" s="1" t="n">
        <v>45.24998</v>
      </c>
      <c r="B1805" s="1" t="n">
        <v>9.59368</v>
      </c>
      <c r="C1805" s="1" t="n">
        <f aca="false">A1805-$A$4228</f>
        <v>45.24998</v>
      </c>
      <c r="D1805" s="1" t="n">
        <f aca="false">B1805-$B$4228</f>
        <v>9.59368</v>
      </c>
      <c r="E1805" s="1" t="n">
        <v>11.875</v>
      </c>
      <c r="F1805" s="1" t="n">
        <f aca="false">D1805*100000</f>
        <v>959368</v>
      </c>
      <c r="G1805" s="1" t="n">
        <f aca="false">C1805*100000</f>
        <v>4524998</v>
      </c>
      <c r="H1805" s="1" t="n">
        <v>285.25718975716</v>
      </c>
      <c r="I1805" s="1" t="n">
        <v>389.315213794726</v>
      </c>
    </row>
    <row r="1806" customFormat="false" ht="12.75" hidden="false" customHeight="false" outlineLevel="0" collapsed="false">
      <c r="A1806" s="1" t="n">
        <v>45.24996</v>
      </c>
      <c r="B1806" s="1" t="n">
        <v>9.59359</v>
      </c>
      <c r="C1806" s="1" t="n">
        <f aca="false">A1806-$A$4228</f>
        <v>45.24996</v>
      </c>
      <c r="D1806" s="1" t="n">
        <f aca="false">B1806-$B$4228</f>
        <v>9.59359</v>
      </c>
      <c r="E1806" s="1" t="n">
        <v>13.935</v>
      </c>
      <c r="F1806" s="1" t="n">
        <f aca="false">D1806*100000</f>
        <v>959359</v>
      </c>
      <c r="G1806" s="1" t="n">
        <f aca="false">C1806*100000</f>
        <v>4524996</v>
      </c>
      <c r="H1806" s="1" t="n">
        <v>276.097435772304</v>
      </c>
      <c r="I1806" s="1" t="n">
        <v>388.266926173475</v>
      </c>
    </row>
    <row r="1807" customFormat="false" ht="12.75" hidden="false" customHeight="false" outlineLevel="0" collapsed="false">
      <c r="A1807" s="1" t="n">
        <v>45.24995</v>
      </c>
      <c r="B1807" s="1" t="n">
        <v>9.5935</v>
      </c>
      <c r="C1807" s="1" t="n">
        <f aca="false">A1807-$A$4228</f>
        <v>45.24995</v>
      </c>
      <c r="D1807" s="1" t="n">
        <f aca="false">B1807-$B$4228</f>
        <v>9.5935</v>
      </c>
      <c r="E1807" s="1" t="n">
        <v>13.936</v>
      </c>
      <c r="F1807" s="1" t="n">
        <f aca="false">D1807*100000</f>
        <v>959350</v>
      </c>
      <c r="G1807" s="1" t="n">
        <f aca="false">C1807*100000</f>
        <v>4524995</v>
      </c>
      <c r="H1807" s="1" t="n">
        <v>267.042210250674</v>
      </c>
      <c r="I1807" s="1" t="n">
        <v>388.213160447201</v>
      </c>
    </row>
    <row r="1808" customFormat="false" ht="12.75" hidden="false" customHeight="false" outlineLevel="0" collapsed="false">
      <c r="A1808" s="1" t="n">
        <v>45.24995</v>
      </c>
      <c r="B1808" s="1" t="n">
        <v>9.5934</v>
      </c>
      <c r="C1808" s="1" t="n">
        <f aca="false">A1808-$A$4228</f>
        <v>45.24995</v>
      </c>
      <c r="D1808" s="1" t="n">
        <f aca="false">B1808-$B$4228</f>
        <v>9.5934</v>
      </c>
      <c r="E1808" s="1" t="n">
        <v>13.544</v>
      </c>
      <c r="F1808" s="1" t="n">
        <f aca="false">D1808*100000</f>
        <v>959340</v>
      </c>
      <c r="G1808" s="1" t="n">
        <f aca="false">C1808*100000</f>
        <v>4524995</v>
      </c>
      <c r="H1808" s="1" t="n">
        <v>257.096991297015</v>
      </c>
      <c r="I1808" s="1" t="n">
        <v>389.258445079875</v>
      </c>
    </row>
    <row r="1809" customFormat="false" ht="12.75" hidden="false" customHeight="false" outlineLevel="0" collapsed="false">
      <c r="A1809" s="1" t="n">
        <v>45.24993</v>
      </c>
      <c r="B1809" s="1" t="n">
        <v>9.59331</v>
      </c>
      <c r="C1809" s="1" t="n">
        <f aca="false">A1809-$A$4228</f>
        <v>45.24993</v>
      </c>
      <c r="D1809" s="1" t="n">
        <f aca="false">B1809-$B$4228</f>
        <v>9.59331</v>
      </c>
      <c r="E1809" s="1" t="n">
        <v>13.485</v>
      </c>
      <c r="F1809" s="1" t="n">
        <f aca="false">D1809*100000</f>
        <v>959331</v>
      </c>
      <c r="G1809" s="1" t="n">
        <f aca="false">C1809*100000</f>
        <v>4524993</v>
      </c>
      <c r="H1809" s="1" t="n">
        <v>247.937237312158</v>
      </c>
      <c r="I1809" s="1" t="n">
        <v>388.210157458625</v>
      </c>
    </row>
    <row r="1810" customFormat="false" ht="12.75" hidden="false" customHeight="false" outlineLevel="0" collapsed="false">
      <c r="A1810" s="1" t="n">
        <v>45.24992</v>
      </c>
      <c r="B1810" s="1" t="n">
        <v>9.59322</v>
      </c>
      <c r="C1810" s="1" t="n">
        <f aca="false">A1810-$A$4228</f>
        <v>45.24992</v>
      </c>
      <c r="D1810" s="1" t="n">
        <f aca="false">B1810-$B$4228</f>
        <v>9.59322</v>
      </c>
      <c r="E1810" s="1" t="n">
        <v>14.129</v>
      </c>
      <c r="F1810" s="1" t="n">
        <f aca="false">D1810*100000</f>
        <v>959322</v>
      </c>
      <c r="G1810" s="1" t="n">
        <f aca="false">C1810*100000</f>
        <v>4524992</v>
      </c>
      <c r="H1810" s="1" t="n">
        <v>238.882011790603</v>
      </c>
      <c r="I1810" s="1" t="n">
        <v>388.156391733058</v>
      </c>
    </row>
    <row r="1811" customFormat="false" ht="12.75" hidden="false" customHeight="false" outlineLevel="0" collapsed="false">
      <c r="A1811" s="1" t="n">
        <v>45.24991</v>
      </c>
      <c r="B1811" s="1" t="n">
        <v>9.59313</v>
      </c>
      <c r="C1811" s="1" t="n">
        <f aca="false">A1811-$A$4228</f>
        <v>45.24991</v>
      </c>
      <c r="D1811" s="1" t="n">
        <f aca="false">B1811-$B$4228</f>
        <v>9.59313</v>
      </c>
      <c r="E1811" s="1" t="n">
        <v>13.866</v>
      </c>
      <c r="F1811" s="1" t="n">
        <f aca="false">D1811*100000</f>
        <v>959313</v>
      </c>
      <c r="G1811" s="1" t="n">
        <f aca="false">C1811*100000</f>
        <v>4524991</v>
      </c>
      <c r="H1811" s="1" t="n">
        <v>229.826786268973</v>
      </c>
      <c r="I1811" s="1" t="n">
        <v>388.102626006784</v>
      </c>
    </row>
    <row r="1812" customFormat="false" ht="12.75" hidden="false" customHeight="false" outlineLevel="0" collapsed="false">
      <c r="A1812" s="1" t="n">
        <v>45.2499</v>
      </c>
      <c r="B1812" s="1" t="n">
        <v>9.59304</v>
      </c>
      <c r="C1812" s="1" t="n">
        <f aca="false">A1812-$A$4228</f>
        <v>45.2499</v>
      </c>
      <c r="D1812" s="1" t="n">
        <f aca="false">B1812-$B$4228</f>
        <v>9.59304</v>
      </c>
      <c r="E1812" s="1" t="n">
        <v>13.354</v>
      </c>
      <c r="F1812" s="1" t="n">
        <f aca="false">D1812*100000</f>
        <v>959304</v>
      </c>
      <c r="G1812" s="1" t="n">
        <f aca="false">C1812*100000</f>
        <v>4524990</v>
      </c>
      <c r="H1812" s="1" t="n">
        <v>220.771560747343</v>
      </c>
      <c r="I1812" s="1" t="n">
        <v>388.048860280511</v>
      </c>
    </row>
    <row r="1813" customFormat="false" ht="12.75" hidden="false" customHeight="false" outlineLevel="0" collapsed="false">
      <c r="A1813" s="1" t="n">
        <v>45.24989</v>
      </c>
      <c r="B1813" s="1" t="n">
        <v>9.59295</v>
      </c>
      <c r="C1813" s="1" t="n">
        <f aca="false">A1813-$A$4228</f>
        <v>45.24989</v>
      </c>
      <c r="D1813" s="1" t="n">
        <f aca="false">B1813-$B$4228</f>
        <v>9.59295</v>
      </c>
      <c r="E1813" s="1" t="n">
        <v>13.636</v>
      </c>
      <c r="F1813" s="1" t="n">
        <f aca="false">D1813*100000</f>
        <v>959295</v>
      </c>
      <c r="G1813" s="1" t="n">
        <f aca="false">C1813*100000</f>
        <v>4524989</v>
      </c>
      <c r="H1813" s="1" t="n">
        <v>211.716335225788</v>
      </c>
      <c r="I1813" s="1" t="n">
        <v>387.995094554944</v>
      </c>
    </row>
    <row r="1814" customFormat="false" ht="12.75" hidden="false" customHeight="false" outlineLevel="0" collapsed="false">
      <c r="A1814" s="1" t="n">
        <v>45.24988</v>
      </c>
      <c r="B1814" s="1" t="n">
        <v>9.59286</v>
      </c>
      <c r="C1814" s="1" t="n">
        <f aca="false">A1814-$A$4228</f>
        <v>45.24988</v>
      </c>
      <c r="D1814" s="1" t="n">
        <f aca="false">B1814-$B$4228</f>
        <v>9.59286</v>
      </c>
      <c r="E1814" s="1" t="n">
        <v>15.009</v>
      </c>
      <c r="F1814" s="1" t="n">
        <f aca="false">D1814*100000</f>
        <v>959286</v>
      </c>
      <c r="G1814" s="1" t="n">
        <f aca="false">C1814*100000</f>
        <v>4524988</v>
      </c>
      <c r="H1814" s="1" t="n">
        <v>202.661109704158</v>
      </c>
      <c r="I1814" s="1" t="n">
        <v>387.94132882867</v>
      </c>
    </row>
    <row r="1815" customFormat="false" ht="12.75" hidden="false" customHeight="false" outlineLevel="0" collapsed="false">
      <c r="A1815" s="1" t="n">
        <v>45.24987</v>
      </c>
      <c r="B1815" s="1" t="n">
        <v>9.59277</v>
      </c>
      <c r="C1815" s="1" t="n">
        <f aca="false">A1815-$A$4228</f>
        <v>45.24987</v>
      </c>
      <c r="D1815" s="1" t="n">
        <f aca="false">B1815-$B$4228</f>
        <v>9.59277</v>
      </c>
      <c r="E1815" s="1" t="n">
        <v>13.637</v>
      </c>
      <c r="F1815" s="1" t="n">
        <f aca="false">D1815*100000</f>
        <v>959277</v>
      </c>
      <c r="G1815" s="1" t="n">
        <f aca="false">C1815*100000</f>
        <v>4524987</v>
      </c>
      <c r="H1815" s="1" t="n">
        <v>193.605884182603</v>
      </c>
      <c r="I1815" s="1" t="n">
        <v>387.887563103103</v>
      </c>
    </row>
    <row r="1816" customFormat="false" ht="12.75" hidden="false" customHeight="false" outlineLevel="0" collapsed="false">
      <c r="A1816" s="1" t="n">
        <v>45.24986</v>
      </c>
      <c r="B1816" s="1" t="n">
        <v>9.59268</v>
      </c>
      <c r="C1816" s="1" t="n">
        <f aca="false">A1816-$A$4228</f>
        <v>45.24986</v>
      </c>
      <c r="D1816" s="1" t="n">
        <f aca="false">B1816-$B$4228</f>
        <v>9.59268</v>
      </c>
      <c r="E1816" s="1" t="n">
        <v>13.316</v>
      </c>
      <c r="F1816" s="1" t="n">
        <f aca="false">D1816*100000</f>
        <v>959268</v>
      </c>
      <c r="G1816" s="1" t="n">
        <f aca="false">C1816*100000</f>
        <v>4524986</v>
      </c>
      <c r="H1816" s="1" t="n">
        <v>184.550658660973</v>
      </c>
      <c r="I1816" s="1" t="n">
        <v>387.83379737683</v>
      </c>
    </row>
    <row r="1817" customFormat="false" ht="12.75" hidden="false" customHeight="false" outlineLevel="0" collapsed="false">
      <c r="A1817" s="1" t="n">
        <v>45.24984</v>
      </c>
      <c r="B1817" s="1" t="n">
        <v>9.59258</v>
      </c>
      <c r="C1817" s="1" t="n">
        <f aca="false">A1817-$A$4228</f>
        <v>45.24984</v>
      </c>
      <c r="D1817" s="1" t="n">
        <f aca="false">B1817-$B$4228</f>
        <v>9.59258</v>
      </c>
      <c r="E1817" s="1" t="n">
        <v>13.83</v>
      </c>
      <c r="F1817" s="1" t="n">
        <f aca="false">D1817*100000</f>
        <v>959258</v>
      </c>
      <c r="G1817" s="1" t="n">
        <f aca="false">C1817*100000</f>
        <v>4524984</v>
      </c>
      <c r="H1817" s="1" t="n">
        <v>174.396382780786</v>
      </c>
      <c r="I1817" s="1" t="n">
        <v>386.890038218843</v>
      </c>
    </row>
    <row r="1818" customFormat="false" ht="12.75" hidden="false" customHeight="false" outlineLevel="0" collapsed="false">
      <c r="A1818" s="1" t="n">
        <v>45.24984</v>
      </c>
      <c r="B1818" s="1" t="n">
        <v>9.59249</v>
      </c>
      <c r="C1818" s="1" t="n">
        <f aca="false">A1818-$A$4228</f>
        <v>45.24984</v>
      </c>
      <c r="D1818" s="1" t="n">
        <f aca="false">B1818-$B$4228</f>
        <v>9.59249</v>
      </c>
      <c r="E1818" s="1" t="n">
        <v>13.271</v>
      </c>
      <c r="F1818" s="1" t="n">
        <f aca="false">D1818*100000</f>
        <v>959249</v>
      </c>
      <c r="G1818" s="1" t="n">
        <f aca="false">C1818*100000</f>
        <v>4524984</v>
      </c>
      <c r="H1818" s="1" t="n">
        <v>165.445685722457</v>
      </c>
      <c r="I1818" s="1" t="n">
        <v>387.830794388253</v>
      </c>
    </row>
    <row r="1819" customFormat="false" ht="12.75" hidden="false" customHeight="false" outlineLevel="0" collapsed="false">
      <c r="A1819" s="1" t="n">
        <v>45.24982</v>
      </c>
      <c r="B1819" s="1" t="n">
        <v>9.5924</v>
      </c>
      <c r="C1819" s="1" t="n">
        <f aca="false">A1819-$A$4228</f>
        <v>45.24982</v>
      </c>
      <c r="D1819" s="1" t="n">
        <f aca="false">B1819-$B$4228</f>
        <v>9.5924</v>
      </c>
      <c r="E1819" s="1" t="n">
        <v>13.426</v>
      </c>
      <c r="F1819" s="1" t="n">
        <f aca="false">D1819*100000</f>
        <v>959240</v>
      </c>
      <c r="G1819" s="1" t="n">
        <f aca="false">C1819*100000</f>
        <v>4524982</v>
      </c>
      <c r="H1819" s="1" t="n">
        <v>156.285931737601</v>
      </c>
      <c r="I1819" s="1" t="n">
        <v>386.782506767002</v>
      </c>
    </row>
    <row r="1820" customFormat="false" ht="12.75" hidden="false" customHeight="false" outlineLevel="0" collapsed="false">
      <c r="A1820" s="1" t="n">
        <v>45.24981</v>
      </c>
      <c r="B1820" s="1" t="n">
        <v>9.59231</v>
      </c>
      <c r="C1820" s="1" t="n">
        <f aca="false">A1820-$A$4228</f>
        <v>45.24981</v>
      </c>
      <c r="D1820" s="1" t="n">
        <f aca="false">B1820-$B$4228</f>
        <v>9.59231</v>
      </c>
      <c r="E1820" s="1" t="n">
        <v>13.751</v>
      </c>
      <c r="F1820" s="1" t="n">
        <f aca="false">D1820*100000</f>
        <v>959231</v>
      </c>
      <c r="G1820" s="1" t="n">
        <f aca="false">C1820*100000</f>
        <v>4524981</v>
      </c>
      <c r="H1820" s="1" t="n">
        <v>147.230706215971</v>
      </c>
      <c r="I1820" s="1" t="n">
        <v>386.728741040729</v>
      </c>
    </row>
    <row r="1821" customFormat="false" ht="12.75" hidden="false" customHeight="false" outlineLevel="0" collapsed="false">
      <c r="A1821" s="1" t="n">
        <v>45.24981</v>
      </c>
      <c r="B1821" s="1" t="n">
        <v>9.59222</v>
      </c>
      <c r="C1821" s="1" t="n">
        <f aca="false">A1821-$A$4228</f>
        <v>45.24981</v>
      </c>
      <c r="D1821" s="1" t="n">
        <f aca="false">B1821-$B$4228</f>
        <v>9.59222</v>
      </c>
      <c r="E1821" s="1" t="n">
        <v>14.584</v>
      </c>
      <c r="F1821" s="1" t="n">
        <f aca="false">D1821*100000</f>
        <v>959222</v>
      </c>
      <c r="G1821" s="1" t="n">
        <f aca="false">C1821*100000</f>
        <v>4524981</v>
      </c>
      <c r="H1821" s="1" t="n">
        <v>138.280009157642</v>
      </c>
      <c r="I1821" s="1" t="n">
        <v>387.669497210139</v>
      </c>
    </row>
    <row r="1822" customFormat="false" ht="12.75" hidden="false" customHeight="false" outlineLevel="0" collapsed="false">
      <c r="A1822" s="1" t="n">
        <v>45.24979</v>
      </c>
      <c r="B1822" s="1" t="n">
        <v>9.59212</v>
      </c>
      <c r="C1822" s="1" t="n">
        <f aca="false">A1822-$A$4228</f>
        <v>45.24979</v>
      </c>
      <c r="D1822" s="1" t="n">
        <f aca="false">B1822-$B$4228</f>
        <v>9.59212</v>
      </c>
      <c r="E1822" s="1" t="n">
        <v>13.274</v>
      </c>
      <c r="F1822" s="1" t="n">
        <f aca="false">D1822*100000</f>
        <v>959212</v>
      </c>
      <c r="G1822" s="1" t="n">
        <f aca="false">C1822*100000</f>
        <v>4524979</v>
      </c>
      <c r="H1822" s="1" t="n">
        <v>128.125733277455</v>
      </c>
      <c r="I1822" s="1" t="n">
        <v>386.725738052152</v>
      </c>
    </row>
    <row r="1823" customFormat="false" ht="12.75" hidden="false" customHeight="false" outlineLevel="0" collapsed="false">
      <c r="A1823" s="1" t="n">
        <v>45.24978</v>
      </c>
      <c r="B1823" s="1" t="n">
        <v>9.59203</v>
      </c>
      <c r="C1823" s="1" t="n">
        <f aca="false">A1823-$A$4228</f>
        <v>45.24978</v>
      </c>
      <c r="D1823" s="1" t="n">
        <f aca="false">B1823-$B$4228</f>
        <v>9.59203</v>
      </c>
      <c r="E1823" s="1" t="n">
        <v>12.939</v>
      </c>
      <c r="F1823" s="1" t="n">
        <f aca="false">D1823*100000</f>
        <v>959203</v>
      </c>
      <c r="G1823" s="1" t="n">
        <f aca="false">C1823*100000</f>
        <v>4524978</v>
      </c>
      <c r="H1823" s="1" t="n">
        <v>119.070507755899</v>
      </c>
      <c r="I1823" s="1" t="n">
        <v>386.671972326585</v>
      </c>
    </row>
    <row r="1824" customFormat="false" ht="12.75" hidden="false" customHeight="false" outlineLevel="0" collapsed="false">
      <c r="A1824" s="1" t="n">
        <v>45.24977</v>
      </c>
      <c r="B1824" s="1" t="n">
        <v>9.59194</v>
      </c>
      <c r="C1824" s="1" t="n">
        <f aca="false">A1824-$A$4228</f>
        <v>45.24977</v>
      </c>
      <c r="D1824" s="1" t="n">
        <f aca="false">B1824-$B$4228</f>
        <v>9.59194</v>
      </c>
      <c r="E1824" s="1" t="n">
        <v>10.666</v>
      </c>
      <c r="F1824" s="1" t="n">
        <f aca="false">D1824*100000</f>
        <v>959194</v>
      </c>
      <c r="G1824" s="1" t="n">
        <f aca="false">C1824*100000</f>
        <v>4524977</v>
      </c>
      <c r="H1824" s="1" t="n">
        <v>110.01528223427</v>
      </c>
      <c r="I1824" s="1" t="n">
        <v>386.618206600311</v>
      </c>
    </row>
    <row r="1825" customFormat="false" ht="12.75" hidden="false" customHeight="false" outlineLevel="0" collapsed="false">
      <c r="A1825" s="1" t="n">
        <v>45.24975</v>
      </c>
      <c r="B1825" s="1" t="n">
        <v>9.59183</v>
      </c>
      <c r="C1825" s="1" t="n">
        <f aca="false">A1825-$A$4228</f>
        <v>45.24975</v>
      </c>
      <c r="D1825" s="1" t="n">
        <f aca="false">B1825-$B$4228</f>
        <v>9.59183</v>
      </c>
      <c r="E1825" s="1" t="n">
        <v>10.635</v>
      </c>
      <c r="F1825" s="1" t="n">
        <f aca="false">D1825*100000</f>
        <v>959183</v>
      </c>
      <c r="G1825" s="1" t="n">
        <f aca="false">C1825*100000</f>
        <v>4524975</v>
      </c>
      <c r="H1825" s="1" t="n">
        <v>98.8664844587521</v>
      </c>
      <c r="I1825" s="1" t="n">
        <v>385.778975905588</v>
      </c>
    </row>
    <row r="1826" customFormat="false" ht="12.75" hidden="false" customHeight="false" outlineLevel="0" collapsed="false">
      <c r="A1826" s="1" t="n">
        <v>45.24974</v>
      </c>
      <c r="B1826" s="1" t="n">
        <v>9.59173</v>
      </c>
      <c r="C1826" s="1" t="n">
        <f aca="false">A1826-$A$4228</f>
        <v>45.24974</v>
      </c>
      <c r="D1826" s="1" t="n">
        <f aca="false">B1826-$B$4228</f>
        <v>9.59173</v>
      </c>
      <c r="E1826" s="1" t="n">
        <v>10.303</v>
      </c>
      <c r="F1826" s="1" t="n">
        <f aca="false">D1826*100000</f>
        <v>959173</v>
      </c>
      <c r="G1826" s="1" t="n">
        <f aca="false">C1826*100000</f>
        <v>4524974</v>
      </c>
      <c r="H1826" s="1" t="n">
        <v>88.816737041866</v>
      </c>
      <c r="I1826" s="1" t="n">
        <v>385.829738643285</v>
      </c>
    </row>
    <row r="1827" customFormat="false" ht="12.75" hidden="false" customHeight="false" outlineLevel="0" collapsed="false">
      <c r="A1827" s="1" t="n">
        <v>45.24973</v>
      </c>
      <c r="B1827" s="1" t="n">
        <v>9.59163</v>
      </c>
      <c r="C1827" s="1" t="n">
        <f aca="false">A1827-$A$4228</f>
        <v>45.24973</v>
      </c>
      <c r="D1827" s="1" t="n">
        <f aca="false">B1827-$B$4228</f>
        <v>9.59163</v>
      </c>
      <c r="E1827" s="1" t="n">
        <v>10.694</v>
      </c>
      <c r="F1827" s="1" t="n">
        <f aca="false">D1827*100000</f>
        <v>959163</v>
      </c>
      <c r="G1827" s="1" t="n">
        <f aca="false">C1827*100000</f>
        <v>4524973</v>
      </c>
      <c r="H1827" s="1" t="n">
        <v>78.7669896249056</v>
      </c>
      <c r="I1827" s="1" t="n">
        <v>385.880501380275</v>
      </c>
    </row>
    <row r="1828" customFormat="false" ht="12.75" hidden="false" customHeight="false" outlineLevel="0" collapsed="false">
      <c r="A1828" s="1" t="n">
        <v>45.24972</v>
      </c>
      <c r="B1828" s="1" t="n">
        <v>9.59147</v>
      </c>
      <c r="C1828" s="1" t="n">
        <f aca="false">A1828-$A$4228</f>
        <v>45.24972</v>
      </c>
      <c r="D1828" s="1" t="n">
        <f aca="false">B1828-$B$4228</f>
        <v>9.59147</v>
      </c>
      <c r="E1828" s="1" t="n">
        <v>0</v>
      </c>
      <c r="F1828" s="1" t="n">
        <f aca="false">D1828*100000</f>
        <v>959147</v>
      </c>
      <c r="G1828" s="1" t="n">
        <f aca="false">C1828*100000</f>
        <v>4524972</v>
      </c>
      <c r="H1828" s="1" t="n">
        <v>62.7501108356824</v>
      </c>
      <c r="I1828" s="1" t="n">
        <v>386.558434897591</v>
      </c>
    </row>
    <row r="1829" customFormat="false" ht="12.75" hidden="false" customHeight="false" outlineLevel="0" collapsed="false">
      <c r="A1829" s="1" t="n">
        <v>45.24967</v>
      </c>
      <c r="B1829" s="1" t="n">
        <v>9.5914</v>
      </c>
      <c r="C1829" s="1" t="n">
        <f aca="false">A1829-$A$4228</f>
        <v>45.24967</v>
      </c>
      <c r="D1829" s="1" t="n">
        <f aca="false">B1829-$B$4228</f>
        <v>9.5914</v>
      </c>
      <c r="E1829" s="1" t="n">
        <v>0</v>
      </c>
      <c r="F1829" s="1" t="n">
        <f aca="false">D1829*100000</f>
        <v>959140</v>
      </c>
      <c r="G1829" s="1" t="n">
        <f aca="false">C1829*100000</f>
        <v>4524967</v>
      </c>
      <c r="H1829" s="1" t="n">
        <v>55.2658152518358</v>
      </c>
      <c r="I1829" s="1" t="n">
        <v>382.317524663449</v>
      </c>
    </row>
    <row r="1830" customFormat="false" ht="12.75" hidden="false" customHeight="false" outlineLevel="0" collapsed="false">
      <c r="A1830" s="1" t="n">
        <v>45.24961</v>
      </c>
      <c r="B1830" s="1" t="n">
        <v>9.59149</v>
      </c>
      <c r="C1830" s="1" t="n">
        <f aca="false">A1830-$A$4228</f>
        <v>45.24961</v>
      </c>
      <c r="D1830" s="1" t="n">
        <f aca="false">B1830-$B$4228</f>
        <v>9.59149</v>
      </c>
      <c r="E1830" s="1" t="n">
        <v>0</v>
      </c>
      <c r="F1830" s="1" t="n">
        <f aca="false">D1830*100000</f>
        <v>959149</v>
      </c>
      <c r="G1830" s="1" t="n">
        <f aca="false">C1830*100000</f>
        <v>4524961</v>
      </c>
      <c r="H1830" s="1" t="n">
        <v>63.5893415305083</v>
      </c>
      <c r="I1830" s="1" t="n">
        <v>375.409637121348</v>
      </c>
    </row>
    <row r="1831" customFormat="false" ht="12.75" hidden="false" customHeight="false" outlineLevel="0" collapsed="false">
      <c r="A1831" s="1" t="n">
        <v>45.24963</v>
      </c>
      <c r="B1831" s="1" t="n">
        <v>9.59158</v>
      </c>
      <c r="C1831" s="1" t="n">
        <f aca="false">A1831-$A$4228</f>
        <v>45.24963</v>
      </c>
      <c r="D1831" s="1" t="n">
        <f aca="false">B1831-$B$4228</f>
        <v>9.59158</v>
      </c>
      <c r="E1831" s="1" t="n">
        <v>2.218</v>
      </c>
      <c r="F1831" s="1" t="n">
        <f aca="false">D1831*100000</f>
        <v>959158</v>
      </c>
      <c r="G1831" s="1" t="n">
        <f aca="false">C1831*100000</f>
        <v>4524963</v>
      </c>
      <c r="H1831" s="1" t="n">
        <v>72.7490955154389</v>
      </c>
      <c r="I1831" s="1" t="n">
        <v>376.457924743306</v>
      </c>
    </row>
    <row r="1832" customFormat="false" ht="12.75" hidden="false" customHeight="false" outlineLevel="0" collapsed="false">
      <c r="A1832" s="1" t="n">
        <v>45.24964</v>
      </c>
      <c r="B1832" s="1" t="n">
        <v>9.59169</v>
      </c>
      <c r="C1832" s="1" t="n">
        <f aca="false">A1832-$A$4228</f>
        <v>45.24964</v>
      </c>
      <c r="D1832" s="1" t="n">
        <f aca="false">B1832-$B$4228</f>
        <v>9.59169</v>
      </c>
      <c r="E1832" s="1" t="n">
        <v>9.398</v>
      </c>
      <c r="F1832" s="1" t="n">
        <f aca="false">D1832*100000</f>
        <v>959169</v>
      </c>
      <c r="G1832" s="1" t="n">
        <f aca="false">C1832*100000</f>
        <v>4524964</v>
      </c>
      <c r="H1832" s="1" t="n">
        <v>83.7933648276556</v>
      </c>
      <c r="I1832" s="1" t="n">
        <v>376.302633542345</v>
      </c>
    </row>
    <row r="1833" customFormat="false" ht="12.75" hidden="false" customHeight="false" outlineLevel="0" collapsed="false">
      <c r="A1833" s="1" t="n">
        <v>45.24965</v>
      </c>
      <c r="B1833" s="1" t="n">
        <v>9.59179</v>
      </c>
      <c r="C1833" s="1" t="n">
        <f aca="false">A1833-$A$4228</f>
        <v>45.24965</v>
      </c>
      <c r="D1833" s="1" t="n">
        <f aca="false">B1833-$B$4228</f>
        <v>9.59179</v>
      </c>
      <c r="E1833" s="1" t="n">
        <v>12.38</v>
      </c>
      <c r="F1833" s="1" t="n">
        <f aca="false">D1833*100000</f>
        <v>959179</v>
      </c>
      <c r="G1833" s="1" t="n">
        <f aca="false">C1833*100000</f>
        <v>4524965</v>
      </c>
      <c r="H1833" s="1" t="n">
        <v>93.843112244616</v>
      </c>
      <c r="I1833" s="1" t="n">
        <v>376.251870805355</v>
      </c>
    </row>
    <row r="1834" customFormat="false" ht="12.75" hidden="false" customHeight="false" outlineLevel="0" collapsed="false">
      <c r="A1834" s="1" t="n">
        <v>45.24966</v>
      </c>
      <c r="B1834" s="1" t="n">
        <v>9.59188</v>
      </c>
      <c r="C1834" s="1" t="n">
        <f aca="false">A1834-$A$4228</f>
        <v>45.24966</v>
      </c>
      <c r="D1834" s="1" t="n">
        <f aca="false">B1834-$B$4228</f>
        <v>9.59188</v>
      </c>
      <c r="E1834" s="1" t="n">
        <v>13.94</v>
      </c>
      <c r="F1834" s="1" t="n">
        <f aca="false">D1834*100000</f>
        <v>959188</v>
      </c>
      <c r="G1834" s="1" t="n">
        <f aca="false">C1834*100000</f>
        <v>4524966</v>
      </c>
      <c r="H1834" s="1" t="n">
        <v>102.898337766172</v>
      </c>
      <c r="I1834" s="1" t="n">
        <v>376.305636530922</v>
      </c>
    </row>
    <row r="1835" customFormat="false" ht="12.75" hidden="false" customHeight="false" outlineLevel="0" collapsed="false">
      <c r="A1835" s="1" t="n">
        <v>45.24967</v>
      </c>
      <c r="B1835" s="1" t="n">
        <v>9.59198</v>
      </c>
      <c r="C1835" s="1" t="n">
        <f aca="false">A1835-$A$4228</f>
        <v>45.24967</v>
      </c>
      <c r="D1835" s="1" t="n">
        <f aca="false">B1835-$B$4228</f>
        <v>9.59198</v>
      </c>
      <c r="E1835" s="1" t="n">
        <v>13.903</v>
      </c>
      <c r="F1835" s="1" t="n">
        <f aca="false">D1835*100000</f>
        <v>959198</v>
      </c>
      <c r="G1835" s="1" t="n">
        <f aca="false">C1835*100000</f>
        <v>4524967</v>
      </c>
      <c r="H1835" s="1" t="n">
        <v>112.948085183132</v>
      </c>
      <c r="I1835" s="1" t="n">
        <v>376.254873793932</v>
      </c>
    </row>
    <row r="1836" customFormat="false" ht="12.75" hidden="false" customHeight="false" outlineLevel="0" collapsed="false">
      <c r="A1836" s="1" t="n">
        <v>45.24968</v>
      </c>
      <c r="B1836" s="1" t="n">
        <v>9.59208</v>
      </c>
      <c r="C1836" s="1" t="n">
        <f aca="false">A1836-$A$4228</f>
        <v>45.24968</v>
      </c>
      <c r="D1836" s="1" t="n">
        <f aca="false">B1836-$B$4228</f>
        <v>9.59208</v>
      </c>
      <c r="E1836" s="1" t="n">
        <v>13.64</v>
      </c>
      <c r="F1836" s="1" t="n">
        <f aca="false">D1836*100000</f>
        <v>959208</v>
      </c>
      <c r="G1836" s="1" t="n">
        <f aca="false">C1836*100000</f>
        <v>4524968</v>
      </c>
      <c r="H1836" s="1" t="n">
        <v>122.997832600018</v>
      </c>
      <c r="I1836" s="1" t="n">
        <v>376.204111056235</v>
      </c>
    </row>
    <row r="1837" customFormat="false" ht="12.75" hidden="false" customHeight="false" outlineLevel="0" collapsed="false">
      <c r="A1837" s="1" t="n">
        <v>45.2497</v>
      </c>
      <c r="B1837" s="1" t="n">
        <v>9.59218</v>
      </c>
      <c r="C1837" s="1" t="n">
        <f aca="false">A1837-$A$4228</f>
        <v>45.2497</v>
      </c>
      <c r="D1837" s="1" t="n">
        <f aca="false">B1837-$B$4228</f>
        <v>9.59218</v>
      </c>
      <c r="E1837" s="1" t="n">
        <v>14.828</v>
      </c>
      <c r="F1837" s="1" t="n">
        <f aca="false">D1837*100000</f>
        <v>959218</v>
      </c>
      <c r="G1837" s="1" t="n">
        <f aca="false">C1837*100000</f>
        <v>4524970</v>
      </c>
      <c r="H1837" s="1" t="n">
        <v>133.152108480382</v>
      </c>
      <c r="I1837" s="1" t="n">
        <v>377.147870214204</v>
      </c>
    </row>
    <row r="1838" customFormat="false" ht="12.75" hidden="false" customHeight="false" outlineLevel="0" collapsed="false">
      <c r="A1838" s="1" t="n">
        <v>45.24971</v>
      </c>
      <c r="B1838" s="1" t="n">
        <v>9.59228</v>
      </c>
      <c r="C1838" s="1" t="n">
        <f aca="false">A1838-$A$4228</f>
        <v>45.24971</v>
      </c>
      <c r="D1838" s="1" t="n">
        <f aca="false">B1838-$B$4228</f>
        <v>9.59228</v>
      </c>
      <c r="E1838" s="1" t="n">
        <v>13.906</v>
      </c>
      <c r="F1838" s="1" t="n">
        <f aca="false">D1838*100000</f>
        <v>959228</v>
      </c>
      <c r="G1838" s="1" t="n">
        <f aca="false">C1838*100000</f>
        <v>4524971</v>
      </c>
      <c r="H1838" s="1" t="n">
        <v>143.201855897342</v>
      </c>
      <c r="I1838" s="1" t="n">
        <v>377.097107477213</v>
      </c>
    </row>
    <row r="1839" customFormat="false" ht="12.75" hidden="false" customHeight="false" outlineLevel="0" collapsed="false">
      <c r="A1839" s="1" t="n">
        <v>45.24972</v>
      </c>
      <c r="B1839" s="1" t="n">
        <v>9.59237</v>
      </c>
      <c r="C1839" s="1" t="n">
        <f aca="false">A1839-$A$4228</f>
        <v>45.24972</v>
      </c>
      <c r="D1839" s="1" t="n">
        <f aca="false">B1839-$B$4228</f>
        <v>9.59237</v>
      </c>
      <c r="E1839" s="1" t="n">
        <v>13.617</v>
      </c>
      <c r="F1839" s="1" t="n">
        <f aca="false">D1839*100000</f>
        <v>959237</v>
      </c>
      <c r="G1839" s="1" t="n">
        <f aca="false">C1839*100000</f>
        <v>4524972</v>
      </c>
      <c r="H1839" s="1" t="n">
        <v>152.257081418972</v>
      </c>
      <c r="I1839" s="1" t="n">
        <v>377.150873203487</v>
      </c>
    </row>
    <row r="1840" customFormat="false" ht="12.75" hidden="false" customHeight="false" outlineLevel="0" collapsed="false">
      <c r="A1840" s="1" t="n">
        <v>45.24973</v>
      </c>
      <c r="B1840" s="1" t="n">
        <v>9.59247</v>
      </c>
      <c r="C1840" s="1" t="n">
        <f aca="false">A1840-$A$4228</f>
        <v>45.24973</v>
      </c>
      <c r="D1840" s="1" t="n">
        <f aca="false">B1840-$B$4228</f>
        <v>9.59247</v>
      </c>
      <c r="E1840" s="1" t="n">
        <v>14.621</v>
      </c>
      <c r="F1840" s="1" t="n">
        <f aca="false">D1840*100000</f>
        <v>959247</v>
      </c>
      <c r="G1840" s="1" t="n">
        <f aca="false">C1840*100000</f>
        <v>4524973</v>
      </c>
      <c r="H1840" s="1" t="n">
        <v>162.306828835858</v>
      </c>
      <c r="I1840" s="1" t="n">
        <v>377.10011046579</v>
      </c>
    </row>
    <row r="1841" customFormat="false" ht="12.75" hidden="false" customHeight="false" outlineLevel="0" collapsed="false">
      <c r="A1841" s="1" t="n">
        <v>45.24974</v>
      </c>
      <c r="B1841" s="1" t="n">
        <v>9.59257</v>
      </c>
      <c r="C1841" s="1" t="n">
        <f aca="false">A1841-$A$4228</f>
        <v>45.24974</v>
      </c>
      <c r="D1841" s="1" t="n">
        <f aca="false">B1841-$B$4228</f>
        <v>9.59257</v>
      </c>
      <c r="E1841" s="1" t="n">
        <v>14.301</v>
      </c>
      <c r="F1841" s="1" t="n">
        <f aca="false">D1841*100000</f>
        <v>959257</v>
      </c>
      <c r="G1841" s="1" t="n">
        <f aca="false">C1841*100000</f>
        <v>4524974</v>
      </c>
      <c r="H1841" s="1" t="n">
        <v>172.356576252818</v>
      </c>
      <c r="I1841" s="1" t="n">
        <v>377.0493477288</v>
      </c>
    </row>
    <row r="1842" customFormat="false" ht="12.75" hidden="false" customHeight="false" outlineLevel="0" collapsed="false">
      <c r="A1842" s="1" t="n">
        <v>45.24975</v>
      </c>
      <c r="B1842" s="1" t="n">
        <v>9.59267</v>
      </c>
      <c r="C1842" s="1" t="n">
        <f aca="false">A1842-$A$4228</f>
        <v>45.24975</v>
      </c>
      <c r="D1842" s="1" t="n">
        <f aca="false">B1842-$B$4228</f>
        <v>9.59267</v>
      </c>
      <c r="E1842" s="1" t="n">
        <v>13.58</v>
      </c>
      <c r="F1842" s="1" t="n">
        <f aca="false">D1842*100000</f>
        <v>959267</v>
      </c>
      <c r="G1842" s="1" t="n">
        <f aca="false">C1842*100000</f>
        <v>4524975</v>
      </c>
      <c r="H1842" s="1" t="n">
        <v>182.406323669704</v>
      </c>
      <c r="I1842" s="1" t="n">
        <v>376.998584991103</v>
      </c>
    </row>
    <row r="1843" customFormat="false" ht="12.75" hidden="false" customHeight="false" outlineLevel="0" collapsed="false">
      <c r="A1843" s="1" t="n">
        <v>45.24976</v>
      </c>
      <c r="B1843" s="1" t="n">
        <v>9.59276</v>
      </c>
      <c r="C1843" s="1" t="n">
        <f aca="false">A1843-$A$4228</f>
        <v>45.24976</v>
      </c>
      <c r="D1843" s="1" t="n">
        <f aca="false">B1843-$B$4228</f>
        <v>9.59276</v>
      </c>
      <c r="E1843" s="1" t="n">
        <v>14.282</v>
      </c>
      <c r="F1843" s="1" t="n">
        <f aca="false">D1843*100000</f>
        <v>959276</v>
      </c>
      <c r="G1843" s="1" t="n">
        <f aca="false">C1843*100000</f>
        <v>4524976</v>
      </c>
      <c r="H1843" s="1" t="n">
        <v>191.461549191334</v>
      </c>
      <c r="I1843" s="1" t="n">
        <v>377.052350717377</v>
      </c>
    </row>
    <row r="1844" customFormat="false" ht="12.75" hidden="false" customHeight="false" outlineLevel="0" collapsed="false">
      <c r="A1844" s="1" t="n">
        <v>45.24977</v>
      </c>
      <c r="B1844" s="1" t="n">
        <v>9.59285</v>
      </c>
      <c r="C1844" s="1" t="n">
        <f aca="false">A1844-$A$4228</f>
        <v>45.24977</v>
      </c>
      <c r="D1844" s="1" t="n">
        <f aca="false">B1844-$B$4228</f>
        <v>9.59285</v>
      </c>
      <c r="E1844" s="1" t="n">
        <v>14.395</v>
      </c>
      <c r="F1844" s="1" t="n">
        <f aca="false">D1844*100000</f>
        <v>959285</v>
      </c>
      <c r="G1844" s="1" t="n">
        <f aca="false">C1844*100000</f>
        <v>4524977</v>
      </c>
      <c r="H1844" s="1" t="n">
        <v>200.51677471289</v>
      </c>
      <c r="I1844" s="1" t="n">
        <v>377.106116442944</v>
      </c>
    </row>
    <row r="1845" customFormat="false" ht="12.75" hidden="false" customHeight="false" outlineLevel="0" collapsed="false">
      <c r="A1845" s="1" t="n">
        <v>45.24979</v>
      </c>
      <c r="B1845" s="1" t="n">
        <v>9.59295</v>
      </c>
      <c r="C1845" s="1" t="n">
        <f aca="false">A1845-$A$4228</f>
        <v>45.24979</v>
      </c>
      <c r="D1845" s="1" t="n">
        <f aca="false">B1845-$B$4228</f>
        <v>9.59295</v>
      </c>
      <c r="E1845" s="1" t="n">
        <v>13.92</v>
      </c>
      <c r="F1845" s="1" t="n">
        <f aca="false">D1845*100000</f>
        <v>959295</v>
      </c>
      <c r="G1845" s="1" t="n">
        <f aca="false">C1845*100000</f>
        <v>4524979</v>
      </c>
      <c r="H1845" s="1" t="n">
        <v>210.671050593077</v>
      </c>
      <c r="I1845" s="1" t="n">
        <v>378.049875600931</v>
      </c>
    </row>
    <row r="1846" customFormat="false" ht="12.75" hidden="false" customHeight="false" outlineLevel="0" collapsed="false">
      <c r="A1846" s="1" t="n">
        <v>45.2498</v>
      </c>
      <c r="B1846" s="1" t="n">
        <v>9.59305</v>
      </c>
      <c r="C1846" s="1" t="n">
        <f aca="false">A1846-$A$4228</f>
        <v>45.2498</v>
      </c>
      <c r="D1846" s="1" t="n">
        <f aca="false">B1846-$B$4228</f>
        <v>9.59305</v>
      </c>
      <c r="E1846" s="1" t="n">
        <v>12.664</v>
      </c>
      <c r="F1846" s="1" t="n">
        <f aca="false">D1846*100000</f>
        <v>959305</v>
      </c>
      <c r="G1846" s="1" t="n">
        <f aca="false">C1846*100000</f>
        <v>4524980</v>
      </c>
      <c r="H1846" s="1" t="n">
        <v>220.720798010037</v>
      </c>
      <c r="I1846" s="1" t="n">
        <v>377.999112863941</v>
      </c>
    </row>
    <row r="1847" customFormat="false" ht="12.75" hidden="false" customHeight="false" outlineLevel="0" collapsed="false">
      <c r="A1847" s="1" t="n">
        <v>45.24981</v>
      </c>
      <c r="B1847" s="1" t="n">
        <v>9.59315</v>
      </c>
      <c r="C1847" s="1" t="n">
        <f aca="false">A1847-$A$4228</f>
        <v>45.24981</v>
      </c>
      <c r="D1847" s="1" t="n">
        <f aca="false">B1847-$B$4228</f>
        <v>9.59315</v>
      </c>
      <c r="E1847" s="1" t="n">
        <v>14.402</v>
      </c>
      <c r="F1847" s="1" t="n">
        <f aca="false">D1847*100000</f>
        <v>959315</v>
      </c>
      <c r="G1847" s="1" t="n">
        <f aca="false">C1847*100000</f>
        <v>4524981</v>
      </c>
      <c r="H1847" s="1" t="n">
        <v>230.770545426923</v>
      </c>
      <c r="I1847" s="1" t="n">
        <v>377.948350126244</v>
      </c>
    </row>
    <row r="1848" customFormat="false" ht="12.75" hidden="false" customHeight="false" outlineLevel="0" collapsed="false">
      <c r="A1848" s="1" t="n">
        <v>45.24982</v>
      </c>
      <c r="B1848" s="1" t="n">
        <v>9.59324</v>
      </c>
      <c r="C1848" s="1" t="n">
        <f aca="false">A1848-$A$4228</f>
        <v>45.24982</v>
      </c>
      <c r="D1848" s="1" t="n">
        <f aca="false">B1848-$B$4228</f>
        <v>9.59324</v>
      </c>
      <c r="E1848" s="1" t="n">
        <v>13.599</v>
      </c>
      <c r="F1848" s="1" t="n">
        <f aca="false">D1848*100000</f>
        <v>959324</v>
      </c>
      <c r="G1848" s="1" t="n">
        <f aca="false">C1848*100000</f>
        <v>4524982</v>
      </c>
      <c r="H1848" s="1" t="n">
        <v>239.825770948553</v>
      </c>
      <c r="I1848" s="1" t="n">
        <v>378.002115852517</v>
      </c>
    </row>
    <row r="1849" customFormat="false" ht="12.75" hidden="false" customHeight="false" outlineLevel="0" collapsed="false">
      <c r="A1849" s="1" t="n">
        <v>45.24983</v>
      </c>
      <c r="B1849" s="1" t="n">
        <v>9.59334</v>
      </c>
      <c r="C1849" s="1" t="n">
        <f aca="false">A1849-$A$4228</f>
        <v>45.24983</v>
      </c>
      <c r="D1849" s="1" t="n">
        <f aca="false">B1849-$B$4228</f>
        <v>9.59334</v>
      </c>
      <c r="E1849" s="1" t="n">
        <v>15.316</v>
      </c>
      <c r="F1849" s="1" t="n">
        <f aca="false">D1849*100000</f>
        <v>959334</v>
      </c>
      <c r="G1849" s="1" t="n">
        <f aca="false">C1849*100000</f>
        <v>4524983</v>
      </c>
      <c r="H1849" s="1" t="n">
        <v>249.875518365513</v>
      </c>
      <c r="I1849" s="1" t="n">
        <v>377.951353115527</v>
      </c>
    </row>
    <row r="1850" customFormat="false" ht="12.75" hidden="false" customHeight="false" outlineLevel="0" collapsed="false">
      <c r="A1850" s="1" t="n">
        <v>45.24984</v>
      </c>
      <c r="B1850" s="1" t="n">
        <v>9.59343</v>
      </c>
      <c r="C1850" s="1" t="n">
        <f aca="false">A1850-$A$4228</f>
        <v>45.24984</v>
      </c>
      <c r="D1850" s="1" t="n">
        <f aca="false">B1850-$B$4228</f>
        <v>9.59343</v>
      </c>
      <c r="E1850" s="1" t="n">
        <v>14.34</v>
      </c>
      <c r="F1850" s="1" t="n">
        <f aca="false">D1850*100000</f>
        <v>959343</v>
      </c>
      <c r="G1850" s="1" t="n">
        <f aca="false">C1850*100000</f>
        <v>4524984</v>
      </c>
      <c r="H1850" s="1" t="n">
        <v>258.930743887069</v>
      </c>
      <c r="I1850" s="1" t="n">
        <v>378.005118841094</v>
      </c>
    </row>
    <row r="1851" customFormat="false" ht="12.75" hidden="false" customHeight="false" outlineLevel="0" collapsed="false">
      <c r="A1851" s="1" t="n">
        <v>45.24986</v>
      </c>
      <c r="B1851" s="1" t="n">
        <v>9.59353</v>
      </c>
      <c r="C1851" s="1" t="n">
        <f aca="false">A1851-$A$4228</f>
        <v>45.24986</v>
      </c>
      <c r="D1851" s="1" t="n">
        <f aca="false">B1851-$B$4228</f>
        <v>9.59353</v>
      </c>
      <c r="E1851" s="1" t="n">
        <v>13.78</v>
      </c>
      <c r="F1851" s="1" t="n">
        <f aca="false">D1851*100000</f>
        <v>959353</v>
      </c>
      <c r="G1851" s="1" t="n">
        <f aca="false">C1851*100000</f>
        <v>4524986</v>
      </c>
      <c r="H1851" s="1" t="n">
        <v>269.085019767256</v>
      </c>
      <c r="I1851" s="1" t="n">
        <v>378.948877999081</v>
      </c>
    </row>
    <row r="1852" customFormat="false" ht="12.75" hidden="false" customHeight="false" outlineLevel="0" collapsed="false">
      <c r="A1852" s="1" t="n">
        <v>45.24986</v>
      </c>
      <c r="B1852" s="1" t="n">
        <v>9.59362</v>
      </c>
      <c r="C1852" s="1" t="n">
        <f aca="false">A1852-$A$4228</f>
        <v>45.24986</v>
      </c>
      <c r="D1852" s="1" t="n">
        <f aca="false">B1852-$B$4228</f>
        <v>9.59362</v>
      </c>
      <c r="E1852" s="1" t="n">
        <v>14.577</v>
      </c>
      <c r="F1852" s="1" t="n">
        <f aca="false">D1852*100000</f>
        <v>959362</v>
      </c>
      <c r="G1852" s="1" t="n">
        <f aca="false">C1852*100000</f>
        <v>4524986</v>
      </c>
      <c r="H1852" s="1" t="n">
        <v>278.035716825585</v>
      </c>
      <c r="I1852" s="1" t="n">
        <v>378.008121829671</v>
      </c>
    </row>
    <row r="1853" customFormat="false" ht="12.75" hidden="false" customHeight="false" outlineLevel="0" collapsed="false">
      <c r="A1853" s="1" t="n">
        <v>45.24987</v>
      </c>
      <c r="B1853" s="1" t="n">
        <v>9.59372</v>
      </c>
      <c r="C1853" s="1" t="n">
        <f aca="false">A1853-$A$4228</f>
        <v>45.24987</v>
      </c>
      <c r="D1853" s="1" t="n">
        <f aca="false">B1853-$B$4228</f>
        <v>9.59372</v>
      </c>
      <c r="E1853" s="1" t="n">
        <v>14.161</v>
      </c>
      <c r="F1853" s="1" t="n">
        <f aca="false">D1853*100000</f>
        <v>959372</v>
      </c>
      <c r="G1853" s="1" t="n">
        <f aca="false">C1853*100000</f>
        <v>4524987</v>
      </c>
      <c r="H1853" s="1" t="n">
        <v>288.085464242545</v>
      </c>
      <c r="I1853" s="1" t="n">
        <v>377.957359092681</v>
      </c>
    </row>
    <row r="1854" customFormat="false" ht="12.75" hidden="false" customHeight="false" outlineLevel="0" collapsed="false">
      <c r="A1854" s="1" t="n">
        <v>45.24989</v>
      </c>
      <c r="B1854" s="1" t="n">
        <v>9.59381</v>
      </c>
      <c r="C1854" s="1" t="n">
        <f aca="false">A1854-$A$4228</f>
        <v>45.24989</v>
      </c>
      <c r="D1854" s="1" t="n">
        <f aca="false">B1854-$B$4228</f>
        <v>9.59381</v>
      </c>
      <c r="E1854" s="1" t="n">
        <v>12.286</v>
      </c>
      <c r="F1854" s="1" t="n">
        <f aca="false">D1854*100000</f>
        <v>959381</v>
      </c>
      <c r="G1854" s="1" t="n">
        <f aca="false">C1854*100000</f>
        <v>4524989</v>
      </c>
      <c r="H1854" s="1" t="n">
        <v>297.245218227401</v>
      </c>
      <c r="I1854" s="1" t="n">
        <v>379.005646713932</v>
      </c>
    </row>
    <row r="1855" customFormat="false" ht="12.75" hidden="false" customHeight="false" outlineLevel="0" collapsed="false">
      <c r="A1855" s="1" t="n">
        <v>45.24989</v>
      </c>
      <c r="B1855" s="1" t="n">
        <v>9.5939</v>
      </c>
      <c r="C1855" s="1" t="n">
        <f aca="false">A1855-$A$4228</f>
        <v>45.24989</v>
      </c>
      <c r="D1855" s="1" t="n">
        <f aca="false">B1855-$B$4228</f>
        <v>9.5939</v>
      </c>
      <c r="E1855" s="1" t="n">
        <v>12.027</v>
      </c>
      <c r="F1855" s="1" t="n">
        <f aca="false">D1855*100000</f>
        <v>959390</v>
      </c>
      <c r="G1855" s="1" t="n">
        <f aca="false">C1855*100000</f>
        <v>4524989</v>
      </c>
      <c r="H1855" s="1" t="n">
        <v>306.19591528573</v>
      </c>
      <c r="I1855" s="1" t="n">
        <v>378.064890544521</v>
      </c>
    </row>
    <row r="1856" customFormat="false" ht="12.75" hidden="false" customHeight="false" outlineLevel="0" collapsed="false">
      <c r="A1856" s="1" t="n">
        <v>45.2499</v>
      </c>
      <c r="B1856" s="1" t="n">
        <v>9.594</v>
      </c>
      <c r="C1856" s="1" t="n">
        <f aca="false">A1856-$A$4228</f>
        <v>45.2499</v>
      </c>
      <c r="D1856" s="1" t="n">
        <f aca="false">B1856-$B$4228</f>
        <v>9.594</v>
      </c>
      <c r="E1856" s="1" t="n">
        <v>11.317</v>
      </c>
      <c r="F1856" s="1" t="n">
        <f aca="false">D1856*100000</f>
        <v>959400</v>
      </c>
      <c r="G1856" s="1" t="n">
        <f aca="false">C1856*100000</f>
        <v>4524990</v>
      </c>
      <c r="H1856" s="1" t="n">
        <v>316.245662702616</v>
      </c>
      <c r="I1856" s="1" t="n">
        <v>378.014127806824</v>
      </c>
    </row>
    <row r="1857" customFormat="false" ht="12.75" hidden="false" customHeight="false" outlineLevel="0" collapsed="false">
      <c r="A1857" s="1" t="n">
        <v>45.24992</v>
      </c>
      <c r="B1857" s="1" t="n">
        <v>9.59411</v>
      </c>
      <c r="C1857" s="1" t="n">
        <f aca="false">A1857-$A$4228</f>
        <v>45.24992</v>
      </c>
      <c r="D1857" s="1" t="n">
        <f aca="false">B1857-$B$4228</f>
        <v>9.59411</v>
      </c>
      <c r="E1857" s="1" t="n">
        <v>10.796</v>
      </c>
      <c r="F1857" s="1" t="n">
        <f aca="false">D1857*100000</f>
        <v>959411</v>
      </c>
      <c r="G1857" s="1" t="n">
        <f aca="false">C1857*100000</f>
        <v>4524992</v>
      </c>
      <c r="H1857" s="1" t="n">
        <v>327.394460478385</v>
      </c>
      <c r="I1857" s="1" t="n">
        <v>378.853358502236</v>
      </c>
    </row>
    <row r="1858" customFormat="false" ht="12.75" hidden="false" customHeight="false" outlineLevel="0" collapsed="false">
      <c r="A1858" s="1" t="n">
        <v>45.24993</v>
      </c>
      <c r="B1858" s="1" t="n">
        <v>9.59421</v>
      </c>
      <c r="C1858" s="1" t="n">
        <f aca="false">A1858-$A$4228</f>
        <v>45.24993</v>
      </c>
      <c r="D1858" s="1" t="n">
        <f aca="false">B1858-$B$4228</f>
        <v>9.59421</v>
      </c>
      <c r="E1858" s="1" t="n">
        <v>10.852</v>
      </c>
      <c r="F1858" s="1" t="n">
        <f aca="false">D1858*100000</f>
        <v>959421</v>
      </c>
      <c r="G1858" s="1" t="n">
        <f aca="false">C1858*100000</f>
        <v>4524993</v>
      </c>
      <c r="H1858" s="1" t="n">
        <v>337.444207895271</v>
      </c>
      <c r="I1858" s="1" t="n">
        <v>378.802595764539</v>
      </c>
    </row>
    <row r="1859" customFormat="false" ht="12.75" hidden="false" customHeight="false" outlineLevel="0" collapsed="false">
      <c r="A1859" s="1" t="n">
        <v>45.24995</v>
      </c>
      <c r="B1859" s="1" t="n">
        <v>9.59432</v>
      </c>
      <c r="C1859" s="1" t="n">
        <f aca="false">A1859-$A$4228</f>
        <v>45.24995</v>
      </c>
      <c r="D1859" s="1" t="n">
        <f aca="false">B1859-$B$4228</f>
        <v>9.59432</v>
      </c>
      <c r="E1859" s="1" t="n">
        <v>10.856</v>
      </c>
      <c r="F1859" s="1" t="n">
        <f aca="false">D1859*100000</f>
        <v>959432</v>
      </c>
      <c r="G1859" s="1" t="n">
        <f aca="false">C1859*100000</f>
        <v>4524995</v>
      </c>
      <c r="H1859" s="1" t="n">
        <v>348.593005670789</v>
      </c>
      <c r="I1859" s="1" t="n">
        <v>379.641826459263</v>
      </c>
    </row>
    <row r="1860" customFormat="false" ht="12.75" hidden="false" customHeight="false" outlineLevel="0" collapsed="false">
      <c r="A1860" s="1" t="n">
        <v>45.24995</v>
      </c>
      <c r="B1860" s="1" t="n">
        <v>9.59442</v>
      </c>
      <c r="C1860" s="1" t="n">
        <f aca="false">A1860-$A$4228</f>
        <v>45.24995</v>
      </c>
      <c r="D1860" s="1" t="n">
        <f aca="false">B1860-$B$4228</f>
        <v>9.59442</v>
      </c>
      <c r="E1860" s="1" t="n">
        <v>9.897</v>
      </c>
      <c r="F1860" s="1" t="n">
        <f aca="false">D1860*100000</f>
        <v>959442</v>
      </c>
      <c r="G1860" s="1" t="n">
        <f aca="false">C1860*100000</f>
        <v>4524995</v>
      </c>
      <c r="H1860" s="1" t="n">
        <v>358.538224624448</v>
      </c>
      <c r="I1860" s="1" t="n">
        <v>378.596541826588</v>
      </c>
    </row>
    <row r="1861" customFormat="false" ht="12.75" hidden="false" customHeight="false" outlineLevel="0" collapsed="false">
      <c r="A1861" s="1" t="n">
        <v>45.24996</v>
      </c>
      <c r="B1861" s="1" t="n">
        <v>9.59452</v>
      </c>
      <c r="C1861" s="1" t="n">
        <f aca="false">A1861-$A$4228</f>
        <v>45.24996</v>
      </c>
      <c r="D1861" s="1" t="n">
        <f aca="false">B1861-$B$4228</f>
        <v>9.59452</v>
      </c>
      <c r="E1861" s="1" t="n">
        <v>12.562</v>
      </c>
      <c r="F1861" s="1" t="n">
        <f aca="false">D1861*100000</f>
        <v>959452</v>
      </c>
      <c r="G1861" s="1" t="n">
        <f aca="false">C1861*100000</f>
        <v>4524996</v>
      </c>
      <c r="H1861" s="1" t="n">
        <v>368.587972041409</v>
      </c>
      <c r="I1861" s="1" t="n">
        <v>378.545779089598</v>
      </c>
    </row>
    <row r="1862" customFormat="false" ht="12.75" hidden="false" customHeight="false" outlineLevel="0" collapsed="false">
      <c r="A1862" s="1" t="n">
        <v>45.24998</v>
      </c>
      <c r="B1862" s="1" t="n">
        <v>9.59463</v>
      </c>
      <c r="C1862" s="1" t="n">
        <f aca="false">A1862-$A$4228</f>
        <v>45.24998</v>
      </c>
      <c r="D1862" s="1" t="n">
        <f aca="false">B1862-$B$4228</f>
        <v>9.59463</v>
      </c>
      <c r="E1862" s="1" t="n">
        <v>13.92</v>
      </c>
      <c r="F1862" s="1" t="n">
        <f aca="false">D1862*100000</f>
        <v>959463</v>
      </c>
      <c r="G1862" s="1" t="n">
        <f aca="false">C1862*100000</f>
        <v>4524998</v>
      </c>
      <c r="H1862" s="1" t="n">
        <v>379.736769817103</v>
      </c>
      <c r="I1862" s="1" t="n">
        <v>379.385009784303</v>
      </c>
    </row>
    <row r="1863" customFormat="false" ht="12.75" hidden="false" customHeight="false" outlineLevel="0" collapsed="false">
      <c r="A1863" s="1" t="n">
        <v>45.24998</v>
      </c>
      <c r="B1863" s="1" t="n">
        <v>9.59472</v>
      </c>
      <c r="C1863" s="1" t="n">
        <f aca="false">A1863-$A$4228</f>
        <v>45.24998</v>
      </c>
      <c r="D1863" s="1" t="n">
        <f aca="false">B1863-$B$4228</f>
        <v>9.59472</v>
      </c>
      <c r="E1863" s="1" t="n">
        <v>14.057</v>
      </c>
      <c r="F1863" s="1" t="n">
        <f aca="false">D1863*100000</f>
        <v>959472</v>
      </c>
      <c r="G1863" s="1" t="n">
        <f aca="false">C1863*100000</f>
        <v>4524998</v>
      </c>
      <c r="H1863" s="1" t="n">
        <v>388.687466875432</v>
      </c>
      <c r="I1863" s="1" t="n">
        <v>378.444253614893</v>
      </c>
    </row>
    <row r="1864" customFormat="false" ht="12.75" hidden="false" customHeight="false" outlineLevel="0" collapsed="false">
      <c r="A1864" s="1" t="n">
        <v>45.25</v>
      </c>
      <c r="B1864" s="1" t="n">
        <v>9.59482</v>
      </c>
      <c r="C1864" s="1" t="n">
        <f aca="false">A1864-$A$4228</f>
        <v>45.25</v>
      </c>
      <c r="D1864" s="1" t="n">
        <f aca="false">B1864-$B$4228</f>
        <v>9.59482</v>
      </c>
      <c r="E1864" s="1" t="n">
        <v>13.115</v>
      </c>
      <c r="F1864" s="1" t="n">
        <f aca="false">D1864*100000</f>
        <v>959482</v>
      </c>
      <c r="G1864" s="1" t="n">
        <f aca="false">C1864*100000</f>
        <v>4525000</v>
      </c>
      <c r="H1864" s="1" t="n">
        <v>398.841742755619</v>
      </c>
      <c r="I1864" s="1" t="n">
        <v>379.38801277288</v>
      </c>
    </row>
    <row r="1865" customFormat="false" ht="12.75" hidden="false" customHeight="false" outlineLevel="0" collapsed="false">
      <c r="A1865" s="1" t="n">
        <v>45.25001</v>
      </c>
      <c r="B1865" s="1" t="n">
        <v>9.59492</v>
      </c>
      <c r="C1865" s="1" t="n">
        <f aca="false">A1865-$A$4228</f>
        <v>45.25001</v>
      </c>
      <c r="D1865" s="1" t="n">
        <f aca="false">B1865-$B$4228</f>
        <v>9.59492</v>
      </c>
      <c r="E1865" s="1" t="n">
        <v>13.245</v>
      </c>
      <c r="F1865" s="1" t="n">
        <f aca="false">D1865*100000</f>
        <v>959492</v>
      </c>
      <c r="G1865" s="1" t="n">
        <f aca="false">C1865*100000</f>
        <v>4525001</v>
      </c>
      <c r="H1865" s="1" t="n">
        <v>408.891490172579</v>
      </c>
      <c r="I1865" s="1" t="n">
        <v>379.33725003589</v>
      </c>
    </row>
    <row r="1866" customFormat="false" ht="12.75" hidden="false" customHeight="false" outlineLevel="0" collapsed="false">
      <c r="A1866" s="1" t="n">
        <v>45.25002</v>
      </c>
      <c r="B1866" s="1" t="n">
        <v>9.59501</v>
      </c>
      <c r="C1866" s="1" t="n">
        <f aca="false">A1866-$A$4228</f>
        <v>45.25002</v>
      </c>
      <c r="D1866" s="1" t="n">
        <f aca="false">B1866-$B$4228</f>
        <v>9.59501</v>
      </c>
      <c r="E1866" s="1" t="n">
        <v>13.98</v>
      </c>
      <c r="F1866" s="1" t="n">
        <f aca="false">D1866*100000</f>
        <v>959501</v>
      </c>
      <c r="G1866" s="1" t="n">
        <f aca="false">C1866*100000</f>
        <v>4525002</v>
      </c>
      <c r="H1866" s="1" t="n">
        <v>417.946715694135</v>
      </c>
      <c r="I1866" s="1" t="n">
        <v>379.391015761457</v>
      </c>
    </row>
    <row r="1867" customFormat="false" ht="12.75" hidden="false" customHeight="false" outlineLevel="0" collapsed="false">
      <c r="A1867" s="1" t="n">
        <v>45.25002</v>
      </c>
      <c r="B1867" s="1" t="n">
        <v>9.59511</v>
      </c>
      <c r="C1867" s="1" t="n">
        <f aca="false">A1867-$A$4228</f>
        <v>45.25002</v>
      </c>
      <c r="D1867" s="1" t="n">
        <f aca="false">B1867-$B$4228</f>
        <v>9.59511</v>
      </c>
      <c r="E1867" s="1" t="n">
        <v>13.496</v>
      </c>
      <c r="F1867" s="1" t="n">
        <f aca="false">D1867*100000</f>
        <v>959511</v>
      </c>
      <c r="G1867" s="1" t="n">
        <f aca="false">C1867*100000</f>
        <v>4525002</v>
      </c>
      <c r="H1867" s="1" t="n">
        <v>427.891934647794</v>
      </c>
      <c r="I1867" s="1" t="n">
        <v>378.345731128783</v>
      </c>
    </row>
    <row r="1868" customFormat="false" ht="12.75" hidden="false" customHeight="false" outlineLevel="0" collapsed="false">
      <c r="A1868" s="1" t="n">
        <v>45.25004</v>
      </c>
      <c r="B1868" s="1" t="n">
        <v>9.5952</v>
      </c>
      <c r="C1868" s="1" t="n">
        <f aca="false">A1868-$A$4228</f>
        <v>45.25004</v>
      </c>
      <c r="D1868" s="1" t="n">
        <f aca="false">B1868-$B$4228</f>
        <v>9.5952</v>
      </c>
      <c r="E1868" s="1" t="n">
        <v>12.391</v>
      </c>
      <c r="F1868" s="1" t="n">
        <f aca="false">D1868*100000</f>
        <v>959520</v>
      </c>
      <c r="G1868" s="1" t="n">
        <f aca="false">C1868*100000</f>
        <v>4525004</v>
      </c>
      <c r="H1868" s="1" t="n">
        <v>437.05168863265</v>
      </c>
      <c r="I1868" s="1" t="n">
        <v>379.394018750033</v>
      </c>
    </row>
    <row r="1869" customFormat="false" ht="12.75" hidden="false" customHeight="false" outlineLevel="0" collapsed="false">
      <c r="A1869" s="1" t="n">
        <v>45.25005</v>
      </c>
      <c r="B1869" s="1" t="n">
        <v>9.5953</v>
      </c>
      <c r="C1869" s="1" t="n">
        <f aca="false">A1869-$A$4228</f>
        <v>45.25005</v>
      </c>
      <c r="D1869" s="1" t="n">
        <f aca="false">B1869-$B$4228</f>
        <v>9.5953</v>
      </c>
      <c r="E1869" s="1" t="n">
        <v>13.539</v>
      </c>
      <c r="F1869" s="1" t="n">
        <f aca="false">D1869*100000</f>
        <v>959530</v>
      </c>
      <c r="G1869" s="1" t="n">
        <f aca="false">C1869*100000</f>
        <v>4525005</v>
      </c>
      <c r="H1869" s="1" t="n">
        <v>447.101436049611</v>
      </c>
      <c r="I1869" s="1" t="n">
        <v>379.343256013043</v>
      </c>
    </row>
    <row r="1870" customFormat="false" ht="12.75" hidden="false" customHeight="false" outlineLevel="0" collapsed="false">
      <c r="A1870" s="1" t="n">
        <v>45.25007</v>
      </c>
      <c r="B1870" s="1" t="n">
        <v>9.5954</v>
      </c>
      <c r="C1870" s="1" t="n">
        <f aca="false">A1870-$A$4228</f>
        <v>45.25007</v>
      </c>
      <c r="D1870" s="1" t="n">
        <f aca="false">B1870-$B$4228</f>
        <v>9.5954</v>
      </c>
      <c r="E1870" s="1" t="n">
        <v>14.466</v>
      </c>
      <c r="F1870" s="1" t="n">
        <f aca="false">D1870*100000</f>
        <v>959540</v>
      </c>
      <c r="G1870" s="1" t="n">
        <f aca="false">C1870*100000</f>
        <v>4525007</v>
      </c>
      <c r="H1870" s="1" t="n">
        <v>457.255711929798</v>
      </c>
      <c r="I1870" s="1" t="n">
        <v>380.28701517103</v>
      </c>
    </row>
    <row r="1871" customFormat="false" ht="12.75" hidden="false" customHeight="false" outlineLevel="0" collapsed="false">
      <c r="A1871" s="1" t="n">
        <v>45.25007</v>
      </c>
      <c r="B1871" s="1" t="n">
        <v>9.59549</v>
      </c>
      <c r="C1871" s="1" t="n">
        <f aca="false">A1871-$A$4228</f>
        <v>45.25007</v>
      </c>
      <c r="D1871" s="1" t="n">
        <f aca="false">B1871-$B$4228</f>
        <v>9.59549</v>
      </c>
      <c r="E1871" s="1" t="n">
        <v>12.735</v>
      </c>
      <c r="F1871" s="1" t="n">
        <f aca="false">D1871*100000</f>
        <v>959549</v>
      </c>
      <c r="G1871" s="1" t="n">
        <f aca="false">C1871*100000</f>
        <v>4525007</v>
      </c>
      <c r="H1871" s="1" t="n">
        <v>466.206408988127</v>
      </c>
      <c r="I1871" s="1" t="n">
        <v>379.34625900162</v>
      </c>
    </row>
    <row r="1872" customFormat="false" ht="12.75" hidden="false" customHeight="false" outlineLevel="0" collapsed="false">
      <c r="A1872" s="1" t="n">
        <v>45.25008</v>
      </c>
      <c r="B1872" s="1" t="n">
        <v>9.59559</v>
      </c>
      <c r="C1872" s="1" t="n">
        <f aca="false">A1872-$A$4228</f>
        <v>45.25008</v>
      </c>
      <c r="D1872" s="1" t="n">
        <f aca="false">B1872-$B$4228</f>
        <v>9.59559</v>
      </c>
      <c r="E1872" s="1" t="n">
        <v>12.905</v>
      </c>
      <c r="F1872" s="1" t="n">
        <f aca="false">D1872*100000</f>
        <v>959559</v>
      </c>
      <c r="G1872" s="1" t="n">
        <f aca="false">C1872*100000</f>
        <v>4525008</v>
      </c>
      <c r="H1872" s="1" t="n">
        <v>476.256156405013</v>
      </c>
      <c r="I1872" s="1" t="n">
        <v>379.295496263923</v>
      </c>
    </row>
    <row r="1873" customFormat="false" ht="12.75" hidden="false" customHeight="false" outlineLevel="0" collapsed="false">
      <c r="A1873" s="1" t="n">
        <v>45.25009</v>
      </c>
      <c r="B1873" s="1" t="n">
        <v>9.59568</v>
      </c>
      <c r="C1873" s="1" t="n">
        <f aca="false">A1873-$A$4228</f>
        <v>45.25009</v>
      </c>
      <c r="D1873" s="1" t="n">
        <f aca="false">B1873-$B$4228</f>
        <v>9.59568</v>
      </c>
      <c r="E1873" s="1" t="n">
        <v>12.895</v>
      </c>
      <c r="F1873" s="1" t="n">
        <f aca="false">D1873*100000</f>
        <v>959568</v>
      </c>
      <c r="G1873" s="1" t="n">
        <f aca="false">C1873*100000</f>
        <v>4525009</v>
      </c>
      <c r="H1873" s="1" t="n">
        <v>485.311381926643</v>
      </c>
      <c r="I1873" s="1" t="n">
        <v>379.349261990197</v>
      </c>
    </row>
    <row r="1874" customFormat="false" ht="12.75" hidden="false" customHeight="false" outlineLevel="0" collapsed="false">
      <c r="A1874" s="1" t="n">
        <v>45.2501</v>
      </c>
      <c r="B1874" s="1" t="n">
        <v>9.59578</v>
      </c>
      <c r="C1874" s="1" t="n">
        <f aca="false">A1874-$A$4228</f>
        <v>45.2501</v>
      </c>
      <c r="D1874" s="1" t="n">
        <f aca="false">B1874-$B$4228</f>
        <v>9.59578</v>
      </c>
      <c r="E1874" s="1" t="n">
        <v>13.797</v>
      </c>
      <c r="F1874" s="1" t="n">
        <f aca="false">D1874*100000</f>
        <v>959578</v>
      </c>
      <c r="G1874" s="1" t="n">
        <f aca="false">C1874*100000</f>
        <v>4525010</v>
      </c>
      <c r="H1874" s="1" t="n">
        <v>495.361129343603</v>
      </c>
      <c r="I1874" s="1" t="n">
        <v>379.298499253207</v>
      </c>
    </row>
    <row r="1875" customFormat="false" ht="12.75" hidden="false" customHeight="false" outlineLevel="0" collapsed="false">
      <c r="A1875" s="1" t="n">
        <v>45.25019</v>
      </c>
      <c r="B1875" s="1" t="n">
        <v>9.59608</v>
      </c>
      <c r="C1875" s="1" t="n">
        <f aca="false">A1875-$A$4228</f>
        <v>45.25019</v>
      </c>
      <c r="D1875" s="1" t="n">
        <f aca="false">B1875-$B$4228</f>
        <v>9.59608</v>
      </c>
      <c r="E1875" s="1" t="n">
        <v>0</v>
      </c>
      <c r="F1875" s="1" t="n">
        <f aca="false">D1875*100000</f>
        <v>959608</v>
      </c>
      <c r="G1875" s="1" t="n">
        <f aca="false">C1875*100000</f>
        <v>4525019</v>
      </c>
      <c r="H1875" s="1" t="n">
        <v>526.137542374169</v>
      </c>
      <c r="I1875" s="1" t="n">
        <v>385.113342413495</v>
      </c>
    </row>
    <row r="1876" customFormat="false" ht="12.75" hidden="false" customHeight="false" outlineLevel="0" collapsed="false">
      <c r="A1876" s="1" t="n">
        <v>45.25025</v>
      </c>
      <c r="B1876" s="1" t="n">
        <v>9.59602</v>
      </c>
      <c r="C1876" s="1" t="n">
        <f aca="false">A1876-$A$4228</f>
        <v>45.25025</v>
      </c>
      <c r="D1876" s="1" t="n">
        <f aca="false">B1876-$B$4228</f>
        <v>9.59602</v>
      </c>
      <c r="E1876" s="1" t="n">
        <v>0</v>
      </c>
      <c r="F1876" s="1" t="n">
        <f aca="false">D1876*100000</f>
        <v>959602</v>
      </c>
      <c r="G1876" s="1" t="n">
        <f aca="false">C1876*100000</f>
        <v>4525025</v>
      </c>
      <c r="H1876" s="1" t="n">
        <v>520.797581781414</v>
      </c>
      <c r="I1876" s="1" t="n">
        <v>391.707644565098</v>
      </c>
    </row>
    <row r="1877" customFormat="false" ht="12.75" hidden="false" customHeight="false" outlineLevel="0" collapsed="false">
      <c r="A1877" s="1" t="n">
        <v>45.25028</v>
      </c>
      <c r="B1877" s="1" t="n">
        <v>9.59593</v>
      </c>
      <c r="C1877" s="1" t="n">
        <f aca="false">A1877-$A$4228</f>
        <v>45.25028</v>
      </c>
      <c r="D1877" s="1" t="n">
        <f aca="false">B1877-$B$4228</f>
        <v>9.59593</v>
      </c>
      <c r="E1877" s="1" t="n">
        <v>0</v>
      </c>
      <c r="F1877" s="1" t="n">
        <f aca="false">D1877*100000</f>
        <v>959593</v>
      </c>
      <c r="G1877" s="1" t="n">
        <f aca="false">C1877*100000</f>
        <v>4525028</v>
      </c>
      <c r="H1877" s="1" t="n">
        <v>512.160470112839</v>
      </c>
      <c r="I1877" s="1" t="n">
        <v>395.631966420147</v>
      </c>
    </row>
    <row r="1878" customFormat="false" ht="12.75" hidden="false" customHeight="false" outlineLevel="0" collapsed="false">
      <c r="A1878" s="1" t="n">
        <v>45.2503</v>
      </c>
      <c r="B1878" s="1" t="n">
        <v>9.59583</v>
      </c>
      <c r="C1878" s="1" t="n">
        <f aca="false">A1878-$A$4228</f>
        <v>45.2503</v>
      </c>
      <c r="D1878" s="1" t="n">
        <f aca="false">B1878-$B$4228</f>
        <v>9.59583</v>
      </c>
      <c r="E1878" s="1" t="n">
        <v>7.161</v>
      </c>
      <c r="F1878" s="1" t="n">
        <f aca="false">D1878*100000</f>
        <v>959583</v>
      </c>
      <c r="G1878" s="1" t="n">
        <f aca="false">C1878*100000</f>
        <v>4525030</v>
      </c>
      <c r="H1878" s="1" t="n">
        <v>502.424308085781</v>
      </c>
      <c r="I1878" s="1" t="n">
        <v>398.666294844189</v>
      </c>
    </row>
    <row r="1879" customFormat="false" ht="12.75" hidden="false" customHeight="false" outlineLevel="0" collapsed="false">
      <c r="A1879" s="1" t="n">
        <v>45.25028</v>
      </c>
      <c r="B1879" s="1" t="n">
        <v>9.59572</v>
      </c>
      <c r="C1879" s="1" t="n">
        <f aca="false">A1879-$A$4228</f>
        <v>45.25028</v>
      </c>
      <c r="D1879" s="1" t="n">
        <f aca="false">B1879-$B$4228</f>
        <v>9.59572</v>
      </c>
      <c r="E1879" s="1" t="n">
        <v>10.84</v>
      </c>
      <c r="F1879" s="1" t="n">
        <f aca="false">D1879*100000</f>
        <v>959572</v>
      </c>
      <c r="G1879" s="1" t="n">
        <f aca="false">C1879*100000</f>
        <v>4525028</v>
      </c>
      <c r="H1879" s="1" t="n">
        <v>491.275510310189</v>
      </c>
      <c r="I1879" s="1" t="n">
        <v>397.827064148759</v>
      </c>
    </row>
    <row r="1880" customFormat="false" ht="12.75" hidden="false" customHeight="false" outlineLevel="0" collapsed="false">
      <c r="A1880" s="1" t="n">
        <v>45.25028</v>
      </c>
      <c r="B1880" s="1" t="n">
        <v>9.59562</v>
      </c>
      <c r="C1880" s="1" t="n">
        <f aca="false">A1880-$A$4228</f>
        <v>45.25028</v>
      </c>
      <c r="D1880" s="1" t="n">
        <f aca="false">B1880-$B$4228</f>
        <v>9.59562</v>
      </c>
      <c r="E1880" s="1" t="n">
        <v>12.099</v>
      </c>
      <c r="F1880" s="1" t="n">
        <f aca="false">D1880*100000</f>
        <v>959562</v>
      </c>
      <c r="G1880" s="1" t="n">
        <f aca="false">C1880*100000</f>
        <v>4525028</v>
      </c>
      <c r="H1880" s="1" t="n">
        <v>481.33029135653</v>
      </c>
      <c r="I1880" s="1" t="n">
        <v>398.872348781433</v>
      </c>
    </row>
    <row r="1881" customFormat="false" ht="12.75" hidden="false" customHeight="false" outlineLevel="0" collapsed="false">
      <c r="A1881" s="1" t="n">
        <v>45.25027</v>
      </c>
      <c r="B1881" s="1" t="n">
        <v>9.59552</v>
      </c>
      <c r="C1881" s="1" t="n">
        <f aca="false">A1881-$A$4228</f>
        <v>45.25027</v>
      </c>
      <c r="D1881" s="1" t="n">
        <f aca="false">B1881-$B$4228</f>
        <v>9.59552</v>
      </c>
      <c r="E1881" s="1" t="n">
        <v>11.787</v>
      </c>
      <c r="F1881" s="1" t="n">
        <f aca="false">D1881*100000</f>
        <v>959552</v>
      </c>
      <c r="G1881" s="1" t="n">
        <f aca="false">C1881*100000</f>
        <v>4525027</v>
      </c>
      <c r="H1881" s="1" t="n">
        <v>471.280543939643</v>
      </c>
      <c r="I1881" s="1" t="n">
        <v>398.923111519129</v>
      </c>
    </row>
    <row r="1882" customFormat="false" ht="12.75" hidden="false" customHeight="false" outlineLevel="0" collapsed="false">
      <c r="A1882" s="1" t="n">
        <v>45.25026</v>
      </c>
      <c r="B1882" s="1" t="n">
        <v>9.59542</v>
      </c>
      <c r="C1882" s="1" t="n">
        <f aca="false">A1882-$A$4228</f>
        <v>45.25026</v>
      </c>
      <c r="D1882" s="1" t="n">
        <f aca="false">B1882-$B$4228</f>
        <v>9.59542</v>
      </c>
      <c r="E1882" s="1" t="n">
        <v>12.361</v>
      </c>
      <c r="F1882" s="1" t="n">
        <f aca="false">D1882*100000</f>
        <v>959542</v>
      </c>
      <c r="G1882" s="1" t="n">
        <f aca="false">C1882*100000</f>
        <v>4525026</v>
      </c>
      <c r="H1882" s="1" t="n">
        <v>461.230796522683</v>
      </c>
      <c r="I1882" s="1" t="n">
        <v>398.97387425612</v>
      </c>
    </row>
    <row r="1883" customFormat="false" ht="12.75" hidden="false" customHeight="false" outlineLevel="0" collapsed="false">
      <c r="A1883" s="1" t="n">
        <v>45.25025</v>
      </c>
      <c r="B1883" s="1" t="n">
        <v>9.59532</v>
      </c>
      <c r="C1883" s="1" t="n">
        <f aca="false">A1883-$A$4228</f>
        <v>45.25025</v>
      </c>
      <c r="D1883" s="1" t="n">
        <f aca="false">B1883-$B$4228</f>
        <v>9.59532</v>
      </c>
      <c r="E1883" s="1" t="n">
        <v>11.291</v>
      </c>
      <c r="F1883" s="1" t="n">
        <f aca="false">D1883*100000</f>
        <v>959532</v>
      </c>
      <c r="G1883" s="1" t="n">
        <f aca="false">C1883*100000</f>
        <v>4525025</v>
      </c>
      <c r="H1883" s="1" t="n">
        <v>451.18104910562</v>
      </c>
      <c r="I1883" s="1" t="n">
        <v>399.024636993835</v>
      </c>
    </row>
    <row r="1884" customFormat="false" ht="12.75" hidden="false" customHeight="false" outlineLevel="0" collapsed="false">
      <c r="A1884" s="1" t="n">
        <v>45.25024</v>
      </c>
      <c r="B1884" s="1" t="n">
        <v>9.59522</v>
      </c>
      <c r="C1884" s="1" t="n">
        <f aca="false">A1884-$A$4228</f>
        <v>45.25024</v>
      </c>
      <c r="D1884" s="1" t="n">
        <f aca="false">B1884-$B$4228</f>
        <v>9.59522</v>
      </c>
      <c r="E1884" s="1" t="n">
        <v>12.593</v>
      </c>
      <c r="F1884" s="1" t="n">
        <f aca="false">D1884*100000</f>
        <v>959522</v>
      </c>
      <c r="G1884" s="1" t="n">
        <f aca="false">C1884*100000</f>
        <v>4525024</v>
      </c>
      <c r="H1884" s="1" t="n">
        <v>441.13130168866</v>
      </c>
      <c r="I1884" s="1" t="n">
        <v>399.075399730825</v>
      </c>
    </row>
    <row r="1885" customFormat="false" ht="12.75" hidden="false" customHeight="false" outlineLevel="0" collapsed="false">
      <c r="A1885" s="1" t="n">
        <v>45.25024</v>
      </c>
      <c r="B1885" s="1" t="n">
        <v>9.59512</v>
      </c>
      <c r="C1885" s="1" t="n">
        <f aca="false">A1885-$A$4228</f>
        <v>45.25024</v>
      </c>
      <c r="D1885" s="1" t="n">
        <f aca="false">B1885-$B$4228</f>
        <v>9.59512</v>
      </c>
      <c r="E1885" s="1" t="n">
        <v>12.991</v>
      </c>
      <c r="F1885" s="1" t="n">
        <f aca="false">D1885*100000</f>
        <v>959512</v>
      </c>
      <c r="G1885" s="1" t="n">
        <f aca="false">C1885*100000</f>
        <v>4525024</v>
      </c>
      <c r="H1885" s="1" t="n">
        <v>431.186082735</v>
      </c>
      <c r="I1885" s="1" t="n">
        <v>400.120684363499</v>
      </c>
    </row>
    <row r="1886" customFormat="false" ht="12.75" hidden="false" customHeight="false" outlineLevel="0" collapsed="false">
      <c r="A1886" s="1" t="n">
        <v>45.25023</v>
      </c>
      <c r="B1886" s="1" t="n">
        <v>9.59503</v>
      </c>
      <c r="C1886" s="1" t="n">
        <f aca="false">A1886-$A$4228</f>
        <v>45.25023</v>
      </c>
      <c r="D1886" s="1" t="n">
        <f aca="false">B1886-$B$4228</f>
        <v>9.59503</v>
      </c>
      <c r="E1886" s="1" t="n">
        <v>12.072</v>
      </c>
      <c r="F1886" s="1" t="n">
        <f aca="false">D1886*100000</f>
        <v>959503</v>
      </c>
      <c r="G1886" s="1" t="n">
        <f aca="false">C1886*100000</f>
        <v>4525023</v>
      </c>
      <c r="H1886" s="1" t="n">
        <v>422.130857213445</v>
      </c>
      <c r="I1886" s="1" t="n">
        <v>400.066918637932</v>
      </c>
    </row>
    <row r="1887" customFormat="false" ht="12.75" hidden="false" customHeight="false" outlineLevel="0" collapsed="false">
      <c r="A1887" s="1" t="n">
        <v>45.25022</v>
      </c>
      <c r="B1887" s="1" t="n">
        <v>9.59493</v>
      </c>
      <c r="C1887" s="1" t="n">
        <f aca="false">A1887-$A$4228</f>
        <v>45.25022</v>
      </c>
      <c r="D1887" s="1" t="n">
        <f aca="false">B1887-$B$4228</f>
        <v>9.59493</v>
      </c>
      <c r="E1887" s="1" t="n">
        <v>12.608</v>
      </c>
      <c r="F1887" s="1" t="n">
        <f aca="false">D1887*100000</f>
        <v>959493</v>
      </c>
      <c r="G1887" s="1" t="n">
        <f aca="false">C1887*100000</f>
        <v>4525022</v>
      </c>
      <c r="H1887" s="1" t="n">
        <v>412.081109796484</v>
      </c>
      <c r="I1887" s="1" t="n">
        <v>400.117681374923</v>
      </c>
    </row>
    <row r="1888" customFormat="false" ht="12.75" hidden="false" customHeight="false" outlineLevel="0" collapsed="false">
      <c r="A1888" s="1" t="n">
        <v>45.25022</v>
      </c>
      <c r="B1888" s="1" t="n">
        <v>9.59484</v>
      </c>
      <c r="C1888" s="1" t="n">
        <f aca="false">A1888-$A$4228</f>
        <v>45.25022</v>
      </c>
      <c r="D1888" s="1" t="n">
        <f aca="false">B1888-$B$4228</f>
        <v>9.59484</v>
      </c>
      <c r="E1888" s="1" t="n">
        <v>11.967</v>
      </c>
      <c r="F1888" s="1" t="n">
        <f aca="false">D1888*100000</f>
        <v>959484</v>
      </c>
      <c r="G1888" s="1" t="n">
        <f aca="false">C1888*100000</f>
        <v>4525022</v>
      </c>
      <c r="H1888" s="1" t="n">
        <v>403.130412738155</v>
      </c>
      <c r="I1888" s="1" t="n">
        <v>401.058437544333</v>
      </c>
    </row>
    <row r="1889" customFormat="false" ht="12.75" hidden="false" customHeight="false" outlineLevel="0" collapsed="false">
      <c r="A1889" s="1" t="n">
        <v>45.25021</v>
      </c>
      <c r="B1889" s="1" t="n">
        <v>9.59474</v>
      </c>
      <c r="C1889" s="1" t="n">
        <f aca="false">A1889-$A$4228</f>
        <v>45.25021</v>
      </c>
      <c r="D1889" s="1" t="n">
        <f aca="false">B1889-$B$4228</f>
        <v>9.59474</v>
      </c>
      <c r="E1889" s="1" t="n">
        <v>13.022</v>
      </c>
      <c r="F1889" s="1" t="n">
        <f aca="false">D1889*100000</f>
        <v>959474</v>
      </c>
      <c r="G1889" s="1" t="n">
        <f aca="false">C1889*100000</f>
        <v>4525021</v>
      </c>
      <c r="H1889" s="1" t="n">
        <v>393.080665321269</v>
      </c>
      <c r="I1889" s="1" t="n">
        <v>401.10920028203</v>
      </c>
    </row>
    <row r="1890" customFormat="false" ht="12.75" hidden="false" customHeight="false" outlineLevel="0" collapsed="false">
      <c r="A1890" s="1" t="n">
        <v>45.25021</v>
      </c>
      <c r="B1890" s="1" t="n">
        <v>9.59465</v>
      </c>
      <c r="C1890" s="1" t="n">
        <f aca="false">A1890-$A$4228</f>
        <v>45.25021</v>
      </c>
      <c r="D1890" s="1" t="n">
        <f aca="false">B1890-$B$4228</f>
        <v>9.59465</v>
      </c>
      <c r="E1890" s="1" t="n">
        <v>13.373</v>
      </c>
      <c r="F1890" s="1" t="n">
        <f aca="false">D1890*100000</f>
        <v>959465</v>
      </c>
      <c r="G1890" s="1" t="n">
        <f aca="false">C1890*100000</f>
        <v>4525021</v>
      </c>
      <c r="H1890" s="1" t="n">
        <v>384.12996826294</v>
      </c>
      <c r="I1890" s="1" t="n">
        <v>402.04995645144</v>
      </c>
    </row>
    <row r="1891" customFormat="false" ht="12.75" hidden="false" customHeight="false" outlineLevel="0" collapsed="false">
      <c r="A1891" s="1" t="n">
        <v>45.25019</v>
      </c>
      <c r="B1891" s="1" t="n">
        <v>9.59455</v>
      </c>
      <c r="C1891" s="1" t="n">
        <f aca="false">A1891-$A$4228</f>
        <v>45.25019</v>
      </c>
      <c r="D1891" s="1" t="n">
        <f aca="false">B1891-$B$4228</f>
        <v>9.59455</v>
      </c>
      <c r="E1891" s="1" t="n">
        <v>12.11</v>
      </c>
      <c r="F1891" s="1" t="n">
        <f aca="false">D1891*100000</f>
        <v>959455</v>
      </c>
      <c r="G1891" s="1" t="n">
        <f aca="false">C1891*100000</f>
        <v>4525019</v>
      </c>
      <c r="H1891" s="1" t="n">
        <v>373.975692382753</v>
      </c>
      <c r="I1891" s="1" t="n">
        <v>401.106197293453</v>
      </c>
    </row>
    <row r="1892" customFormat="false" ht="12.75" hidden="false" customHeight="false" outlineLevel="0" collapsed="false">
      <c r="A1892" s="1" t="n">
        <v>45.25019</v>
      </c>
      <c r="B1892" s="1" t="n">
        <v>9.59446</v>
      </c>
      <c r="C1892" s="1" t="n">
        <f aca="false">A1892-$A$4228</f>
        <v>45.25019</v>
      </c>
      <c r="D1892" s="1" t="n">
        <f aca="false">B1892-$B$4228</f>
        <v>9.59446</v>
      </c>
      <c r="E1892" s="1" t="n">
        <v>13.526</v>
      </c>
      <c r="F1892" s="1" t="n">
        <f aca="false">D1892*100000</f>
        <v>959446</v>
      </c>
      <c r="G1892" s="1" t="n">
        <f aca="false">C1892*100000</f>
        <v>4525019</v>
      </c>
      <c r="H1892" s="1" t="n">
        <v>365.024995324425</v>
      </c>
      <c r="I1892" s="1" t="n">
        <v>402.046953462863</v>
      </c>
    </row>
    <row r="1893" customFormat="false" ht="12.75" hidden="false" customHeight="false" outlineLevel="0" collapsed="false">
      <c r="A1893" s="1" t="n">
        <v>45.25018</v>
      </c>
      <c r="B1893" s="1" t="n">
        <v>9.59436</v>
      </c>
      <c r="C1893" s="1" t="n">
        <f aca="false">A1893-$A$4228</f>
        <v>45.25018</v>
      </c>
      <c r="D1893" s="1" t="n">
        <f aca="false">B1893-$B$4228</f>
        <v>9.59436</v>
      </c>
      <c r="E1893" s="1" t="n">
        <v>12.151</v>
      </c>
      <c r="F1893" s="1" t="n">
        <f aca="false">D1893*100000</f>
        <v>959436</v>
      </c>
      <c r="G1893" s="1" t="n">
        <f aca="false">C1893*100000</f>
        <v>4525018</v>
      </c>
      <c r="H1893" s="1" t="n">
        <v>354.975247907464</v>
      </c>
      <c r="I1893" s="1" t="n">
        <v>402.097716199854</v>
      </c>
    </row>
    <row r="1894" customFormat="false" ht="12.75" hidden="false" customHeight="false" outlineLevel="0" collapsed="false">
      <c r="A1894" s="1" t="n">
        <v>45.25017</v>
      </c>
      <c r="B1894" s="1" t="n">
        <v>9.59427</v>
      </c>
      <c r="C1894" s="1" t="n">
        <f aca="false">A1894-$A$4228</f>
        <v>45.25017</v>
      </c>
      <c r="D1894" s="1" t="n">
        <f aca="false">B1894-$B$4228</f>
        <v>9.59427</v>
      </c>
      <c r="E1894" s="1" t="n">
        <v>11.458</v>
      </c>
      <c r="F1894" s="1" t="n">
        <f aca="false">D1894*100000</f>
        <v>959427</v>
      </c>
      <c r="G1894" s="1" t="n">
        <f aca="false">C1894*100000</f>
        <v>4525017</v>
      </c>
      <c r="H1894" s="1" t="n">
        <v>345.920022385834</v>
      </c>
      <c r="I1894" s="1" t="n">
        <v>402.04395047358</v>
      </c>
    </row>
    <row r="1895" customFormat="false" ht="12.75" hidden="false" customHeight="false" outlineLevel="0" collapsed="false">
      <c r="A1895" s="1" t="n">
        <v>45.25016</v>
      </c>
      <c r="B1895" s="1" t="n">
        <v>9.59417</v>
      </c>
      <c r="C1895" s="1" t="n">
        <f aca="false">A1895-$A$4228</f>
        <v>45.25016</v>
      </c>
      <c r="D1895" s="1" t="n">
        <f aca="false">B1895-$B$4228</f>
        <v>9.59417</v>
      </c>
      <c r="E1895" s="1" t="n">
        <v>10.874</v>
      </c>
      <c r="F1895" s="1" t="n">
        <f aca="false">D1895*100000</f>
        <v>959417</v>
      </c>
      <c r="G1895" s="1" t="n">
        <f aca="false">C1895*100000</f>
        <v>4525016</v>
      </c>
      <c r="H1895" s="1" t="n">
        <v>335.870274968948</v>
      </c>
      <c r="I1895" s="1" t="n">
        <v>402.094713211277</v>
      </c>
    </row>
    <row r="1896" customFormat="false" ht="12.75" hidden="false" customHeight="false" outlineLevel="0" collapsed="false">
      <c r="A1896" s="1" t="n">
        <v>45.25016</v>
      </c>
      <c r="B1896" s="1" t="n">
        <v>9.59408</v>
      </c>
      <c r="C1896" s="1" t="n">
        <f aca="false">A1896-$A$4228</f>
        <v>45.25016</v>
      </c>
      <c r="D1896" s="1" t="n">
        <f aca="false">B1896-$B$4228</f>
        <v>9.59408</v>
      </c>
      <c r="E1896" s="1" t="n">
        <v>11.684</v>
      </c>
      <c r="F1896" s="1" t="n">
        <f aca="false">D1896*100000</f>
        <v>959408</v>
      </c>
      <c r="G1896" s="1" t="n">
        <f aca="false">C1896*100000</f>
        <v>4525016</v>
      </c>
      <c r="H1896" s="1" t="n">
        <v>326.919577910619</v>
      </c>
      <c r="I1896" s="1" t="n">
        <v>403.035469380687</v>
      </c>
    </row>
    <row r="1897" customFormat="false" ht="12.75" hidden="false" customHeight="false" outlineLevel="0" collapsed="false">
      <c r="A1897" s="1" t="n">
        <v>45.25016</v>
      </c>
      <c r="B1897" s="1" t="n">
        <v>9.59398</v>
      </c>
      <c r="C1897" s="1" t="n">
        <f aca="false">A1897-$A$4228</f>
        <v>45.25016</v>
      </c>
      <c r="D1897" s="1" t="n">
        <f aca="false">B1897-$B$4228</f>
        <v>9.59398</v>
      </c>
      <c r="E1897" s="1" t="n">
        <v>10.38</v>
      </c>
      <c r="F1897" s="1" t="n">
        <f aca="false">D1897*100000</f>
        <v>959398</v>
      </c>
      <c r="G1897" s="1" t="n">
        <f aca="false">C1897*100000</f>
        <v>4525016</v>
      </c>
      <c r="H1897" s="1" t="n">
        <v>316.97435895696</v>
      </c>
      <c r="I1897" s="1" t="n">
        <v>404.080754013361</v>
      </c>
    </row>
    <row r="1898" customFormat="false" ht="12.75" hidden="false" customHeight="false" outlineLevel="0" collapsed="false">
      <c r="A1898" s="1" t="n">
        <v>45.25015</v>
      </c>
      <c r="B1898" s="1" t="n">
        <v>9.59388</v>
      </c>
      <c r="C1898" s="1" t="n">
        <f aca="false">A1898-$A$4228</f>
        <v>45.25015</v>
      </c>
      <c r="D1898" s="1" t="n">
        <f aca="false">B1898-$B$4228</f>
        <v>9.59388</v>
      </c>
      <c r="E1898" s="1" t="n">
        <v>10.285</v>
      </c>
      <c r="F1898" s="1" t="n">
        <f aca="false">D1898*100000</f>
        <v>959388</v>
      </c>
      <c r="G1898" s="1" t="n">
        <f aca="false">C1898*100000</f>
        <v>4525015</v>
      </c>
      <c r="H1898" s="1" t="n">
        <v>306.924611539999</v>
      </c>
      <c r="I1898" s="1" t="n">
        <v>404.131516750351</v>
      </c>
    </row>
    <row r="1899" customFormat="false" ht="12.75" hidden="false" customHeight="false" outlineLevel="0" collapsed="false">
      <c r="A1899" s="1" t="n">
        <v>45.25014</v>
      </c>
      <c r="B1899" s="1" t="n">
        <v>9.59378</v>
      </c>
      <c r="C1899" s="1" t="n">
        <f aca="false">A1899-$A$4228</f>
        <v>45.25014</v>
      </c>
      <c r="D1899" s="1" t="n">
        <f aca="false">B1899-$B$4228</f>
        <v>9.59378</v>
      </c>
      <c r="E1899" s="1" t="n">
        <v>9.963</v>
      </c>
      <c r="F1899" s="1" t="n">
        <f aca="false">D1899*100000</f>
        <v>959378</v>
      </c>
      <c r="G1899" s="1" t="n">
        <f aca="false">C1899*100000</f>
        <v>4525014</v>
      </c>
      <c r="H1899" s="1" t="n">
        <v>296.874864123113</v>
      </c>
      <c r="I1899" s="1" t="n">
        <v>404.182279488048</v>
      </c>
    </row>
    <row r="1900" customFormat="false" ht="12.75" hidden="false" customHeight="false" outlineLevel="0" collapsed="false">
      <c r="A1900" s="1" t="n">
        <v>45.25013</v>
      </c>
      <c r="B1900" s="1" t="n">
        <v>9.59367</v>
      </c>
      <c r="C1900" s="1" t="n">
        <f aca="false">A1900-$A$4228</f>
        <v>45.25013</v>
      </c>
      <c r="D1900" s="1" t="n">
        <f aca="false">B1900-$B$4228</f>
        <v>9.59367</v>
      </c>
      <c r="E1900" s="1" t="n">
        <v>8.709</v>
      </c>
      <c r="F1900" s="1" t="n">
        <f aca="false">D1900*100000</f>
        <v>959367</v>
      </c>
      <c r="G1900" s="1" t="n">
        <f aca="false">C1900*100000</f>
        <v>4525013</v>
      </c>
      <c r="H1900" s="1" t="n">
        <v>285.830594810646</v>
      </c>
      <c r="I1900" s="1" t="n">
        <v>404.337570688321</v>
      </c>
    </row>
    <row r="1901" customFormat="false" ht="12.75" hidden="false" customHeight="false" outlineLevel="0" collapsed="false">
      <c r="A1901" s="1" t="n">
        <v>45.25012</v>
      </c>
      <c r="B1901" s="1" t="n">
        <v>9.59357</v>
      </c>
      <c r="C1901" s="1" t="n">
        <f aca="false">A1901-$A$4228</f>
        <v>45.25012</v>
      </c>
      <c r="D1901" s="1" t="n">
        <f aca="false">B1901-$B$4228</f>
        <v>9.59357</v>
      </c>
      <c r="E1901" s="1" t="n">
        <v>11.14</v>
      </c>
      <c r="F1901" s="1" t="n">
        <f aca="false">D1901*100000</f>
        <v>959357</v>
      </c>
      <c r="G1901" s="1" t="n">
        <f aca="false">C1901*100000</f>
        <v>4525012</v>
      </c>
      <c r="H1901" s="1" t="n">
        <v>275.78084739376</v>
      </c>
      <c r="I1901" s="1" t="n">
        <v>404.388333426017</v>
      </c>
    </row>
    <row r="1902" customFormat="false" ht="12.75" hidden="false" customHeight="false" outlineLevel="0" collapsed="false">
      <c r="A1902" s="1" t="n">
        <v>45.25012</v>
      </c>
      <c r="B1902" s="1" t="n">
        <v>9.59346</v>
      </c>
      <c r="C1902" s="1" t="n">
        <f aca="false">A1902-$A$4228</f>
        <v>45.25012</v>
      </c>
      <c r="D1902" s="1" t="n">
        <f aca="false">B1902-$B$4228</f>
        <v>9.59346</v>
      </c>
      <c r="E1902" s="1" t="n">
        <v>11.885</v>
      </c>
      <c r="F1902" s="1" t="n">
        <f aca="false">D1902*100000</f>
        <v>959346</v>
      </c>
      <c r="G1902" s="1" t="n">
        <f aca="false">C1902*100000</f>
        <v>4525012</v>
      </c>
      <c r="H1902" s="1" t="n">
        <v>264.841106544769</v>
      </c>
      <c r="I1902" s="1" t="n">
        <v>405.538146521955</v>
      </c>
    </row>
    <row r="1903" customFormat="false" ht="12.75" hidden="false" customHeight="false" outlineLevel="0" collapsed="false">
      <c r="A1903" s="1" t="n">
        <v>45.2501</v>
      </c>
      <c r="B1903" s="1" t="n">
        <v>9.59336</v>
      </c>
      <c r="C1903" s="1" t="n">
        <f aca="false">A1903-$A$4228</f>
        <v>45.2501</v>
      </c>
      <c r="D1903" s="1" t="n">
        <f aca="false">B1903-$B$4228</f>
        <v>9.59336</v>
      </c>
      <c r="E1903" s="1" t="n">
        <v>11.77</v>
      </c>
      <c r="F1903" s="1" t="n">
        <f aca="false">D1903*100000</f>
        <v>959336</v>
      </c>
      <c r="G1903" s="1" t="n">
        <f aca="false">C1903*100000</f>
        <v>4525010</v>
      </c>
      <c r="H1903" s="1" t="n">
        <v>254.686830664582</v>
      </c>
      <c r="I1903" s="1" t="n">
        <v>404.594387363968</v>
      </c>
    </row>
    <row r="1904" customFormat="false" ht="12.75" hidden="false" customHeight="false" outlineLevel="0" collapsed="false">
      <c r="A1904" s="1" t="n">
        <v>45.2501</v>
      </c>
      <c r="B1904" s="1" t="n">
        <v>9.59326</v>
      </c>
      <c r="C1904" s="1" t="n">
        <f aca="false">A1904-$A$4228</f>
        <v>45.2501</v>
      </c>
      <c r="D1904" s="1" t="n">
        <f aca="false">B1904-$B$4228</f>
        <v>9.59326</v>
      </c>
      <c r="E1904" s="1" t="n">
        <v>13.028</v>
      </c>
      <c r="F1904" s="1" t="n">
        <f aca="false">D1904*100000</f>
        <v>959326</v>
      </c>
      <c r="G1904" s="1" t="n">
        <f aca="false">C1904*100000</f>
        <v>4525010</v>
      </c>
      <c r="H1904" s="1" t="n">
        <v>244.741611710923</v>
      </c>
      <c r="I1904" s="1" t="n">
        <v>405.639671996642</v>
      </c>
    </row>
    <row r="1905" customFormat="false" ht="12.75" hidden="false" customHeight="false" outlineLevel="0" collapsed="false">
      <c r="A1905" s="1" t="n">
        <v>45.25009</v>
      </c>
      <c r="B1905" s="1" t="n">
        <v>9.59316</v>
      </c>
      <c r="C1905" s="1" t="n">
        <f aca="false">A1905-$A$4228</f>
        <v>45.25009</v>
      </c>
      <c r="D1905" s="1" t="n">
        <f aca="false">B1905-$B$4228</f>
        <v>9.59316</v>
      </c>
      <c r="E1905" s="1" t="n">
        <v>12.747</v>
      </c>
      <c r="F1905" s="1" t="n">
        <f aca="false">D1905*100000</f>
        <v>959316</v>
      </c>
      <c r="G1905" s="1" t="n">
        <f aca="false">C1905*100000</f>
        <v>4525009</v>
      </c>
      <c r="H1905" s="1" t="n">
        <v>234.691864293786</v>
      </c>
      <c r="I1905" s="1" t="n">
        <v>405.690434733651</v>
      </c>
    </row>
    <row r="1906" customFormat="false" ht="12.75" hidden="false" customHeight="false" outlineLevel="0" collapsed="false">
      <c r="A1906" s="1" t="n">
        <v>45.25008</v>
      </c>
      <c r="B1906" s="1" t="n">
        <v>9.59306</v>
      </c>
      <c r="C1906" s="1" t="n">
        <f aca="false">A1906-$A$4228</f>
        <v>45.25008</v>
      </c>
      <c r="D1906" s="1" t="n">
        <f aca="false">B1906-$B$4228</f>
        <v>9.59306</v>
      </c>
      <c r="E1906" s="1" t="n">
        <v>12.601</v>
      </c>
      <c r="F1906" s="1" t="n">
        <f aca="false">D1906*100000</f>
        <v>959306</v>
      </c>
      <c r="G1906" s="1" t="n">
        <f aca="false">C1906*100000</f>
        <v>4525008</v>
      </c>
      <c r="H1906" s="1" t="n">
        <v>224.642116876825</v>
      </c>
      <c r="I1906" s="1" t="n">
        <v>405.741197470641</v>
      </c>
    </row>
    <row r="1907" customFormat="false" ht="12.75" hidden="false" customHeight="false" outlineLevel="0" collapsed="false">
      <c r="A1907" s="1" t="n">
        <v>45.25008</v>
      </c>
      <c r="B1907" s="1" t="n">
        <v>9.59296</v>
      </c>
      <c r="C1907" s="1" t="n">
        <f aca="false">A1907-$A$4228</f>
        <v>45.25008</v>
      </c>
      <c r="D1907" s="1" t="n">
        <f aca="false">B1907-$B$4228</f>
        <v>9.59296</v>
      </c>
      <c r="E1907" s="1" t="n">
        <v>12.151</v>
      </c>
      <c r="F1907" s="1" t="n">
        <f aca="false">D1907*100000</f>
        <v>959296</v>
      </c>
      <c r="G1907" s="1" t="n">
        <f aca="false">C1907*100000</f>
        <v>4525008</v>
      </c>
      <c r="H1907" s="1" t="n">
        <v>214.696897923166</v>
      </c>
      <c r="I1907" s="1" t="n">
        <v>406.786482103315</v>
      </c>
    </row>
    <row r="1908" customFormat="false" ht="12.75" hidden="false" customHeight="false" outlineLevel="0" collapsed="false">
      <c r="A1908" s="1" t="n">
        <v>45.25007</v>
      </c>
      <c r="B1908" s="1" t="n">
        <v>9.59286</v>
      </c>
      <c r="C1908" s="1" t="n">
        <f aca="false">A1908-$A$4228</f>
        <v>45.25007</v>
      </c>
      <c r="D1908" s="1" t="n">
        <f aca="false">B1908-$B$4228</f>
        <v>9.59286</v>
      </c>
      <c r="E1908" s="1" t="n">
        <v>12.431</v>
      </c>
      <c r="F1908" s="1" t="n">
        <f aca="false">D1908*100000</f>
        <v>959286</v>
      </c>
      <c r="G1908" s="1" t="n">
        <f aca="false">C1908*100000</f>
        <v>4525007</v>
      </c>
      <c r="H1908" s="1" t="n">
        <v>204.64715050628</v>
      </c>
      <c r="I1908" s="1" t="n">
        <v>406.837244841012</v>
      </c>
    </row>
    <row r="1909" customFormat="false" ht="12.75" hidden="false" customHeight="false" outlineLevel="0" collapsed="false">
      <c r="A1909" s="1" t="n">
        <v>45.25007</v>
      </c>
      <c r="B1909" s="1" t="n">
        <v>9.59276</v>
      </c>
      <c r="C1909" s="1" t="n">
        <f aca="false">A1909-$A$4228</f>
        <v>45.25007</v>
      </c>
      <c r="D1909" s="1" t="n">
        <f aca="false">B1909-$B$4228</f>
        <v>9.59276</v>
      </c>
      <c r="E1909" s="1" t="n">
        <v>13.319</v>
      </c>
      <c r="F1909" s="1" t="n">
        <f aca="false">D1909*100000</f>
        <v>959276</v>
      </c>
      <c r="G1909" s="1" t="n">
        <f aca="false">C1909*100000</f>
        <v>4525007</v>
      </c>
      <c r="H1909" s="1" t="n">
        <v>194.70193155262</v>
      </c>
      <c r="I1909" s="1" t="n">
        <v>407.882529473686</v>
      </c>
    </row>
    <row r="1910" customFormat="false" ht="12.75" hidden="false" customHeight="false" outlineLevel="0" collapsed="false">
      <c r="A1910" s="1" t="n">
        <v>45.25006</v>
      </c>
      <c r="B1910" s="1" t="n">
        <v>9.59266</v>
      </c>
      <c r="C1910" s="1" t="n">
        <f aca="false">A1910-$A$4228</f>
        <v>45.25006</v>
      </c>
      <c r="D1910" s="1" t="n">
        <f aca="false">B1910-$B$4228</f>
        <v>9.59266</v>
      </c>
      <c r="E1910" s="1" t="n">
        <v>12.508</v>
      </c>
      <c r="F1910" s="1" t="n">
        <f aca="false">D1910*100000</f>
        <v>959266</v>
      </c>
      <c r="G1910" s="1" t="n">
        <f aca="false">C1910*100000</f>
        <v>4525006</v>
      </c>
      <c r="H1910" s="1" t="n">
        <v>184.65218413566</v>
      </c>
      <c r="I1910" s="1" t="n">
        <v>407.933292210676</v>
      </c>
    </row>
    <row r="1911" customFormat="false" ht="12.75" hidden="false" customHeight="false" outlineLevel="0" collapsed="false">
      <c r="A1911" s="1" t="n">
        <v>45.25005</v>
      </c>
      <c r="B1911" s="1" t="n">
        <v>9.59257</v>
      </c>
      <c r="C1911" s="1" t="n">
        <f aca="false">A1911-$A$4228</f>
        <v>45.25005</v>
      </c>
      <c r="D1911" s="1" t="n">
        <f aca="false">B1911-$B$4228</f>
        <v>9.59257</v>
      </c>
      <c r="E1911" s="1" t="n">
        <v>11.112</v>
      </c>
      <c r="F1911" s="1" t="n">
        <f aca="false">D1911*100000</f>
        <v>959257</v>
      </c>
      <c r="G1911" s="1" t="n">
        <f aca="false">C1911*100000</f>
        <v>4525005</v>
      </c>
      <c r="H1911" s="1" t="n">
        <v>175.596958614104</v>
      </c>
      <c r="I1911" s="1" t="n">
        <v>407.879526485109</v>
      </c>
    </row>
    <row r="1912" customFormat="false" ht="12.75" hidden="false" customHeight="false" outlineLevel="0" collapsed="false">
      <c r="A1912" s="1" t="n">
        <v>45.25004</v>
      </c>
      <c r="B1912" s="1" t="n">
        <v>9.59246</v>
      </c>
      <c r="C1912" s="1" t="n">
        <f aca="false">A1912-$A$4228</f>
        <v>45.25004</v>
      </c>
      <c r="D1912" s="1" t="n">
        <f aca="false">B1912-$B$4228</f>
        <v>9.59246</v>
      </c>
      <c r="E1912" s="1" t="n">
        <v>11.08</v>
      </c>
      <c r="F1912" s="1" t="n">
        <f aca="false">D1912*100000</f>
        <v>959246</v>
      </c>
      <c r="G1912" s="1" t="n">
        <f aca="false">C1912*100000</f>
        <v>4525004</v>
      </c>
      <c r="H1912" s="1" t="n">
        <v>164.552689301813</v>
      </c>
      <c r="I1912" s="1" t="n">
        <v>408.034817685363</v>
      </c>
    </row>
    <row r="1913" customFormat="false" ht="12.75" hidden="false" customHeight="false" outlineLevel="0" collapsed="false">
      <c r="A1913" s="1" t="n">
        <v>45.25003</v>
      </c>
      <c r="B1913" s="1" t="n">
        <v>9.59236</v>
      </c>
      <c r="C1913" s="1" t="n">
        <f aca="false">A1913-$A$4228</f>
        <v>45.25003</v>
      </c>
      <c r="D1913" s="1" t="n">
        <f aca="false">B1913-$B$4228</f>
        <v>9.59236</v>
      </c>
      <c r="E1913" s="1" t="n">
        <v>12.707</v>
      </c>
      <c r="F1913" s="1" t="n">
        <f aca="false">D1913*100000</f>
        <v>959236</v>
      </c>
      <c r="G1913" s="1" t="n">
        <f aca="false">C1913*100000</f>
        <v>4525003</v>
      </c>
      <c r="H1913" s="1" t="n">
        <v>154.50294188475</v>
      </c>
      <c r="I1913" s="1" t="n">
        <v>408.085580423079</v>
      </c>
    </row>
    <row r="1914" customFormat="false" ht="12.75" hidden="false" customHeight="false" outlineLevel="0" collapsed="false">
      <c r="A1914" s="1" t="n">
        <v>45.25002</v>
      </c>
      <c r="B1914" s="1" t="n">
        <v>9.59227</v>
      </c>
      <c r="C1914" s="1" t="n">
        <f aca="false">A1914-$A$4228</f>
        <v>45.25002</v>
      </c>
      <c r="D1914" s="1" t="n">
        <f aca="false">B1914-$B$4228</f>
        <v>9.59227</v>
      </c>
      <c r="E1914" s="1" t="n">
        <v>12.405</v>
      </c>
      <c r="F1914" s="1" t="n">
        <f aca="false">D1914*100000</f>
        <v>959227</v>
      </c>
      <c r="G1914" s="1" t="n">
        <f aca="false">C1914*100000</f>
        <v>4525002</v>
      </c>
      <c r="H1914" s="1" t="n">
        <v>145.447716363121</v>
      </c>
      <c r="I1914" s="1" t="n">
        <v>408.031814696805</v>
      </c>
    </row>
    <row r="1915" customFormat="false" ht="12.75" hidden="false" customHeight="false" outlineLevel="0" collapsed="false">
      <c r="A1915" s="1" t="n">
        <v>45.25002</v>
      </c>
      <c r="B1915" s="1" t="n">
        <v>9.59216</v>
      </c>
      <c r="C1915" s="1" t="n">
        <f aca="false">A1915-$A$4228</f>
        <v>45.25002</v>
      </c>
      <c r="D1915" s="1" t="n">
        <f aca="false">B1915-$B$4228</f>
        <v>9.59216</v>
      </c>
      <c r="E1915" s="1" t="n">
        <v>12.557</v>
      </c>
      <c r="F1915" s="1" t="n">
        <f aca="false">D1915*100000</f>
        <v>959216</v>
      </c>
      <c r="G1915" s="1" t="n">
        <f aca="false">C1915*100000</f>
        <v>4525002</v>
      </c>
      <c r="H1915" s="1" t="n">
        <v>134.507975514131</v>
      </c>
      <c r="I1915" s="1" t="n">
        <v>409.181627792743</v>
      </c>
    </row>
    <row r="1916" customFormat="false" ht="12.75" hidden="false" customHeight="false" outlineLevel="0" collapsed="false">
      <c r="A1916" s="1" t="n">
        <v>45.25002</v>
      </c>
      <c r="B1916" s="1" t="n">
        <v>9.59207</v>
      </c>
      <c r="C1916" s="1" t="n">
        <f aca="false">A1916-$A$4228</f>
        <v>45.25002</v>
      </c>
      <c r="D1916" s="1" t="n">
        <f aca="false">B1916-$B$4228</f>
        <v>9.59207</v>
      </c>
      <c r="E1916" s="1" t="n">
        <v>13.748</v>
      </c>
      <c r="F1916" s="1" t="n">
        <f aca="false">D1916*100000</f>
        <v>959207</v>
      </c>
      <c r="G1916" s="1" t="n">
        <f aca="false">C1916*100000</f>
        <v>4525002</v>
      </c>
      <c r="H1916" s="1" t="n">
        <v>125.557278455802</v>
      </c>
      <c r="I1916" s="1" t="n">
        <v>410.122383962153</v>
      </c>
    </row>
    <row r="1917" customFormat="false" ht="12.75" hidden="false" customHeight="false" outlineLevel="0" collapsed="false">
      <c r="A1917" s="1" t="n">
        <v>45.25001</v>
      </c>
      <c r="B1917" s="1" t="n">
        <v>9.59197</v>
      </c>
      <c r="C1917" s="1" t="n">
        <f aca="false">A1917-$A$4228</f>
        <v>45.25001</v>
      </c>
      <c r="D1917" s="1" t="n">
        <f aca="false">B1917-$B$4228</f>
        <v>9.59197</v>
      </c>
      <c r="E1917" s="1" t="n">
        <v>14.985</v>
      </c>
      <c r="F1917" s="1" t="n">
        <f aca="false">D1917*100000</f>
        <v>959197</v>
      </c>
      <c r="G1917" s="1" t="n">
        <f aca="false">C1917*100000</f>
        <v>4525001</v>
      </c>
      <c r="H1917" s="1" t="n">
        <v>115.507531038915</v>
      </c>
      <c r="I1917" s="1" t="n">
        <v>410.17314669985</v>
      </c>
    </row>
    <row r="1918" customFormat="false" ht="12.75" hidden="false" customHeight="false" outlineLevel="0" collapsed="false">
      <c r="A1918" s="1" t="n">
        <v>45.25</v>
      </c>
      <c r="B1918" s="1" t="n">
        <v>9.59189</v>
      </c>
      <c r="C1918" s="1" t="n">
        <f aca="false">A1918-$A$4228</f>
        <v>45.25</v>
      </c>
      <c r="D1918" s="1" t="n">
        <f aca="false">B1918-$B$4228</f>
        <v>9.59189</v>
      </c>
      <c r="E1918" s="1" t="n">
        <v>14.826</v>
      </c>
      <c r="F1918" s="1" t="n">
        <f aca="false">D1918*100000</f>
        <v>959189</v>
      </c>
      <c r="G1918" s="1" t="n">
        <f aca="false">C1918*100000</f>
        <v>4525000</v>
      </c>
      <c r="H1918" s="1" t="n">
        <v>107.446827412616</v>
      </c>
      <c r="I1918" s="1" t="n">
        <v>410.014852510313</v>
      </c>
    </row>
    <row r="1919" customFormat="false" ht="12.75" hidden="false" customHeight="false" outlineLevel="0" collapsed="false">
      <c r="A1919" s="1" t="n">
        <v>45.24999</v>
      </c>
      <c r="B1919" s="1" t="n">
        <v>9.5918</v>
      </c>
      <c r="C1919" s="1" t="n">
        <f aca="false">A1919-$A$4228</f>
        <v>45.24999</v>
      </c>
      <c r="D1919" s="1" t="n">
        <f aca="false">B1919-$B$4228</f>
        <v>9.5918</v>
      </c>
      <c r="E1919" s="1" t="n">
        <v>11.627</v>
      </c>
      <c r="F1919" s="1" t="n">
        <f aca="false">D1919*100000</f>
        <v>959180</v>
      </c>
      <c r="G1919" s="1" t="n">
        <f aca="false">C1919*100000</f>
        <v>4524999</v>
      </c>
      <c r="H1919" s="1" t="n">
        <v>98.3916018909866</v>
      </c>
      <c r="I1919" s="1" t="n">
        <v>409.961086784039</v>
      </c>
    </row>
    <row r="1920" customFormat="false" ht="12.75" hidden="false" customHeight="false" outlineLevel="0" collapsed="false">
      <c r="A1920" s="1" t="n">
        <v>45.24998</v>
      </c>
      <c r="B1920" s="1" t="n">
        <v>9.59171</v>
      </c>
      <c r="C1920" s="1" t="n">
        <f aca="false">A1920-$A$4228</f>
        <v>45.24998</v>
      </c>
      <c r="D1920" s="1" t="n">
        <f aca="false">B1920-$B$4228</f>
        <v>9.59171</v>
      </c>
      <c r="E1920" s="1" t="n">
        <v>12.017</v>
      </c>
      <c r="F1920" s="1" t="n">
        <f aca="false">D1920*100000</f>
        <v>959171</v>
      </c>
      <c r="G1920" s="1" t="n">
        <f aca="false">C1920*100000</f>
        <v>4524998</v>
      </c>
      <c r="H1920" s="1" t="n">
        <v>89.3363763696077</v>
      </c>
      <c r="I1920" s="1" t="n">
        <v>409.907321058454</v>
      </c>
    </row>
    <row r="1921" customFormat="false" ht="12.75" hidden="false" customHeight="false" outlineLevel="0" collapsed="false">
      <c r="A1921" s="1" t="n">
        <v>45.24998</v>
      </c>
      <c r="B1921" s="1" t="n">
        <v>9.59162</v>
      </c>
      <c r="C1921" s="1" t="n">
        <f aca="false">A1921-$A$4228</f>
        <v>45.24998</v>
      </c>
      <c r="D1921" s="1" t="n">
        <f aca="false">B1921-$B$4228</f>
        <v>9.59162</v>
      </c>
      <c r="E1921" s="1" t="n">
        <v>11.3</v>
      </c>
      <c r="F1921" s="1" t="n">
        <f aca="false">D1921*100000</f>
        <v>959162</v>
      </c>
      <c r="G1921" s="1" t="n">
        <f aca="false">C1921*100000</f>
        <v>4524998</v>
      </c>
      <c r="H1921" s="1" t="n">
        <v>80.3856793112788</v>
      </c>
      <c r="I1921" s="1" t="n">
        <v>410.848077227864</v>
      </c>
    </row>
    <row r="1922" customFormat="false" ht="12.75" hidden="false" customHeight="false" outlineLevel="0" collapsed="false">
      <c r="A1922" s="1" t="n">
        <v>45.24996</v>
      </c>
      <c r="B1922" s="1" t="n">
        <v>9.59152</v>
      </c>
      <c r="C1922" s="1" t="n">
        <f aca="false">A1922-$A$4228</f>
        <v>45.24996</v>
      </c>
      <c r="D1922" s="1" t="n">
        <f aca="false">B1922-$B$4228</f>
        <v>9.59152</v>
      </c>
      <c r="E1922" s="1" t="n">
        <v>8.152</v>
      </c>
      <c r="F1922" s="1" t="n">
        <f aca="false">D1922*100000</f>
        <v>959152</v>
      </c>
      <c r="G1922" s="1" t="n">
        <f aca="false">C1922*100000</f>
        <v>4524996</v>
      </c>
      <c r="H1922" s="1" t="n">
        <v>70.2314034309152</v>
      </c>
      <c r="I1922" s="1" t="n">
        <v>409.904318069896</v>
      </c>
    </row>
    <row r="1923" customFormat="false" ht="12.75" hidden="false" customHeight="false" outlineLevel="0" collapsed="false">
      <c r="A1923" s="1" t="n">
        <v>45.2499</v>
      </c>
      <c r="B1923" s="1" t="n">
        <v>9.59145</v>
      </c>
      <c r="C1923" s="1" t="n">
        <f aca="false">A1923-$A$4228</f>
        <v>45.2499</v>
      </c>
      <c r="D1923" s="1" t="n">
        <f aca="false">B1923-$B$4228</f>
        <v>9.59145</v>
      </c>
      <c r="E1923" s="1" t="n">
        <v>0</v>
      </c>
      <c r="F1923" s="1" t="n">
        <f aca="false">D1923*100000</f>
        <v>959145</v>
      </c>
      <c r="G1923" s="1" t="n">
        <f aca="false">C1923*100000</f>
        <v>4524990</v>
      </c>
      <c r="H1923" s="1" t="n">
        <v>62.6425793837677</v>
      </c>
      <c r="I1923" s="1" t="n">
        <v>404.66888594007</v>
      </c>
    </row>
    <row r="1924" customFormat="false" ht="12.75" hidden="false" customHeight="false" outlineLevel="0" collapsed="false">
      <c r="A1924" s="1" t="n">
        <v>45.24992</v>
      </c>
      <c r="B1924" s="1" t="n">
        <v>9.59145</v>
      </c>
      <c r="C1924" s="1" t="n">
        <f aca="false">A1924-$A$4228</f>
        <v>45.24992</v>
      </c>
      <c r="D1924" s="1" t="n">
        <f aca="false">B1924-$B$4228</f>
        <v>9.59145</v>
      </c>
      <c r="E1924" s="1" t="n">
        <v>0</v>
      </c>
      <c r="F1924" s="1" t="n">
        <f aca="false">D1924*100000</f>
        <v>959145</v>
      </c>
      <c r="G1924" s="1" t="n">
        <f aca="false">C1924*100000</f>
        <v>4524992</v>
      </c>
      <c r="H1924" s="1" t="n">
        <v>62.8516363103694</v>
      </c>
      <c r="I1924" s="1" t="n">
        <v>406.657929731437</v>
      </c>
    </row>
    <row r="1925" customFormat="false" ht="12.75" hidden="false" customHeight="false" outlineLevel="0" collapsed="false">
      <c r="A1925" s="1" t="n">
        <v>45.24992</v>
      </c>
      <c r="B1925" s="1" t="n">
        <v>9.59155</v>
      </c>
      <c r="C1925" s="1" t="n">
        <f aca="false">A1925-$A$4228</f>
        <v>45.24992</v>
      </c>
      <c r="D1925" s="1" t="n">
        <f aca="false">B1925-$B$4228</f>
        <v>9.59155</v>
      </c>
      <c r="E1925" s="1" t="n">
        <v>4.529</v>
      </c>
      <c r="F1925" s="1" t="n">
        <f aca="false">D1925*100000</f>
        <v>959155</v>
      </c>
      <c r="G1925" s="1" t="n">
        <f aca="false">C1925*100000</f>
        <v>4524992</v>
      </c>
      <c r="H1925" s="1" t="n">
        <v>72.796855264029</v>
      </c>
      <c r="I1925" s="1" t="n">
        <v>405.612645098763</v>
      </c>
    </row>
    <row r="1926" customFormat="false" ht="12.75" hidden="false" customHeight="false" outlineLevel="0" collapsed="false">
      <c r="A1926" s="1" t="n">
        <v>45.24993</v>
      </c>
      <c r="B1926" s="1" t="n">
        <v>9.59164</v>
      </c>
      <c r="C1926" s="1" t="n">
        <f aca="false">A1926-$A$4228</f>
        <v>45.24993</v>
      </c>
      <c r="D1926" s="1" t="n">
        <f aca="false">B1926-$B$4228</f>
        <v>9.59164</v>
      </c>
      <c r="E1926" s="1" t="n">
        <v>10.294</v>
      </c>
      <c r="F1926" s="1" t="n">
        <f aca="false">D1926*100000</f>
        <v>959164</v>
      </c>
      <c r="G1926" s="1" t="n">
        <f aca="false">C1926*100000</f>
        <v>4524993</v>
      </c>
      <c r="H1926" s="1" t="n">
        <v>81.8520807855844</v>
      </c>
      <c r="I1926" s="1" t="n">
        <v>405.66641082433</v>
      </c>
    </row>
    <row r="1927" customFormat="false" ht="12.75" hidden="false" customHeight="false" outlineLevel="0" collapsed="false">
      <c r="A1927" s="1" t="n">
        <v>45.24993</v>
      </c>
      <c r="B1927" s="1" t="n">
        <v>9.59173</v>
      </c>
      <c r="C1927" s="1" t="n">
        <f aca="false">A1927-$A$4228</f>
        <v>45.24993</v>
      </c>
      <c r="D1927" s="1" t="n">
        <f aca="false">B1927-$B$4228</f>
        <v>9.59173</v>
      </c>
      <c r="E1927" s="1" t="n">
        <v>11.645</v>
      </c>
      <c r="F1927" s="1" t="n">
        <f aca="false">D1927*100000</f>
        <v>959173</v>
      </c>
      <c r="G1927" s="1" t="n">
        <f aca="false">C1927*100000</f>
        <v>4524993</v>
      </c>
      <c r="H1927" s="1" t="n">
        <v>90.8027778439134</v>
      </c>
      <c r="I1927" s="1" t="n">
        <v>404.72565465492</v>
      </c>
    </row>
    <row r="1928" customFormat="false" ht="12.75" hidden="false" customHeight="false" outlineLevel="0" collapsed="false">
      <c r="A1928" s="1" t="n">
        <v>45.24995</v>
      </c>
      <c r="B1928" s="1" t="n">
        <v>9.59183</v>
      </c>
      <c r="C1928" s="1" t="n">
        <f aca="false">A1928-$A$4228</f>
        <v>45.24995</v>
      </c>
      <c r="D1928" s="1" t="n">
        <f aca="false">B1928-$B$4228</f>
        <v>9.59183</v>
      </c>
      <c r="E1928" s="1" t="n">
        <v>9.869</v>
      </c>
      <c r="F1928" s="1" t="n">
        <f aca="false">D1928*100000</f>
        <v>959183</v>
      </c>
      <c r="G1928" s="1" t="n">
        <f aca="false">C1928*100000</f>
        <v>4524995</v>
      </c>
      <c r="H1928" s="1" t="n">
        <v>100.9570537241</v>
      </c>
      <c r="I1928" s="1" t="n">
        <v>405.669413812907</v>
      </c>
    </row>
    <row r="1929" customFormat="false" ht="12.75" hidden="false" customHeight="false" outlineLevel="0" collapsed="false">
      <c r="A1929" s="1" t="n">
        <v>45.24995</v>
      </c>
      <c r="B1929" s="1" t="n">
        <v>9.59193</v>
      </c>
      <c r="C1929" s="1" t="n">
        <f aca="false">A1929-$A$4228</f>
        <v>45.24995</v>
      </c>
      <c r="D1929" s="1" t="n">
        <f aca="false">B1929-$B$4228</f>
        <v>9.59193</v>
      </c>
      <c r="E1929" s="1" t="n">
        <v>11.414</v>
      </c>
      <c r="F1929" s="1" t="n">
        <f aca="false">D1929*100000</f>
        <v>959193</v>
      </c>
      <c r="G1929" s="1" t="n">
        <f aca="false">C1929*100000</f>
        <v>4524995</v>
      </c>
      <c r="H1929" s="1" t="n">
        <v>110.90227267776</v>
      </c>
      <c r="I1929" s="1" t="n">
        <v>404.624129180233</v>
      </c>
    </row>
    <row r="1930" customFormat="false" ht="12.75" hidden="false" customHeight="false" outlineLevel="0" collapsed="false">
      <c r="A1930" s="1" t="n">
        <v>45.24996</v>
      </c>
      <c r="B1930" s="1" t="n">
        <v>9.59201</v>
      </c>
      <c r="C1930" s="1" t="n">
        <f aca="false">A1930-$A$4228</f>
        <v>45.24996</v>
      </c>
      <c r="D1930" s="1" t="n">
        <f aca="false">B1930-$B$4228</f>
        <v>9.59201</v>
      </c>
      <c r="E1930" s="1" t="n">
        <v>11.887</v>
      </c>
      <c r="F1930" s="1" t="n">
        <f aca="false">D1930*100000</f>
        <v>959201</v>
      </c>
      <c r="G1930" s="1" t="n">
        <f aca="false">C1930*100000</f>
        <v>4524996</v>
      </c>
      <c r="H1930" s="1" t="n">
        <v>118.962976304059</v>
      </c>
      <c r="I1930" s="1" t="n">
        <v>404.78242336977</v>
      </c>
    </row>
    <row r="1931" customFormat="false" ht="12.75" hidden="false" customHeight="false" outlineLevel="0" collapsed="false">
      <c r="A1931" s="1" t="n">
        <v>45.24996</v>
      </c>
      <c r="B1931" s="1" t="n">
        <v>9.59211</v>
      </c>
      <c r="C1931" s="1" t="n">
        <f aca="false">A1931-$A$4228</f>
        <v>45.24996</v>
      </c>
      <c r="D1931" s="1" t="n">
        <f aca="false">B1931-$B$4228</f>
        <v>9.59211</v>
      </c>
      <c r="E1931" s="1" t="n">
        <v>13.191</v>
      </c>
      <c r="F1931" s="1" t="n">
        <f aca="false">D1931*100000</f>
        <v>959211</v>
      </c>
      <c r="G1931" s="1" t="n">
        <f aca="false">C1931*100000</f>
        <v>4524996</v>
      </c>
      <c r="H1931" s="1" t="n">
        <v>128.908195257719</v>
      </c>
      <c r="I1931" s="1" t="n">
        <v>403.737138737096</v>
      </c>
    </row>
    <row r="1932" customFormat="false" ht="12.75" hidden="false" customHeight="false" outlineLevel="0" collapsed="false">
      <c r="A1932" s="1" t="n">
        <v>45.24998</v>
      </c>
      <c r="B1932" s="1" t="n">
        <v>9.5922</v>
      </c>
      <c r="C1932" s="1" t="n">
        <f aca="false">A1932-$A$4228</f>
        <v>45.24998</v>
      </c>
      <c r="D1932" s="1" t="n">
        <f aca="false">B1932-$B$4228</f>
        <v>9.5922</v>
      </c>
      <c r="E1932" s="1" t="n">
        <v>13.582</v>
      </c>
      <c r="F1932" s="1" t="n">
        <f aca="false">D1932*100000</f>
        <v>959220</v>
      </c>
      <c r="G1932" s="1" t="n">
        <f aca="false">C1932*100000</f>
        <v>4524998</v>
      </c>
      <c r="H1932" s="1" t="n">
        <v>138.067949242575</v>
      </c>
      <c r="I1932" s="1" t="n">
        <v>404.785426358347</v>
      </c>
    </row>
    <row r="1933" customFormat="false" ht="12.75" hidden="false" customHeight="false" outlineLevel="0" collapsed="false">
      <c r="A1933" s="1" t="n">
        <v>45.24998</v>
      </c>
      <c r="B1933" s="1" t="n">
        <v>9.59229</v>
      </c>
      <c r="C1933" s="1" t="n">
        <f aca="false">A1933-$A$4228</f>
        <v>45.24998</v>
      </c>
      <c r="D1933" s="1" t="n">
        <f aca="false">B1933-$B$4228</f>
        <v>9.59229</v>
      </c>
      <c r="E1933" s="1" t="n">
        <v>12.991</v>
      </c>
      <c r="F1933" s="1" t="n">
        <f aca="false">D1933*100000</f>
        <v>959229</v>
      </c>
      <c r="G1933" s="1" t="n">
        <f aca="false">C1933*100000</f>
        <v>4524998</v>
      </c>
      <c r="H1933" s="1" t="n">
        <v>147.018646300904</v>
      </c>
      <c r="I1933" s="1" t="n">
        <v>403.844670188936</v>
      </c>
    </row>
    <row r="1934" customFormat="false" ht="12.75" hidden="false" customHeight="false" outlineLevel="0" collapsed="false">
      <c r="A1934" s="1" t="n">
        <v>45.24998</v>
      </c>
      <c r="B1934" s="1" t="n">
        <v>9.59238</v>
      </c>
      <c r="C1934" s="1" t="n">
        <f aca="false">A1934-$A$4228</f>
        <v>45.24998</v>
      </c>
      <c r="D1934" s="1" t="n">
        <f aca="false">B1934-$B$4228</f>
        <v>9.59238</v>
      </c>
      <c r="E1934" s="1" t="n">
        <v>13.827</v>
      </c>
      <c r="F1934" s="1" t="n">
        <f aca="false">D1934*100000</f>
        <v>959238</v>
      </c>
      <c r="G1934" s="1" t="n">
        <f aca="false">C1934*100000</f>
        <v>4524998</v>
      </c>
      <c r="H1934" s="1" t="n">
        <v>155.969343359233</v>
      </c>
      <c r="I1934" s="1" t="n">
        <v>402.903914019526</v>
      </c>
    </row>
    <row r="1935" customFormat="false" ht="12.75" hidden="false" customHeight="false" outlineLevel="0" collapsed="false">
      <c r="A1935" s="1" t="n">
        <v>45.24999</v>
      </c>
      <c r="B1935" s="1" t="n">
        <v>9.59247</v>
      </c>
      <c r="C1935" s="1" t="n">
        <f aca="false">A1935-$A$4228</f>
        <v>45.24999</v>
      </c>
      <c r="D1935" s="1" t="n">
        <f aca="false">B1935-$B$4228</f>
        <v>9.59247</v>
      </c>
      <c r="E1935" s="1" t="n">
        <v>11.803</v>
      </c>
      <c r="F1935" s="1" t="n">
        <f aca="false">D1935*100000</f>
        <v>959247</v>
      </c>
      <c r="G1935" s="1" t="n">
        <f aca="false">C1935*100000</f>
        <v>4524999</v>
      </c>
      <c r="H1935" s="1" t="n">
        <v>165.024568880788</v>
      </c>
      <c r="I1935" s="1" t="n">
        <v>402.957679745093</v>
      </c>
    </row>
    <row r="1936" customFormat="false" ht="12.75" hidden="false" customHeight="false" outlineLevel="0" collapsed="false">
      <c r="A1936" s="1" t="n">
        <v>45.25</v>
      </c>
      <c r="B1936" s="1" t="n">
        <v>9.59255</v>
      </c>
      <c r="C1936" s="1" t="n">
        <f aca="false">A1936-$A$4228</f>
        <v>45.25</v>
      </c>
      <c r="D1936" s="1" t="n">
        <f aca="false">B1936-$B$4228</f>
        <v>9.59255</v>
      </c>
      <c r="E1936" s="1" t="n">
        <v>12.621</v>
      </c>
      <c r="F1936" s="1" t="n">
        <f aca="false">D1936*100000</f>
        <v>959255</v>
      </c>
      <c r="G1936" s="1" t="n">
        <f aca="false">C1936*100000</f>
        <v>4525000</v>
      </c>
      <c r="H1936" s="1" t="n">
        <v>173.085272506911</v>
      </c>
      <c r="I1936" s="1" t="n">
        <v>403.115973934649</v>
      </c>
    </row>
    <row r="1937" customFormat="false" ht="12.75" hidden="false" customHeight="false" outlineLevel="0" collapsed="false">
      <c r="A1937" s="1" t="n">
        <v>45.25</v>
      </c>
      <c r="B1937" s="1" t="n">
        <v>9.59264</v>
      </c>
      <c r="C1937" s="1" t="n">
        <f aca="false">A1937-$A$4228</f>
        <v>45.25</v>
      </c>
      <c r="D1937" s="1" t="n">
        <f aca="false">B1937-$B$4228</f>
        <v>9.59264</v>
      </c>
      <c r="E1937" s="1" t="n">
        <v>13.034</v>
      </c>
      <c r="F1937" s="1" t="n">
        <f aca="false">D1937*100000</f>
        <v>959264</v>
      </c>
      <c r="G1937" s="1" t="n">
        <f aca="false">C1937*100000</f>
        <v>4525000</v>
      </c>
      <c r="H1937" s="1" t="n">
        <v>182.03596956524</v>
      </c>
      <c r="I1937" s="1" t="n">
        <v>402.175217765238</v>
      </c>
    </row>
    <row r="1938" customFormat="false" ht="12.75" hidden="false" customHeight="false" outlineLevel="0" collapsed="false">
      <c r="A1938" s="1" t="n">
        <v>45.25001</v>
      </c>
      <c r="B1938" s="1" t="n">
        <v>9.59274</v>
      </c>
      <c r="C1938" s="1" t="n">
        <f aca="false">A1938-$A$4228</f>
        <v>45.25001</v>
      </c>
      <c r="D1938" s="1" t="n">
        <f aca="false">B1938-$B$4228</f>
        <v>9.59274</v>
      </c>
      <c r="E1938" s="1" t="n">
        <v>12.674</v>
      </c>
      <c r="F1938" s="1" t="n">
        <f aca="false">D1938*100000</f>
        <v>959274</v>
      </c>
      <c r="G1938" s="1" t="n">
        <f aca="false">C1938*100000</f>
        <v>4525001</v>
      </c>
      <c r="H1938" s="1" t="n">
        <v>192.0857169822</v>
      </c>
      <c r="I1938" s="1" t="n">
        <v>402.124455028248</v>
      </c>
    </row>
    <row r="1939" customFormat="false" ht="12.75" hidden="false" customHeight="false" outlineLevel="0" collapsed="false">
      <c r="A1939" s="1" t="n">
        <v>45.25002</v>
      </c>
      <c r="B1939" s="1" t="n">
        <v>9.59283</v>
      </c>
      <c r="C1939" s="1" t="n">
        <f aca="false">A1939-$A$4228</f>
        <v>45.25002</v>
      </c>
      <c r="D1939" s="1" t="n">
        <f aca="false">B1939-$B$4228</f>
        <v>9.59283</v>
      </c>
      <c r="E1939" s="1" t="n">
        <v>12.813</v>
      </c>
      <c r="F1939" s="1" t="n">
        <f aca="false">D1939*100000</f>
        <v>959283</v>
      </c>
      <c r="G1939" s="1" t="n">
        <f aca="false">C1939*100000</f>
        <v>4525002</v>
      </c>
      <c r="H1939" s="1" t="n">
        <v>201.140942503756</v>
      </c>
      <c r="I1939" s="1" t="n">
        <v>402.178220753815</v>
      </c>
    </row>
    <row r="1940" customFormat="false" ht="12.75" hidden="false" customHeight="false" outlineLevel="0" collapsed="false">
      <c r="A1940" s="1" t="n">
        <v>45.25002</v>
      </c>
      <c r="B1940" s="1" t="n">
        <v>9.59293</v>
      </c>
      <c r="C1940" s="1" t="n">
        <f aca="false">A1940-$A$4228</f>
        <v>45.25002</v>
      </c>
      <c r="D1940" s="1" t="n">
        <f aca="false">B1940-$B$4228</f>
        <v>9.59293</v>
      </c>
      <c r="E1940" s="1" t="n">
        <v>14.572</v>
      </c>
      <c r="F1940" s="1" t="n">
        <f aca="false">D1940*100000</f>
        <v>959293</v>
      </c>
      <c r="G1940" s="1" t="n">
        <f aca="false">C1940*100000</f>
        <v>4525002</v>
      </c>
      <c r="H1940" s="1" t="n">
        <v>211.086161457592</v>
      </c>
      <c r="I1940" s="1" t="n">
        <v>401.132936121123</v>
      </c>
    </row>
    <row r="1941" customFormat="false" ht="12.75" hidden="false" customHeight="false" outlineLevel="0" collapsed="false">
      <c r="A1941" s="1" t="n">
        <v>45.25003</v>
      </c>
      <c r="B1941" s="1" t="n">
        <v>9.59302</v>
      </c>
      <c r="C1941" s="1" t="n">
        <f aca="false">A1941-$A$4228</f>
        <v>45.25003</v>
      </c>
      <c r="D1941" s="1" t="n">
        <f aca="false">B1941-$B$4228</f>
        <v>9.59302</v>
      </c>
      <c r="E1941" s="1" t="n">
        <v>14.041</v>
      </c>
      <c r="F1941" s="1" t="n">
        <f aca="false">D1941*100000</f>
        <v>959302</v>
      </c>
      <c r="G1941" s="1" t="n">
        <f aca="false">C1941*100000</f>
        <v>4525003</v>
      </c>
      <c r="H1941" s="1" t="n">
        <v>220.141386979045</v>
      </c>
      <c r="I1941" s="1" t="n">
        <v>401.186701847415</v>
      </c>
    </row>
    <row r="1942" customFormat="false" ht="12.75" hidden="false" customHeight="false" outlineLevel="0" collapsed="false">
      <c r="A1942" s="1" t="n">
        <v>45.25004</v>
      </c>
      <c r="B1942" s="1" t="n">
        <v>9.59311</v>
      </c>
      <c r="C1942" s="1" t="n">
        <f aca="false">A1942-$A$4228</f>
        <v>45.25004</v>
      </c>
      <c r="D1942" s="1" t="n">
        <f aca="false">B1942-$B$4228</f>
        <v>9.59311</v>
      </c>
      <c r="E1942" s="1" t="n">
        <v>13.313</v>
      </c>
      <c r="F1942" s="1" t="n">
        <f aca="false">D1942*100000</f>
        <v>959311</v>
      </c>
      <c r="G1942" s="1" t="n">
        <f aca="false">C1942*100000</f>
        <v>4525004</v>
      </c>
      <c r="H1942" s="1" t="n">
        <v>229.1966125006</v>
      </c>
      <c r="I1942" s="1" t="n">
        <v>401.240467572982</v>
      </c>
    </row>
    <row r="1943" customFormat="false" ht="12.75" hidden="false" customHeight="false" outlineLevel="0" collapsed="false">
      <c r="A1943" s="1" t="n">
        <v>45.25004</v>
      </c>
      <c r="B1943" s="1" t="n">
        <v>9.59321</v>
      </c>
      <c r="C1943" s="1" t="n">
        <f aca="false">A1943-$A$4228</f>
        <v>45.25004</v>
      </c>
      <c r="D1943" s="1" t="n">
        <f aca="false">B1943-$B$4228</f>
        <v>9.59321</v>
      </c>
      <c r="E1943" s="1" t="n">
        <v>12.599</v>
      </c>
      <c r="F1943" s="1" t="n">
        <f aca="false">D1943*100000</f>
        <v>959321</v>
      </c>
      <c r="G1943" s="1" t="n">
        <f aca="false">C1943*100000</f>
        <v>4525004</v>
      </c>
      <c r="H1943" s="1" t="n">
        <v>239.14183145426</v>
      </c>
      <c r="I1943" s="1" t="n">
        <v>400.195182940307</v>
      </c>
    </row>
    <row r="1944" customFormat="false" ht="12.75" hidden="false" customHeight="false" outlineLevel="0" collapsed="false">
      <c r="A1944" s="1" t="n">
        <v>45.25005</v>
      </c>
      <c r="B1944" s="1" t="n">
        <v>9.59332</v>
      </c>
      <c r="C1944" s="1" t="n">
        <f aca="false">A1944-$A$4228</f>
        <v>45.25005</v>
      </c>
      <c r="D1944" s="1" t="n">
        <f aca="false">B1944-$B$4228</f>
        <v>9.59332</v>
      </c>
      <c r="E1944" s="1" t="n">
        <v>11.358</v>
      </c>
      <c r="F1944" s="1" t="n">
        <f aca="false">D1944*100000</f>
        <v>959332</v>
      </c>
      <c r="G1944" s="1" t="n">
        <f aca="false">C1944*100000</f>
        <v>4525005</v>
      </c>
      <c r="H1944" s="1" t="n">
        <v>250.186100766728</v>
      </c>
      <c r="I1944" s="1" t="n">
        <v>400.039891740035</v>
      </c>
    </row>
    <row r="1945" customFormat="false" ht="12.75" hidden="false" customHeight="false" outlineLevel="0" collapsed="false">
      <c r="A1945" s="1" t="n">
        <v>45.25006</v>
      </c>
      <c r="B1945" s="1" t="n">
        <v>9.59341</v>
      </c>
      <c r="C1945" s="1" t="n">
        <f aca="false">A1945-$A$4228</f>
        <v>45.25006</v>
      </c>
      <c r="D1945" s="1" t="n">
        <f aca="false">B1945-$B$4228</f>
        <v>9.59341</v>
      </c>
      <c r="F1945" s="1" t="n">
        <f aca="false">D1945*100000</f>
        <v>959341</v>
      </c>
      <c r="G1945" s="1" t="n">
        <f aca="false">C1945*100000</f>
        <v>4525006</v>
      </c>
      <c r="H1945" s="1" t="n">
        <v>259.241326288283</v>
      </c>
      <c r="I1945" s="1" t="n">
        <v>400.093657465602</v>
      </c>
    </row>
    <row r="1946" customFormat="false" ht="12.75" hidden="false" customHeight="false" outlineLevel="0" collapsed="false">
      <c r="A1946" s="1" t="n">
        <v>45.25007</v>
      </c>
      <c r="B1946" s="1" t="n">
        <v>9.59347</v>
      </c>
      <c r="C1946" s="1" t="n">
        <f aca="false">A1946-$A$4228</f>
        <v>45.25007</v>
      </c>
      <c r="D1946" s="1" t="n">
        <f aca="false">B1946-$B$4228</f>
        <v>9.59347</v>
      </c>
      <c r="E1946" s="1" t="n">
        <v>17.551</v>
      </c>
      <c r="F1946" s="1" t="n">
        <f aca="false">D1946*100000</f>
        <v>959347</v>
      </c>
      <c r="G1946" s="1" t="n">
        <f aca="false">C1946*100000</f>
        <v>4525007</v>
      </c>
      <c r="H1946" s="1" t="n">
        <v>265.312986123744</v>
      </c>
      <c r="I1946" s="1" t="n">
        <v>400.461008581685</v>
      </c>
    </row>
    <row r="1947" customFormat="false" ht="12.75" hidden="false" customHeight="false" outlineLevel="0" collapsed="false">
      <c r="A1947" s="1" t="n">
        <v>45.25007</v>
      </c>
      <c r="B1947" s="1" t="n">
        <v>9.59354</v>
      </c>
      <c r="C1947" s="1" t="n">
        <f aca="false">A1947-$A$4228</f>
        <v>45.25007</v>
      </c>
      <c r="D1947" s="1" t="n">
        <f aca="false">B1947-$B$4228</f>
        <v>9.59354</v>
      </c>
      <c r="E1947" s="1" t="n">
        <v>14.441</v>
      </c>
      <c r="F1947" s="1" t="n">
        <f aca="false">D1947*100000</f>
        <v>959354</v>
      </c>
      <c r="G1947" s="1" t="n">
        <f aca="false">C1947*100000</f>
        <v>4525007</v>
      </c>
      <c r="H1947" s="1" t="n">
        <v>272.274639391412</v>
      </c>
      <c r="I1947" s="1" t="n">
        <v>399.729309338802</v>
      </c>
    </row>
    <row r="1948" customFormat="false" ht="12.75" hidden="false" customHeight="false" outlineLevel="0" collapsed="false">
      <c r="A1948" s="1" t="n">
        <v>45.25007</v>
      </c>
      <c r="B1948" s="1" t="n">
        <v>9.59361</v>
      </c>
      <c r="C1948" s="1" t="n">
        <f aca="false">A1948-$A$4228</f>
        <v>45.25007</v>
      </c>
      <c r="D1948" s="1" t="n">
        <f aca="false">B1948-$B$4228</f>
        <v>9.59361</v>
      </c>
      <c r="E1948" s="1" t="n">
        <v>11.584</v>
      </c>
      <c r="F1948" s="1" t="n">
        <f aca="false">D1948*100000</f>
        <v>959361</v>
      </c>
      <c r="G1948" s="1" t="n">
        <f aca="false">C1948*100000</f>
        <v>4525007</v>
      </c>
      <c r="H1948" s="1" t="n">
        <v>279.236292658903</v>
      </c>
      <c r="I1948" s="1" t="n">
        <v>398.997610095938</v>
      </c>
    </row>
    <row r="1949" customFormat="false" ht="12.75" hidden="false" customHeight="false" outlineLevel="0" collapsed="false">
      <c r="A1949" s="1" t="n">
        <v>45.25008</v>
      </c>
      <c r="B1949" s="1" t="n">
        <v>9.59369</v>
      </c>
      <c r="C1949" s="1" t="n">
        <f aca="false">A1949-$A$4228</f>
        <v>45.25008</v>
      </c>
      <c r="D1949" s="1" t="n">
        <f aca="false">B1949-$B$4228</f>
        <v>9.59369</v>
      </c>
      <c r="E1949" s="1" t="n">
        <v>11.368</v>
      </c>
      <c r="F1949" s="1" t="n">
        <f aca="false">D1949*100000</f>
        <v>959369</v>
      </c>
      <c r="G1949" s="1" t="n">
        <f aca="false">C1949*100000</f>
        <v>4525008</v>
      </c>
      <c r="H1949" s="1" t="n">
        <v>287.296996285128</v>
      </c>
      <c r="I1949" s="1" t="n">
        <v>399.155904284768</v>
      </c>
    </row>
    <row r="1950" customFormat="false" ht="12.75" hidden="false" customHeight="false" outlineLevel="0" collapsed="false">
      <c r="A1950" s="1" t="n">
        <v>45.25009</v>
      </c>
      <c r="B1950" s="1" t="n">
        <v>9.5938</v>
      </c>
      <c r="C1950" s="1" t="n">
        <f aca="false">A1950-$A$4228</f>
        <v>45.25009</v>
      </c>
      <c r="D1950" s="1" t="n">
        <f aca="false">B1950-$B$4228</f>
        <v>9.5938</v>
      </c>
      <c r="E1950" s="1" t="n">
        <v>10.649</v>
      </c>
      <c r="F1950" s="1" t="n">
        <f aca="false">D1950*100000</f>
        <v>959380</v>
      </c>
      <c r="G1950" s="1" t="n">
        <f aca="false">C1950*100000</f>
        <v>4525009</v>
      </c>
      <c r="H1950" s="1" t="n">
        <v>298.341265597419</v>
      </c>
      <c r="I1950" s="1" t="n">
        <v>399.000613084514</v>
      </c>
    </row>
    <row r="1951" customFormat="false" ht="12.75" hidden="false" customHeight="false" outlineLevel="0" collapsed="false">
      <c r="A1951" s="1" t="n">
        <v>45.2501</v>
      </c>
      <c r="B1951" s="1" t="n">
        <v>9.5939</v>
      </c>
      <c r="C1951" s="1" t="n">
        <f aca="false">A1951-$A$4228</f>
        <v>45.2501</v>
      </c>
      <c r="D1951" s="1" t="n">
        <f aca="false">B1951-$B$4228</f>
        <v>9.5939</v>
      </c>
      <c r="E1951" s="1" t="n">
        <v>12.369</v>
      </c>
      <c r="F1951" s="1" t="n">
        <f aca="false">D1951*100000</f>
        <v>959390</v>
      </c>
      <c r="G1951" s="1" t="n">
        <f aca="false">C1951*100000</f>
        <v>4525010</v>
      </c>
      <c r="H1951" s="1" t="n">
        <v>308.391013014379</v>
      </c>
      <c r="I1951" s="1" t="n">
        <v>398.949850347524</v>
      </c>
    </row>
    <row r="1952" customFormat="false" ht="12.75" hidden="false" customHeight="false" outlineLevel="0" collapsed="false">
      <c r="A1952" s="1" t="n">
        <v>45.2501</v>
      </c>
      <c r="B1952" s="1" t="n">
        <v>9.59401</v>
      </c>
      <c r="C1952" s="1" t="n">
        <f aca="false">A1952-$A$4228</f>
        <v>45.2501</v>
      </c>
      <c r="D1952" s="1" t="n">
        <f aca="false">B1952-$B$4228</f>
        <v>9.59401</v>
      </c>
      <c r="E1952" s="1" t="n">
        <v>12.487</v>
      </c>
      <c r="F1952" s="1" t="n">
        <f aca="false">D1952*100000</f>
        <v>959401</v>
      </c>
      <c r="G1952" s="1" t="n">
        <f aca="false">C1952*100000</f>
        <v>4525010</v>
      </c>
      <c r="H1952" s="1" t="n">
        <v>319.330753863546</v>
      </c>
      <c r="I1952" s="1" t="n">
        <v>397.800037251568</v>
      </c>
    </row>
    <row r="1953" customFormat="false" ht="12.75" hidden="false" customHeight="false" outlineLevel="0" collapsed="false">
      <c r="A1953" s="1" t="n">
        <v>45.2501</v>
      </c>
      <c r="B1953" s="1" t="n">
        <v>9.59411</v>
      </c>
      <c r="C1953" s="1" t="n">
        <f aca="false">A1953-$A$4228</f>
        <v>45.2501</v>
      </c>
      <c r="D1953" s="1" t="n">
        <f aca="false">B1953-$B$4228</f>
        <v>9.59411</v>
      </c>
      <c r="E1953" s="1" t="n">
        <v>12.023</v>
      </c>
      <c r="F1953" s="1" t="n">
        <f aca="false">D1953*100000</f>
        <v>959411</v>
      </c>
      <c r="G1953" s="1" t="n">
        <f aca="false">C1953*100000</f>
        <v>4525010</v>
      </c>
      <c r="H1953" s="1" t="n">
        <v>329.275972817206</v>
      </c>
      <c r="I1953" s="1" t="n">
        <v>396.754752618894</v>
      </c>
    </row>
    <row r="1954" customFormat="false" ht="12.75" hidden="false" customHeight="false" outlineLevel="0" collapsed="false">
      <c r="A1954" s="1" t="n">
        <v>45.25012</v>
      </c>
      <c r="B1954" s="1" t="n">
        <v>9.59421</v>
      </c>
      <c r="C1954" s="1" t="n">
        <f aca="false">A1954-$A$4228</f>
        <v>45.25012</v>
      </c>
      <c r="D1954" s="1" t="n">
        <f aca="false">B1954-$B$4228</f>
        <v>9.59421</v>
      </c>
      <c r="E1954" s="1" t="n">
        <v>13.774</v>
      </c>
      <c r="F1954" s="1" t="n">
        <f aca="false">D1954*100000</f>
        <v>959421</v>
      </c>
      <c r="G1954" s="1" t="n">
        <f aca="false">C1954*100000</f>
        <v>4525012</v>
      </c>
      <c r="H1954" s="1" t="n">
        <v>339.430248697393</v>
      </c>
      <c r="I1954" s="1" t="n">
        <v>397.698511776881</v>
      </c>
    </row>
    <row r="1955" customFormat="false" ht="12.75" hidden="false" customHeight="false" outlineLevel="0" collapsed="false">
      <c r="A1955" s="1" t="n">
        <v>45.25012</v>
      </c>
      <c r="B1955" s="1" t="n">
        <v>9.59431</v>
      </c>
      <c r="C1955" s="1" t="n">
        <f aca="false">A1955-$A$4228</f>
        <v>45.25012</v>
      </c>
      <c r="D1955" s="1" t="n">
        <f aca="false">B1955-$B$4228</f>
        <v>9.59431</v>
      </c>
      <c r="E1955" s="1" t="n">
        <v>12.847</v>
      </c>
      <c r="F1955" s="1" t="n">
        <f aca="false">D1955*100000</f>
        <v>959431</v>
      </c>
      <c r="G1955" s="1" t="n">
        <f aca="false">C1955*100000</f>
        <v>4525012</v>
      </c>
      <c r="H1955" s="1" t="n">
        <v>349.375467651052</v>
      </c>
      <c r="I1955" s="1" t="n">
        <v>396.653227144207</v>
      </c>
    </row>
    <row r="1956" customFormat="false" ht="12.75" hidden="false" customHeight="false" outlineLevel="0" collapsed="false">
      <c r="A1956" s="1" t="n">
        <v>45.25013</v>
      </c>
      <c r="B1956" s="1" t="n">
        <v>9.59442</v>
      </c>
      <c r="C1956" s="1" t="n">
        <f aca="false">A1956-$A$4228</f>
        <v>45.25013</v>
      </c>
      <c r="D1956" s="1" t="n">
        <f aca="false">B1956-$B$4228</f>
        <v>9.59442</v>
      </c>
      <c r="E1956" s="1" t="n">
        <v>11.133</v>
      </c>
      <c r="F1956" s="1" t="n">
        <f aca="false">D1956*100000</f>
        <v>959442</v>
      </c>
      <c r="G1956" s="1" t="n">
        <f aca="false">C1956*100000</f>
        <v>4525013</v>
      </c>
      <c r="H1956" s="1" t="n">
        <v>360.419736963269</v>
      </c>
      <c r="I1956" s="1" t="n">
        <v>396.497935943246</v>
      </c>
    </row>
    <row r="1957" customFormat="false" ht="12.75" hidden="false" customHeight="false" outlineLevel="0" collapsed="false">
      <c r="A1957" s="1" t="n">
        <v>45.25014</v>
      </c>
      <c r="B1957" s="1" t="n">
        <v>9.59452</v>
      </c>
      <c r="C1957" s="1" t="n">
        <f aca="false">A1957-$A$4228</f>
        <v>45.25014</v>
      </c>
      <c r="D1957" s="1" t="n">
        <f aca="false">B1957-$B$4228</f>
        <v>9.59452</v>
      </c>
      <c r="E1957" s="1" t="n">
        <v>10.904</v>
      </c>
      <c r="F1957" s="1" t="n">
        <f aca="false">D1957*100000</f>
        <v>959452</v>
      </c>
      <c r="G1957" s="1" t="n">
        <f aca="false">C1957*100000</f>
        <v>4525014</v>
      </c>
      <c r="H1957" s="1" t="n">
        <v>370.469484380229</v>
      </c>
      <c r="I1957" s="1" t="n">
        <v>396.447173206256</v>
      </c>
    </row>
    <row r="1958" customFormat="false" ht="12.75" hidden="false" customHeight="false" outlineLevel="0" collapsed="false">
      <c r="A1958" s="1" t="n">
        <v>45.25015</v>
      </c>
      <c r="B1958" s="1" t="n">
        <v>9.59462</v>
      </c>
      <c r="C1958" s="1" t="n">
        <f aca="false">A1958-$A$4228</f>
        <v>45.25015</v>
      </c>
      <c r="D1958" s="1" t="n">
        <f aca="false">B1958-$B$4228</f>
        <v>9.59462</v>
      </c>
      <c r="E1958" s="1" t="n">
        <v>12.373</v>
      </c>
      <c r="F1958" s="1" t="n">
        <f aca="false">D1958*100000</f>
        <v>959462</v>
      </c>
      <c r="G1958" s="1" t="n">
        <f aca="false">C1958*100000</f>
        <v>4525015</v>
      </c>
      <c r="H1958" s="1" t="n">
        <v>380.519231797292</v>
      </c>
      <c r="I1958" s="1" t="n">
        <v>396.396410468541</v>
      </c>
    </row>
    <row r="1959" customFormat="false" ht="12.75" hidden="false" customHeight="false" outlineLevel="0" collapsed="false">
      <c r="A1959" s="1" t="n">
        <v>45.25016</v>
      </c>
      <c r="B1959" s="1" t="n">
        <v>9.59472</v>
      </c>
      <c r="C1959" s="1" t="n">
        <f aca="false">A1959-$A$4228</f>
        <v>45.25016</v>
      </c>
      <c r="D1959" s="1" t="n">
        <f aca="false">B1959-$B$4228</f>
        <v>9.59472</v>
      </c>
      <c r="E1959" s="1" t="n">
        <v>13.518</v>
      </c>
      <c r="F1959" s="1" t="n">
        <f aca="false">D1959*100000</f>
        <v>959472</v>
      </c>
      <c r="G1959" s="1" t="n">
        <f aca="false">C1959*100000</f>
        <v>4525016</v>
      </c>
      <c r="H1959" s="1" t="n">
        <v>390.568979214252</v>
      </c>
      <c r="I1959" s="1" t="n">
        <v>396.345647731551</v>
      </c>
    </row>
    <row r="1960" customFormat="false" ht="12.75" hidden="false" customHeight="false" outlineLevel="0" collapsed="false">
      <c r="A1960" s="1" t="n">
        <v>45.25016</v>
      </c>
      <c r="B1960" s="1" t="n">
        <v>9.59482</v>
      </c>
      <c r="C1960" s="1" t="n">
        <f aca="false">A1960-$A$4228</f>
        <v>45.25016</v>
      </c>
      <c r="D1960" s="1" t="n">
        <f aca="false">B1960-$B$4228</f>
        <v>9.59482</v>
      </c>
      <c r="E1960" s="1" t="n">
        <v>13.052</v>
      </c>
      <c r="F1960" s="1" t="n">
        <f aca="false">D1960*100000</f>
        <v>959482</v>
      </c>
      <c r="G1960" s="1" t="n">
        <f aca="false">C1960*100000</f>
        <v>4525016</v>
      </c>
      <c r="H1960" s="1" t="n">
        <v>400.514198167912</v>
      </c>
      <c r="I1960" s="1" t="n">
        <v>395.300363098877</v>
      </c>
    </row>
    <row r="1961" customFormat="false" ht="12.75" hidden="false" customHeight="false" outlineLevel="0" collapsed="false">
      <c r="A1961" s="1" t="n">
        <v>45.25017</v>
      </c>
      <c r="B1961" s="1" t="n">
        <v>9.59492</v>
      </c>
      <c r="C1961" s="1" t="n">
        <f aca="false">A1961-$A$4228</f>
        <v>45.25017</v>
      </c>
      <c r="D1961" s="1" t="n">
        <f aca="false">B1961-$B$4228</f>
        <v>9.59492</v>
      </c>
      <c r="E1961" s="1" t="n">
        <v>13.05</v>
      </c>
      <c r="F1961" s="1" t="n">
        <f aca="false">D1961*100000</f>
        <v>959492</v>
      </c>
      <c r="G1961" s="1" t="n">
        <f aca="false">C1961*100000</f>
        <v>4525017</v>
      </c>
      <c r="H1961" s="1" t="n">
        <v>410.563945584798</v>
      </c>
      <c r="I1961" s="1" t="n">
        <v>395.24960036118</v>
      </c>
    </row>
    <row r="1962" customFormat="false" ht="12.75" hidden="false" customHeight="false" outlineLevel="0" collapsed="false">
      <c r="A1962" s="1" t="n">
        <v>45.25018</v>
      </c>
      <c r="B1962" s="1" t="n">
        <v>9.59502</v>
      </c>
      <c r="C1962" s="1" t="n">
        <f aca="false">A1962-$A$4228</f>
        <v>45.25018</v>
      </c>
      <c r="D1962" s="1" t="n">
        <f aca="false">B1962-$B$4228</f>
        <v>9.59502</v>
      </c>
      <c r="E1962" s="1" t="n">
        <v>12.694</v>
      </c>
      <c r="F1962" s="1" t="n">
        <f aca="false">D1962*100000</f>
        <v>959502</v>
      </c>
      <c r="G1962" s="1" t="n">
        <f aca="false">C1962*100000</f>
        <v>4525018</v>
      </c>
      <c r="H1962" s="1" t="n">
        <v>420.613693001759</v>
      </c>
      <c r="I1962" s="1" t="n">
        <v>395.19883762419</v>
      </c>
    </row>
    <row r="1963" customFormat="false" ht="12.75" hidden="false" customHeight="false" outlineLevel="0" collapsed="false">
      <c r="A1963" s="1" t="n">
        <v>45.25019</v>
      </c>
      <c r="B1963" s="1" t="n">
        <v>9.59512</v>
      </c>
      <c r="C1963" s="1" t="n">
        <f aca="false">A1963-$A$4228</f>
        <v>45.25019</v>
      </c>
      <c r="D1963" s="1" t="n">
        <f aca="false">B1963-$B$4228</f>
        <v>9.59512</v>
      </c>
      <c r="E1963" s="1" t="n">
        <v>13.226</v>
      </c>
      <c r="F1963" s="1" t="n">
        <f aca="false">D1963*100000</f>
        <v>959512</v>
      </c>
      <c r="G1963" s="1" t="n">
        <f aca="false">C1963*100000</f>
        <v>4525019</v>
      </c>
      <c r="H1963" s="1" t="n">
        <v>430.663440418719</v>
      </c>
      <c r="I1963" s="1" t="n">
        <v>395.148074887199</v>
      </c>
    </row>
    <row r="1964" customFormat="false" ht="12.75" hidden="false" customHeight="false" outlineLevel="0" collapsed="false">
      <c r="A1964" s="1" t="n">
        <v>45.25019</v>
      </c>
      <c r="B1964" s="1" t="n">
        <v>9.59522</v>
      </c>
      <c r="C1964" s="1" t="n">
        <f aca="false">A1964-$A$4228</f>
        <v>45.25019</v>
      </c>
      <c r="D1964" s="1" t="n">
        <f aca="false">B1964-$B$4228</f>
        <v>9.59522</v>
      </c>
      <c r="E1964" s="1" t="n">
        <v>12.655</v>
      </c>
      <c r="F1964" s="1" t="n">
        <f aca="false">D1964*100000</f>
        <v>959522</v>
      </c>
      <c r="G1964" s="1" t="n">
        <f aca="false">C1964*100000</f>
        <v>4525019</v>
      </c>
      <c r="H1964" s="1" t="n">
        <v>440.608659372378</v>
      </c>
      <c r="I1964" s="1" t="n">
        <v>394.102790254525</v>
      </c>
    </row>
    <row r="1965" customFormat="false" ht="12.75" hidden="false" customHeight="false" outlineLevel="0" collapsed="false">
      <c r="A1965" s="1" t="n">
        <v>45.25021</v>
      </c>
      <c r="B1965" s="1" t="n">
        <v>9.59533</v>
      </c>
      <c r="C1965" s="1" t="n">
        <f aca="false">A1965-$A$4228</f>
        <v>45.25021</v>
      </c>
      <c r="D1965" s="1" t="n">
        <f aca="false">B1965-$B$4228</f>
        <v>9.59533</v>
      </c>
      <c r="E1965" s="1" t="n">
        <v>11.318</v>
      </c>
      <c r="F1965" s="1" t="n">
        <f aca="false">D1965*100000</f>
        <v>959533</v>
      </c>
      <c r="G1965" s="1" t="n">
        <f aca="false">C1965*100000</f>
        <v>4525021</v>
      </c>
      <c r="H1965" s="1" t="n">
        <v>451.757457148073</v>
      </c>
      <c r="I1965" s="1" t="n">
        <v>394.94202094923</v>
      </c>
    </row>
    <row r="1966" customFormat="false" ht="12.75" hidden="false" customHeight="false" outlineLevel="0" collapsed="false">
      <c r="A1966" s="1" t="n">
        <v>45.25021</v>
      </c>
      <c r="B1966" s="1" t="n">
        <v>9.59544</v>
      </c>
      <c r="C1966" s="1" t="n">
        <f aca="false">A1966-$A$4228</f>
        <v>45.25021</v>
      </c>
      <c r="D1966" s="1" t="n">
        <f aca="false">B1966-$B$4228</f>
        <v>9.59544</v>
      </c>
      <c r="E1966" s="1" t="n">
        <v>10.59</v>
      </c>
      <c r="F1966" s="1" t="n">
        <f aca="false">D1966*100000</f>
        <v>959544</v>
      </c>
      <c r="G1966" s="1" t="n">
        <f aca="false">C1966*100000</f>
        <v>4525021</v>
      </c>
      <c r="H1966" s="1" t="n">
        <v>462.697197997063</v>
      </c>
      <c r="I1966" s="1" t="n">
        <v>393.792207853292</v>
      </c>
    </row>
    <row r="1967" customFormat="false" ht="12.75" hidden="false" customHeight="false" outlineLevel="0" collapsed="false">
      <c r="A1967" s="1" t="n">
        <v>45.25022</v>
      </c>
      <c r="B1967" s="1" t="n">
        <v>9.59556</v>
      </c>
      <c r="C1967" s="1" t="n">
        <f aca="false">A1967-$A$4228</f>
        <v>45.25022</v>
      </c>
      <c r="D1967" s="1" t="n">
        <f aca="false">B1967-$B$4228</f>
        <v>9.59556</v>
      </c>
      <c r="E1967" s="1" t="n">
        <v>10.039</v>
      </c>
      <c r="F1967" s="1" t="n">
        <f aca="false">D1967*100000</f>
        <v>959556</v>
      </c>
      <c r="G1967" s="1" t="n">
        <f aca="false">C1967*100000</f>
        <v>4525022</v>
      </c>
      <c r="H1967" s="1" t="n">
        <v>474.735989204787</v>
      </c>
      <c r="I1967" s="1" t="n">
        <v>393.53238818905</v>
      </c>
    </row>
    <row r="1968" customFormat="false" ht="12.75" hidden="false" customHeight="false" outlineLevel="0" collapsed="false">
      <c r="A1968" s="1" t="n">
        <v>45.25023</v>
      </c>
      <c r="B1968" s="1" t="n">
        <v>9.59566</v>
      </c>
      <c r="C1968" s="1" t="n">
        <f aca="false">A1968-$A$4228</f>
        <v>45.25023</v>
      </c>
      <c r="D1968" s="1" t="n">
        <f aca="false">B1968-$B$4228</f>
        <v>9.59566</v>
      </c>
      <c r="E1968" s="1" t="n">
        <v>8.584</v>
      </c>
      <c r="F1968" s="1" t="n">
        <f aca="false">D1968*100000</f>
        <v>959566</v>
      </c>
      <c r="G1968" s="1" t="n">
        <f aca="false">C1968*100000</f>
        <v>4525023</v>
      </c>
      <c r="H1968" s="1" t="n">
        <v>484.785736621747</v>
      </c>
      <c r="I1968" s="1" t="n">
        <v>393.48162545206</v>
      </c>
    </row>
    <row r="1969" customFormat="false" ht="12.75" hidden="false" customHeight="false" outlineLevel="0" collapsed="false">
      <c r="A1969" s="1" t="n">
        <v>45.25024</v>
      </c>
      <c r="B1969" s="1" t="n">
        <v>9.59578</v>
      </c>
      <c r="C1969" s="1" t="n">
        <f aca="false">A1969-$A$4228</f>
        <v>45.25024</v>
      </c>
      <c r="D1969" s="1" t="n">
        <f aca="false">B1969-$B$4228</f>
        <v>9.59578</v>
      </c>
      <c r="E1969" s="1" t="n">
        <v>7.171</v>
      </c>
      <c r="F1969" s="1" t="n">
        <f aca="false">D1969*100000</f>
        <v>959578</v>
      </c>
      <c r="G1969" s="1" t="n">
        <f aca="false">C1969*100000</f>
        <v>4525024</v>
      </c>
      <c r="H1969" s="1" t="n">
        <v>496.824527829295</v>
      </c>
      <c r="I1969" s="1" t="n">
        <v>393.221805787835</v>
      </c>
    </row>
    <row r="1970" customFormat="false" ht="12.75" hidden="false" customHeight="false" outlineLevel="0" collapsed="false">
      <c r="A1970" s="1" t="n">
        <v>45.25025</v>
      </c>
      <c r="B1970" s="1" t="n">
        <v>9.59589</v>
      </c>
      <c r="C1970" s="1" t="n">
        <f aca="false">A1970-$A$4228</f>
        <v>45.25025</v>
      </c>
      <c r="D1970" s="1" t="n">
        <f aca="false">B1970-$B$4228</f>
        <v>9.59589</v>
      </c>
      <c r="E1970" s="1" t="n">
        <v>5.452</v>
      </c>
      <c r="F1970" s="1" t="n">
        <f aca="false">D1970*100000</f>
        <v>959589</v>
      </c>
      <c r="G1970" s="1" t="n">
        <f aca="false">C1970*100000</f>
        <v>4525025</v>
      </c>
      <c r="H1970" s="1" t="n">
        <v>507.868797141762</v>
      </c>
      <c r="I1970" s="1" t="n">
        <v>393.066514587563</v>
      </c>
    </row>
    <row r="1971" customFormat="false" ht="12.75" hidden="false" customHeight="false" outlineLevel="0" collapsed="false">
      <c r="A1971" s="1" t="n">
        <v>45.25022</v>
      </c>
      <c r="B1971" s="1" t="n">
        <v>9.59537</v>
      </c>
      <c r="C1971" s="1" t="n">
        <f aca="false">A1971-$A$4228</f>
        <v>45.25022</v>
      </c>
      <c r="D1971" s="1" t="n">
        <f aca="false">B1971-$B$4228</f>
        <v>9.59537</v>
      </c>
      <c r="E1971" s="1" t="n">
        <v>0</v>
      </c>
      <c r="F1971" s="1" t="n">
        <f aca="false">D1971*100000</f>
        <v>959537</v>
      </c>
      <c r="G1971" s="1" t="n">
        <f aca="false">C1971*100000</f>
        <v>4525022</v>
      </c>
      <c r="H1971" s="1" t="n">
        <v>455.840073192798</v>
      </c>
      <c r="I1971" s="1" t="n">
        <v>395.518428991134</v>
      </c>
    </row>
    <row r="1972" customFormat="false" ht="12.75" hidden="false" customHeight="false" outlineLevel="0" collapsed="false">
      <c r="A1972" s="1" t="n">
        <v>45.25019</v>
      </c>
      <c r="B1972" s="1" t="n">
        <v>9.59515</v>
      </c>
      <c r="C1972" s="1" t="n">
        <f aca="false">A1972-$A$4228</f>
        <v>45.25019</v>
      </c>
      <c r="D1972" s="1" t="n">
        <f aca="false">B1972-$B$4228</f>
        <v>9.59515</v>
      </c>
      <c r="E1972" s="1" t="n">
        <v>0</v>
      </c>
      <c r="F1972" s="1" t="n">
        <f aca="false">D1972*100000</f>
        <v>959515</v>
      </c>
      <c r="G1972" s="1" t="n">
        <f aca="false">C1972*100000</f>
        <v>4525019</v>
      </c>
      <c r="H1972" s="1" t="n">
        <v>433.647006104887</v>
      </c>
      <c r="I1972" s="1" t="n">
        <v>394.83448949739</v>
      </c>
    </row>
    <row r="1973" customFormat="false" ht="12.75" hidden="false" customHeight="false" outlineLevel="0" collapsed="false">
      <c r="A1973" s="1" t="n">
        <v>45.25017</v>
      </c>
      <c r="B1973" s="1" t="n">
        <v>9.59499</v>
      </c>
      <c r="C1973" s="1" t="n">
        <f aca="false">A1973-$A$4228</f>
        <v>45.25017</v>
      </c>
      <c r="D1973" s="1" t="n">
        <f aca="false">B1973-$B$4228</f>
        <v>9.59499</v>
      </c>
      <c r="E1973" s="1" t="n">
        <v>0.233</v>
      </c>
      <c r="F1973" s="1" t="n">
        <f aca="false">D1973*100000</f>
        <v>959499</v>
      </c>
      <c r="G1973" s="1" t="n">
        <f aca="false">C1973*100000</f>
        <v>4525017</v>
      </c>
      <c r="H1973" s="1" t="n">
        <v>417.525598852289</v>
      </c>
      <c r="I1973" s="1" t="n">
        <v>394.517901118315</v>
      </c>
    </row>
    <row r="1974" customFormat="false" ht="12.75" hidden="false" customHeight="false" outlineLevel="0" collapsed="false">
      <c r="A1974" s="1" t="n">
        <v>45.25016</v>
      </c>
      <c r="B1974" s="1" t="n">
        <v>9.59485</v>
      </c>
      <c r="C1974" s="1" t="n">
        <f aca="false">A1974-$A$4228</f>
        <v>45.25016</v>
      </c>
      <c r="D1974" s="1" t="n">
        <f aca="false">B1974-$B$4228</f>
        <v>9.59485</v>
      </c>
      <c r="E1974" s="1" t="n">
        <v>1.85</v>
      </c>
      <c r="F1974" s="1" t="n">
        <f aca="false">D1974*100000</f>
        <v>959485</v>
      </c>
      <c r="G1974" s="1" t="n">
        <f aca="false">C1974*100000</f>
        <v>4525016</v>
      </c>
      <c r="H1974" s="1" t="n">
        <v>403.497763853904</v>
      </c>
      <c r="I1974" s="1" t="n">
        <v>394.986777709085</v>
      </c>
    </row>
    <row r="1975" customFormat="false" ht="12.75" hidden="false" customHeight="false" outlineLevel="0" collapsed="false">
      <c r="A1975" s="1" t="n">
        <v>45.25014</v>
      </c>
      <c r="B1975" s="1" t="n">
        <v>9.59473</v>
      </c>
      <c r="C1975" s="1" t="n">
        <f aca="false">A1975-$A$4228</f>
        <v>45.25014</v>
      </c>
      <c r="D1975" s="1" t="n">
        <f aca="false">B1975-$B$4228</f>
        <v>9.59473</v>
      </c>
      <c r="E1975" s="1" t="n">
        <v>3.174</v>
      </c>
      <c r="F1975" s="1" t="n">
        <f aca="false">D1975*100000</f>
        <v>959473</v>
      </c>
      <c r="G1975" s="1" t="n">
        <f aca="false">C1975*100000</f>
        <v>4525014</v>
      </c>
      <c r="H1975" s="1" t="n">
        <v>391.354444183056</v>
      </c>
      <c r="I1975" s="1" t="n">
        <v>394.252075477626</v>
      </c>
    </row>
    <row r="1976" customFormat="false" ht="12.75" hidden="false" customHeight="false" outlineLevel="0" collapsed="false">
      <c r="A1976" s="1" t="n">
        <v>45.25012</v>
      </c>
      <c r="B1976" s="1" t="n">
        <v>9.5946</v>
      </c>
      <c r="C1976" s="1" t="n">
        <f aca="false">A1976-$A$4228</f>
        <v>45.25012</v>
      </c>
      <c r="D1976" s="1" t="n">
        <f aca="false">B1976-$B$4228</f>
        <v>9.5946</v>
      </c>
      <c r="E1976" s="1" t="n">
        <v>4.53</v>
      </c>
      <c r="F1976" s="1" t="n">
        <f aca="false">D1976*100000</f>
        <v>959460</v>
      </c>
      <c r="G1976" s="1" t="n">
        <f aca="false">C1976*100000</f>
        <v>4525012</v>
      </c>
      <c r="H1976" s="1" t="n">
        <v>378.2166026167</v>
      </c>
      <c r="I1976" s="1" t="n">
        <v>393.621901709448</v>
      </c>
    </row>
    <row r="1977" customFormat="false" ht="12.75" hidden="false" customHeight="false" outlineLevel="0" collapsed="false">
      <c r="A1977" s="1" t="n">
        <v>45.25012</v>
      </c>
      <c r="B1977" s="1" t="n">
        <v>9.59449</v>
      </c>
      <c r="C1977" s="1" t="n">
        <f aca="false">A1977-$A$4228</f>
        <v>45.25012</v>
      </c>
      <c r="D1977" s="1" t="n">
        <f aca="false">B1977-$B$4228</f>
        <v>9.59449</v>
      </c>
      <c r="E1977" s="1" t="n">
        <v>5.543</v>
      </c>
      <c r="F1977" s="1" t="n">
        <f aca="false">D1977*100000</f>
        <v>959449</v>
      </c>
      <c r="G1977" s="1" t="n">
        <f aca="false">C1977*100000</f>
        <v>4525012</v>
      </c>
      <c r="H1977" s="1" t="n">
        <v>367.27686176771</v>
      </c>
      <c r="I1977" s="1" t="n">
        <v>394.771714805386</v>
      </c>
    </row>
    <row r="1978" customFormat="false" ht="12.75" hidden="false" customHeight="false" outlineLevel="0" collapsed="false">
      <c r="A1978" s="1" t="n">
        <v>45.2501</v>
      </c>
      <c r="B1978" s="1" t="n">
        <v>9.59439</v>
      </c>
      <c r="C1978" s="1" t="n">
        <f aca="false">A1978-$A$4228</f>
        <v>45.2501</v>
      </c>
      <c r="D1978" s="1" t="n">
        <f aca="false">B1978-$B$4228</f>
        <v>9.59439</v>
      </c>
      <c r="E1978" s="1" t="n">
        <v>6.065</v>
      </c>
      <c r="F1978" s="1" t="n">
        <f aca="false">D1978*100000</f>
        <v>959439</v>
      </c>
      <c r="G1978" s="1" t="n">
        <f aca="false">C1978*100000</f>
        <v>4525010</v>
      </c>
      <c r="H1978" s="1" t="n">
        <v>357.122585887523</v>
      </c>
      <c r="I1978" s="1" t="n">
        <v>393.827955647399</v>
      </c>
    </row>
    <row r="1979" customFormat="false" ht="12.75" hidden="false" customHeight="false" outlineLevel="0" collapsed="false">
      <c r="A1979" s="1" t="n">
        <v>45.25009</v>
      </c>
      <c r="B1979" s="1" t="n">
        <v>9.59427</v>
      </c>
      <c r="C1979" s="1" t="n">
        <f aca="false">A1979-$A$4228</f>
        <v>45.25009</v>
      </c>
      <c r="D1979" s="1" t="n">
        <f aca="false">B1979-$B$4228</f>
        <v>9.59427</v>
      </c>
      <c r="E1979" s="1" t="n">
        <v>6.588</v>
      </c>
      <c r="F1979" s="1" t="n">
        <f aca="false">D1979*100000</f>
        <v>959427</v>
      </c>
      <c r="G1979" s="1" t="n">
        <f aca="false">C1979*100000</f>
        <v>4525009</v>
      </c>
      <c r="H1979" s="1" t="n">
        <v>345.083794679725</v>
      </c>
      <c r="I1979" s="1" t="n">
        <v>394.087775310935</v>
      </c>
    </row>
    <row r="1980" customFormat="false" ht="12.75" hidden="false" customHeight="false" outlineLevel="0" collapsed="false">
      <c r="A1980" s="1" t="n">
        <v>45.25007</v>
      </c>
      <c r="B1980" s="1" t="n">
        <v>9.59417</v>
      </c>
      <c r="C1980" s="1" t="n">
        <f aca="false">A1980-$A$4228</f>
        <v>45.25007</v>
      </c>
      <c r="D1980" s="1" t="n">
        <f aca="false">B1980-$B$4228</f>
        <v>9.59417</v>
      </c>
      <c r="E1980" s="1" t="n">
        <v>7.067</v>
      </c>
      <c r="F1980" s="1" t="n">
        <f aca="false">D1980*100000</f>
        <v>959417</v>
      </c>
      <c r="G1980" s="1" t="n">
        <f aca="false">C1980*100000</f>
        <v>4525007</v>
      </c>
      <c r="H1980" s="1" t="n">
        <v>334.929518799538</v>
      </c>
      <c r="I1980" s="1" t="n">
        <v>393.144016152948</v>
      </c>
    </row>
    <row r="1981" customFormat="false" ht="12.75" hidden="false" customHeight="false" outlineLevel="0" collapsed="false">
      <c r="A1981" s="1" t="n">
        <v>45.25007</v>
      </c>
      <c r="B1981" s="1" t="n">
        <v>9.59406</v>
      </c>
      <c r="C1981" s="1" t="n">
        <f aca="false">A1981-$A$4228</f>
        <v>45.25007</v>
      </c>
      <c r="D1981" s="1" t="n">
        <f aca="false">B1981-$B$4228</f>
        <v>9.59406</v>
      </c>
      <c r="E1981" s="1" t="n">
        <v>9.054</v>
      </c>
      <c r="F1981" s="1" t="n">
        <f aca="false">D1981*100000</f>
        <v>959406</v>
      </c>
      <c r="G1981" s="1" t="n">
        <f aca="false">C1981*100000</f>
        <v>4525007</v>
      </c>
      <c r="H1981" s="1" t="n">
        <v>323.989777950548</v>
      </c>
      <c r="I1981" s="1" t="n">
        <v>394.293829248886</v>
      </c>
    </row>
    <row r="1982" customFormat="false" ht="12.75" hidden="false" customHeight="false" outlineLevel="0" collapsed="false">
      <c r="A1982" s="1" t="n">
        <v>45.25005</v>
      </c>
      <c r="B1982" s="1" t="n">
        <v>9.59395</v>
      </c>
      <c r="C1982" s="1" t="n">
        <f aca="false">A1982-$A$4228</f>
        <v>45.25005</v>
      </c>
      <c r="D1982" s="1" t="n">
        <f aca="false">B1982-$B$4228</f>
        <v>9.59395</v>
      </c>
      <c r="E1982" s="1" t="n">
        <v>9.873</v>
      </c>
      <c r="F1982" s="1" t="n">
        <f aca="false">D1982*100000</f>
        <v>959395</v>
      </c>
      <c r="G1982" s="1" t="n">
        <f aca="false">C1982*100000</f>
        <v>4525005</v>
      </c>
      <c r="H1982" s="1" t="n">
        <v>312.840980174854</v>
      </c>
      <c r="I1982" s="1" t="n">
        <v>393.454598554181</v>
      </c>
    </row>
    <row r="1983" customFormat="false" ht="12.75" hidden="false" customHeight="false" outlineLevel="0" collapsed="false">
      <c r="A1983" s="1" t="n">
        <v>45.25004</v>
      </c>
      <c r="B1983" s="1" t="n">
        <v>9.59384</v>
      </c>
      <c r="C1983" s="1" t="n">
        <f aca="false">A1983-$A$4228</f>
        <v>45.25004</v>
      </c>
      <c r="D1983" s="1" t="n">
        <f aca="false">B1983-$B$4228</f>
        <v>9.59384</v>
      </c>
      <c r="E1983" s="1" t="n">
        <v>9.118</v>
      </c>
      <c r="F1983" s="1" t="n">
        <f aca="false">D1983*100000</f>
        <v>959384</v>
      </c>
      <c r="G1983" s="1" t="n">
        <f aca="false">C1983*100000</f>
        <v>4525004</v>
      </c>
      <c r="H1983" s="1" t="n">
        <v>301.796710862562</v>
      </c>
      <c r="I1983" s="1" t="n">
        <v>393.609889754435</v>
      </c>
    </row>
    <row r="1984" customFormat="false" ht="12.75" hidden="false" customHeight="false" outlineLevel="0" collapsed="false">
      <c r="A1984" s="1" t="n">
        <v>45.25002</v>
      </c>
      <c r="B1984" s="1" t="n">
        <v>9.59374</v>
      </c>
      <c r="C1984" s="1" t="n">
        <f aca="false">A1984-$A$4228</f>
        <v>45.25002</v>
      </c>
      <c r="D1984" s="1" t="n">
        <f aca="false">B1984-$B$4228</f>
        <v>9.59374</v>
      </c>
      <c r="E1984" s="1" t="n">
        <v>10.685</v>
      </c>
      <c r="F1984" s="1" t="n">
        <f aca="false">D1984*100000</f>
        <v>959374</v>
      </c>
      <c r="G1984" s="1" t="n">
        <f aca="false">C1984*100000</f>
        <v>4525002</v>
      </c>
      <c r="H1984" s="1" t="n">
        <v>291.642434982376</v>
      </c>
      <c r="I1984" s="1" t="n">
        <v>392.666130596447</v>
      </c>
    </row>
    <row r="1985" customFormat="false" ht="12.75" hidden="false" customHeight="false" outlineLevel="0" collapsed="false">
      <c r="A1985" s="1" t="n">
        <v>45.25002</v>
      </c>
      <c r="B1985" s="1" t="n">
        <v>9.59364</v>
      </c>
      <c r="C1985" s="1" t="n">
        <f aca="false">A1985-$A$4228</f>
        <v>45.25002</v>
      </c>
      <c r="D1985" s="1" t="n">
        <f aca="false">B1985-$B$4228</f>
        <v>9.59364</v>
      </c>
      <c r="E1985" s="1" t="n">
        <v>11.515</v>
      </c>
      <c r="F1985" s="1" t="n">
        <f aca="false">D1985*100000</f>
        <v>959364</v>
      </c>
      <c r="G1985" s="1" t="n">
        <f aca="false">C1985*100000</f>
        <v>4525002</v>
      </c>
      <c r="H1985" s="1" t="n">
        <v>281.697216028716</v>
      </c>
      <c r="I1985" s="1" t="n">
        <v>393.711415229122</v>
      </c>
    </row>
    <row r="1986" customFormat="false" ht="12.75" hidden="false" customHeight="false" outlineLevel="0" collapsed="false">
      <c r="A1986" s="1" t="n">
        <v>45.25001</v>
      </c>
      <c r="B1986" s="1" t="n">
        <v>9.59354</v>
      </c>
      <c r="C1986" s="1" t="n">
        <f aca="false">A1986-$A$4228</f>
        <v>45.25001</v>
      </c>
      <c r="D1986" s="1" t="n">
        <f aca="false">B1986-$B$4228</f>
        <v>9.59354</v>
      </c>
      <c r="E1986" s="1" t="n">
        <v>12.934</v>
      </c>
      <c r="F1986" s="1" t="n">
        <f aca="false">D1986*100000</f>
        <v>959354</v>
      </c>
      <c r="G1986" s="1" t="n">
        <f aca="false">C1986*100000</f>
        <v>4525001</v>
      </c>
      <c r="H1986" s="1" t="n">
        <v>271.64746861183</v>
      </c>
      <c r="I1986" s="1" t="n">
        <v>393.762177966818</v>
      </c>
    </row>
    <row r="1987" customFormat="false" ht="12.75" hidden="false" customHeight="false" outlineLevel="0" collapsed="false">
      <c r="A1987" s="1" t="n">
        <v>45.24999</v>
      </c>
      <c r="B1987" s="1" t="n">
        <v>9.59343</v>
      </c>
      <c r="C1987" s="1" t="n">
        <f aca="false">A1987-$A$4228</f>
        <v>45.24999</v>
      </c>
      <c r="D1987" s="1" t="n">
        <f aca="false">B1987-$B$4228</f>
        <v>9.59343</v>
      </c>
      <c r="E1987" s="1" t="n">
        <v>14.047</v>
      </c>
      <c r="F1987" s="1" t="n">
        <f aca="false">D1987*100000</f>
        <v>959343</v>
      </c>
      <c r="G1987" s="1" t="n">
        <f aca="false">C1987*100000</f>
        <v>4524999</v>
      </c>
      <c r="H1987" s="1" t="n">
        <v>260.498670836061</v>
      </c>
      <c r="I1987" s="1" t="n">
        <v>392.922947271407</v>
      </c>
    </row>
    <row r="1988" customFormat="false" ht="12.75" hidden="false" customHeight="false" outlineLevel="0" collapsed="false">
      <c r="A1988" s="1" t="n">
        <v>45.24998</v>
      </c>
      <c r="B1988" s="1" t="n">
        <v>9.59334</v>
      </c>
      <c r="C1988" s="1" t="n">
        <f aca="false">A1988-$A$4228</f>
        <v>45.24998</v>
      </c>
      <c r="D1988" s="1" t="n">
        <f aca="false">B1988-$B$4228</f>
        <v>9.59334</v>
      </c>
      <c r="E1988" s="1" t="n">
        <v>13.845</v>
      </c>
      <c r="F1988" s="1" t="n">
        <f aca="false">D1988*100000</f>
        <v>959334</v>
      </c>
      <c r="G1988" s="1" t="n">
        <f aca="false">C1988*100000</f>
        <v>4524998</v>
      </c>
      <c r="H1988" s="1" t="n">
        <v>251.443445314506</v>
      </c>
      <c r="I1988" s="1" t="n">
        <v>392.86918154584</v>
      </c>
    </row>
    <row r="1989" customFormat="false" ht="12.75" hidden="false" customHeight="false" outlineLevel="0" collapsed="false">
      <c r="A1989" s="1" t="n">
        <v>45.24996</v>
      </c>
      <c r="B1989" s="1" t="n">
        <v>9.59324</v>
      </c>
      <c r="C1989" s="1" t="n">
        <f aca="false">A1989-$A$4228</f>
        <v>45.24996</v>
      </c>
      <c r="D1989" s="1" t="n">
        <f aca="false">B1989-$B$4228</f>
        <v>9.59324</v>
      </c>
      <c r="E1989" s="1" t="n">
        <v>13.936</v>
      </c>
      <c r="F1989" s="1" t="n">
        <f aca="false">D1989*100000</f>
        <v>959324</v>
      </c>
      <c r="G1989" s="1" t="n">
        <f aca="false">C1989*100000</f>
        <v>4524996</v>
      </c>
      <c r="H1989" s="1" t="n">
        <v>241.289169434319</v>
      </c>
      <c r="I1989" s="1" t="n">
        <v>391.925422387853</v>
      </c>
    </row>
    <row r="1990" customFormat="false" ht="12.75" hidden="false" customHeight="false" outlineLevel="0" collapsed="false">
      <c r="A1990" s="1" t="n">
        <v>45.24996</v>
      </c>
      <c r="B1990" s="1" t="n">
        <v>9.59315</v>
      </c>
      <c r="C1990" s="1" t="n">
        <f aca="false">A1990-$A$4228</f>
        <v>45.24996</v>
      </c>
      <c r="D1990" s="1" t="n">
        <f aca="false">B1990-$B$4228</f>
        <v>9.59315</v>
      </c>
      <c r="E1990" s="1" t="n">
        <v>13.426</v>
      </c>
      <c r="F1990" s="1" t="n">
        <f aca="false">D1990*100000</f>
        <v>959315</v>
      </c>
      <c r="G1990" s="1" t="n">
        <f aca="false">C1990*100000</f>
        <v>4524996</v>
      </c>
      <c r="H1990" s="1" t="n">
        <v>232.33847237599</v>
      </c>
      <c r="I1990" s="1" t="n">
        <v>392.866178557263</v>
      </c>
    </row>
    <row r="1991" customFormat="false" ht="12.75" hidden="false" customHeight="false" outlineLevel="0" collapsed="false">
      <c r="A1991" s="1" t="n">
        <v>45.24995</v>
      </c>
      <c r="B1991" s="1" t="n">
        <v>9.59305</v>
      </c>
      <c r="C1991" s="1" t="n">
        <f aca="false">A1991-$A$4228</f>
        <v>45.24995</v>
      </c>
      <c r="D1991" s="1" t="n">
        <f aca="false">B1991-$B$4228</f>
        <v>9.59305</v>
      </c>
      <c r="E1991" s="1" t="n">
        <v>14.434</v>
      </c>
      <c r="F1991" s="1" t="n">
        <f aca="false">D1991*100000</f>
        <v>959305</v>
      </c>
      <c r="G1991" s="1" t="n">
        <f aca="false">C1991*100000</f>
        <v>4524995</v>
      </c>
      <c r="H1991" s="1" t="n">
        <v>222.28872495903</v>
      </c>
      <c r="I1991" s="1" t="n">
        <v>392.916941294253</v>
      </c>
    </row>
    <row r="1992" customFormat="false" ht="12.75" hidden="false" customHeight="false" outlineLevel="0" collapsed="false">
      <c r="A1992" s="1" t="n">
        <v>45.24995</v>
      </c>
      <c r="B1992" s="1" t="n">
        <v>9.59296</v>
      </c>
      <c r="C1992" s="1" t="n">
        <f aca="false">A1992-$A$4228</f>
        <v>45.24995</v>
      </c>
      <c r="D1992" s="1" t="n">
        <f aca="false">B1992-$B$4228</f>
        <v>9.59296</v>
      </c>
      <c r="E1992" s="1" t="n">
        <v>13.843</v>
      </c>
      <c r="F1992" s="1" t="n">
        <f aca="false">D1992*100000</f>
        <v>959296</v>
      </c>
      <c r="G1992" s="1" t="n">
        <f aca="false">C1992*100000</f>
        <v>4524995</v>
      </c>
      <c r="H1992" s="1" t="n">
        <v>213.338027900701</v>
      </c>
      <c r="I1992" s="1" t="n">
        <v>393.857697463664</v>
      </c>
    </row>
    <row r="1993" customFormat="false" ht="12.75" hidden="false" customHeight="false" outlineLevel="0" collapsed="false">
      <c r="A1993" s="1" t="n">
        <v>45.24993</v>
      </c>
      <c r="B1993" s="1" t="n">
        <v>9.59287</v>
      </c>
      <c r="C1993" s="1" t="n">
        <f aca="false">A1993-$A$4228</f>
        <v>45.24993</v>
      </c>
      <c r="D1993" s="1" t="n">
        <f aca="false">B1993-$B$4228</f>
        <v>9.59287</v>
      </c>
      <c r="E1993" s="1" t="n">
        <v>13.886</v>
      </c>
      <c r="F1993" s="1" t="n">
        <f aca="false">D1993*100000</f>
        <v>959287</v>
      </c>
      <c r="G1993" s="1" t="n">
        <f aca="false">C1993*100000</f>
        <v>4524993</v>
      </c>
      <c r="H1993" s="1" t="n">
        <v>204.178273915844</v>
      </c>
      <c r="I1993" s="1" t="n">
        <v>392.809409842413</v>
      </c>
    </row>
    <row r="1994" customFormat="false" ht="12.75" hidden="false" customHeight="false" outlineLevel="0" collapsed="false">
      <c r="A1994" s="1" t="n">
        <v>45.24992</v>
      </c>
      <c r="B1994" s="1" t="n">
        <v>9.59277</v>
      </c>
      <c r="C1994" s="1" t="n">
        <f aca="false">A1994-$A$4228</f>
        <v>45.24992</v>
      </c>
      <c r="D1994" s="1" t="n">
        <f aca="false">B1994-$B$4228</f>
        <v>9.59277</v>
      </c>
      <c r="E1994" s="1" t="n">
        <v>14.714</v>
      </c>
      <c r="F1994" s="1" t="n">
        <f aca="false">D1994*100000</f>
        <v>959277</v>
      </c>
      <c r="G1994" s="1" t="n">
        <f aca="false">C1994*100000</f>
        <v>4524992</v>
      </c>
      <c r="H1994" s="1" t="n">
        <v>194.128526498958</v>
      </c>
      <c r="I1994" s="1" t="n">
        <v>392.86017258011</v>
      </c>
    </row>
    <row r="1995" customFormat="false" ht="12.75" hidden="false" customHeight="false" outlineLevel="0" collapsed="false">
      <c r="A1995" s="1" t="n">
        <v>45.24991</v>
      </c>
      <c r="B1995" s="1" t="n">
        <v>9.59268</v>
      </c>
      <c r="C1995" s="1" t="n">
        <f aca="false">A1995-$A$4228</f>
        <v>45.24991</v>
      </c>
      <c r="D1995" s="1" t="n">
        <f aca="false">B1995-$B$4228</f>
        <v>9.59268</v>
      </c>
      <c r="E1995" s="1" t="n">
        <v>14.164</v>
      </c>
      <c r="F1995" s="1" t="n">
        <f aca="false">D1995*100000</f>
        <v>959268</v>
      </c>
      <c r="G1995" s="1" t="n">
        <f aca="false">C1995*100000</f>
        <v>4524991</v>
      </c>
      <c r="H1995" s="1" t="n">
        <v>185.073300977328</v>
      </c>
      <c r="I1995" s="1" t="n">
        <v>392.806406853836</v>
      </c>
    </row>
    <row r="1996" customFormat="false" ht="12.75" hidden="false" customHeight="false" outlineLevel="0" collapsed="false">
      <c r="A1996" s="1" t="n">
        <v>45.24989</v>
      </c>
      <c r="B1996" s="1" t="n">
        <v>9.59258</v>
      </c>
      <c r="C1996" s="1" t="n">
        <f aca="false">A1996-$A$4228</f>
        <v>45.24989</v>
      </c>
      <c r="D1996" s="1" t="n">
        <f aca="false">B1996-$B$4228</f>
        <v>9.59258</v>
      </c>
      <c r="E1996" s="1" t="n">
        <v>12.406</v>
      </c>
      <c r="F1996" s="1" t="n">
        <f aca="false">D1996*100000</f>
        <v>959258</v>
      </c>
      <c r="G1996" s="1" t="n">
        <f aca="false">C1996*100000</f>
        <v>4524989</v>
      </c>
      <c r="H1996" s="1" t="n">
        <v>174.919025097141</v>
      </c>
      <c r="I1996" s="1" t="n">
        <v>391.862647695849</v>
      </c>
    </row>
    <row r="1997" customFormat="false" ht="12.75" hidden="false" customHeight="false" outlineLevel="0" collapsed="false">
      <c r="A1997" s="1" t="n">
        <v>45.24989</v>
      </c>
      <c r="B1997" s="1" t="n">
        <v>9.59248</v>
      </c>
      <c r="C1997" s="1" t="n">
        <f aca="false">A1997-$A$4228</f>
        <v>45.24989</v>
      </c>
      <c r="D1997" s="1" t="n">
        <f aca="false">B1997-$B$4228</f>
        <v>9.59248</v>
      </c>
      <c r="E1997" s="1" t="n">
        <v>13.731</v>
      </c>
      <c r="F1997" s="1" t="n">
        <f aca="false">D1997*100000</f>
        <v>959248</v>
      </c>
      <c r="G1997" s="1" t="n">
        <f aca="false">C1997*100000</f>
        <v>4524989</v>
      </c>
      <c r="H1997" s="1" t="n">
        <v>164.973806143482</v>
      </c>
      <c r="I1997" s="1" t="n">
        <v>392.907932328523</v>
      </c>
    </row>
    <row r="1998" customFormat="false" ht="12.75" hidden="false" customHeight="false" outlineLevel="0" collapsed="false">
      <c r="A1998" s="1" t="n">
        <v>45.24987</v>
      </c>
      <c r="B1998" s="1" t="n">
        <v>9.59238</v>
      </c>
      <c r="C1998" s="1" t="n">
        <f aca="false">A1998-$A$4228</f>
        <v>45.24987</v>
      </c>
      <c r="D1998" s="1" t="n">
        <f aca="false">B1998-$B$4228</f>
        <v>9.59238</v>
      </c>
      <c r="E1998" s="1" t="n">
        <v>14.403</v>
      </c>
      <c r="F1998" s="1" t="n">
        <f aca="false">D1998*100000</f>
        <v>959238</v>
      </c>
      <c r="G1998" s="1" t="n">
        <f aca="false">C1998*100000</f>
        <v>4524987</v>
      </c>
      <c r="H1998" s="1" t="n">
        <v>154.819530263295</v>
      </c>
      <c r="I1998" s="1" t="n">
        <v>391.964173170536</v>
      </c>
    </row>
    <row r="1999" customFormat="false" ht="12.75" hidden="false" customHeight="false" outlineLevel="0" collapsed="false">
      <c r="A1999" s="1" t="n">
        <v>45.24986</v>
      </c>
      <c r="B1999" s="1" t="n">
        <v>9.59229</v>
      </c>
      <c r="C1999" s="1" t="n">
        <f aca="false">A1999-$A$4228</f>
        <v>45.24986</v>
      </c>
      <c r="D1999" s="1" t="n">
        <f aca="false">B1999-$B$4228</f>
        <v>9.59229</v>
      </c>
      <c r="E1999" s="1" t="n">
        <v>13.251</v>
      </c>
      <c r="F1999" s="1" t="n">
        <f aca="false">D1999*100000</f>
        <v>959229</v>
      </c>
      <c r="G1999" s="1" t="n">
        <f aca="false">C1999*100000</f>
        <v>4524986</v>
      </c>
      <c r="H1999" s="1" t="n">
        <v>145.764304741665</v>
      </c>
      <c r="I1999" s="1" t="n">
        <v>391.910407444262</v>
      </c>
    </row>
    <row r="2000" customFormat="false" ht="12.75" hidden="false" customHeight="false" outlineLevel="0" collapsed="false">
      <c r="A2000" s="1" t="n">
        <v>45.24986</v>
      </c>
      <c r="B2000" s="1" t="n">
        <v>9.59219</v>
      </c>
      <c r="C2000" s="1" t="n">
        <f aca="false">A2000-$A$4228</f>
        <v>45.24986</v>
      </c>
      <c r="D2000" s="1" t="n">
        <f aca="false">B2000-$B$4228</f>
        <v>9.59219</v>
      </c>
      <c r="E2000" s="1" t="n">
        <v>12.626</v>
      </c>
      <c r="F2000" s="1" t="n">
        <f aca="false">D2000*100000</f>
        <v>959219</v>
      </c>
      <c r="G2000" s="1" t="n">
        <f aca="false">C2000*100000</f>
        <v>4524986</v>
      </c>
      <c r="H2000" s="1" t="n">
        <v>135.819085788006</v>
      </c>
      <c r="I2000" s="1" t="n">
        <v>392.955692076936</v>
      </c>
    </row>
    <row r="2001" customFormat="false" ht="12.75" hidden="false" customHeight="false" outlineLevel="0" collapsed="false">
      <c r="A2001" s="1" t="n">
        <v>45.24984</v>
      </c>
      <c r="B2001" s="1" t="n">
        <v>9.59209</v>
      </c>
      <c r="C2001" s="1" t="n">
        <f aca="false">A2001-$A$4228</f>
        <v>45.24984</v>
      </c>
      <c r="D2001" s="1" t="n">
        <f aca="false">B2001-$B$4228</f>
        <v>9.59209</v>
      </c>
      <c r="E2001" s="1" t="n">
        <v>14.117</v>
      </c>
      <c r="F2001" s="1" t="n">
        <f aca="false">D2001*100000</f>
        <v>959209</v>
      </c>
      <c r="G2001" s="1" t="n">
        <f aca="false">C2001*100000</f>
        <v>4524984</v>
      </c>
      <c r="H2001" s="1" t="n">
        <v>125.664809907819</v>
      </c>
      <c r="I2001" s="1" t="n">
        <v>392.011932918949</v>
      </c>
    </row>
    <row r="2002" customFormat="false" ht="12.75" hidden="false" customHeight="false" outlineLevel="0" collapsed="false">
      <c r="A2002" s="1" t="n">
        <v>45.24983</v>
      </c>
      <c r="B2002" s="1" t="n">
        <v>9.59199</v>
      </c>
      <c r="C2002" s="1" t="n">
        <f aca="false">A2002-$A$4228</f>
        <v>45.24983</v>
      </c>
      <c r="D2002" s="1" t="n">
        <f aca="false">B2002-$B$4228</f>
        <v>9.59199</v>
      </c>
      <c r="E2002" s="1" t="n">
        <v>10.893</v>
      </c>
      <c r="F2002" s="1" t="n">
        <f aca="false">D2002*100000</f>
        <v>959199</v>
      </c>
      <c r="G2002" s="1" t="n">
        <f aca="false">C2002*100000</f>
        <v>4524983</v>
      </c>
      <c r="H2002" s="1" t="n">
        <v>115.615062490756</v>
      </c>
      <c r="I2002" s="1" t="n">
        <v>392.062695656665</v>
      </c>
    </row>
    <row r="2003" customFormat="false" ht="12.75" hidden="false" customHeight="false" outlineLevel="0" collapsed="false">
      <c r="A2003" s="1" t="n">
        <v>45.24981</v>
      </c>
      <c r="B2003" s="1" t="n">
        <v>9.59188</v>
      </c>
      <c r="C2003" s="1" t="n">
        <f aca="false">A2003-$A$4228</f>
        <v>45.24981</v>
      </c>
      <c r="D2003" s="1" t="n">
        <f aca="false">B2003-$B$4228</f>
        <v>9.59188</v>
      </c>
      <c r="E2003" s="1" t="n">
        <v>10.143</v>
      </c>
      <c r="F2003" s="1" t="n">
        <f aca="false">D2003*100000</f>
        <v>959188</v>
      </c>
      <c r="G2003" s="1" t="n">
        <f aca="false">C2003*100000</f>
        <v>4524981</v>
      </c>
      <c r="H2003" s="1" t="n">
        <v>104.466264715164</v>
      </c>
      <c r="I2003" s="1" t="n">
        <v>391.223464961235</v>
      </c>
    </row>
    <row r="2004" customFormat="false" ht="12.75" hidden="false" customHeight="false" outlineLevel="0" collapsed="false">
      <c r="A2004" s="1" t="n">
        <v>45.2498</v>
      </c>
      <c r="B2004" s="1" t="n">
        <v>9.59177</v>
      </c>
      <c r="C2004" s="1" t="n">
        <f aca="false">A2004-$A$4228</f>
        <v>45.2498</v>
      </c>
      <c r="D2004" s="1" t="n">
        <f aca="false">B2004-$B$4228</f>
        <v>9.59177</v>
      </c>
      <c r="E2004" s="1" t="n">
        <v>10.876</v>
      </c>
      <c r="F2004" s="1" t="n">
        <f aca="false">D2004*100000</f>
        <v>959177</v>
      </c>
      <c r="G2004" s="1" t="n">
        <f aca="false">C2004*100000</f>
        <v>4524980</v>
      </c>
      <c r="H2004" s="1" t="n">
        <v>93.4219954029474</v>
      </c>
      <c r="I2004" s="1" t="n">
        <v>391.378756162195</v>
      </c>
    </row>
    <row r="2005" customFormat="false" ht="12.75" hidden="false" customHeight="false" outlineLevel="0" collapsed="false">
      <c r="A2005" s="1" t="n">
        <v>45.24979</v>
      </c>
      <c r="B2005" s="1" t="n">
        <v>9.59166</v>
      </c>
      <c r="C2005" s="1" t="n">
        <f aca="false">A2005-$A$4228</f>
        <v>45.24979</v>
      </c>
      <c r="D2005" s="1" t="n">
        <f aca="false">B2005-$B$4228</f>
        <v>9.59166</v>
      </c>
      <c r="E2005" s="1" t="n">
        <v>8.878</v>
      </c>
      <c r="F2005" s="1" t="n">
        <f aca="false">D2005*100000</f>
        <v>959166</v>
      </c>
      <c r="G2005" s="1" t="n">
        <f aca="false">C2005*100000</f>
        <v>4524979</v>
      </c>
      <c r="H2005" s="1" t="n">
        <v>82.3777260904797</v>
      </c>
      <c r="I2005" s="1" t="n">
        <v>391.534047362468</v>
      </c>
    </row>
    <row r="2006" customFormat="false" ht="12.75" hidden="false" customHeight="false" outlineLevel="0" collapsed="false">
      <c r="A2006" s="1" t="n">
        <v>45.24978</v>
      </c>
      <c r="B2006" s="1" t="n">
        <v>9.59141</v>
      </c>
      <c r="C2006" s="1" t="n">
        <f aca="false">A2006-$A$4228</f>
        <v>45.24978</v>
      </c>
      <c r="D2006" s="1" t="n">
        <f aca="false">B2006-$B$4228</f>
        <v>9.59141</v>
      </c>
      <c r="E2006" s="1" t="n">
        <v>0</v>
      </c>
      <c r="F2006" s="1" t="n">
        <f aca="false">D2006*100000</f>
        <v>959141</v>
      </c>
      <c r="G2006" s="1" t="n">
        <f aca="false">C2006*100000</f>
        <v>4524978</v>
      </c>
      <c r="H2006" s="1" t="n">
        <v>57.4101502431042</v>
      </c>
      <c r="I2006" s="1" t="n">
        <v>393.152737049175</v>
      </c>
    </row>
    <row r="2007" customFormat="false" ht="12.75" hidden="false" customHeight="false" outlineLevel="0" collapsed="false">
      <c r="A2007" s="1" t="n">
        <v>45.24981</v>
      </c>
      <c r="B2007" s="1" t="n">
        <v>9.59145</v>
      </c>
      <c r="C2007" s="1" t="n">
        <f aca="false">A2007-$A$4228</f>
        <v>45.24981</v>
      </c>
      <c r="D2007" s="1" t="n">
        <f aca="false">B2007-$B$4228</f>
        <v>9.59145</v>
      </c>
      <c r="E2007" s="1" t="n">
        <v>0</v>
      </c>
      <c r="F2007" s="1" t="n">
        <f aca="false">D2007*100000</f>
        <v>959145</v>
      </c>
      <c r="G2007" s="1" t="n">
        <f aca="false">C2007*100000</f>
        <v>4524981</v>
      </c>
      <c r="H2007" s="1" t="n">
        <v>61.7018232143573</v>
      </c>
      <c r="I2007" s="1" t="n">
        <v>395.718188881741</v>
      </c>
    </row>
    <row r="2008" customFormat="false" ht="12.75" hidden="false" customHeight="false" outlineLevel="0" collapsed="false">
      <c r="A2008" s="1" t="n">
        <v>45.24982</v>
      </c>
      <c r="B2008" s="1" t="n">
        <v>9.59155</v>
      </c>
      <c r="C2008" s="1" t="n">
        <f aca="false">A2008-$A$4228</f>
        <v>45.24982</v>
      </c>
      <c r="D2008" s="1" t="n">
        <f aca="false">B2008-$B$4228</f>
        <v>9.59155</v>
      </c>
      <c r="E2008" s="1" t="n">
        <v>0</v>
      </c>
      <c r="F2008" s="1" t="n">
        <f aca="false">D2008*100000</f>
        <v>959155</v>
      </c>
      <c r="G2008" s="1" t="n">
        <f aca="false">C2008*100000</f>
        <v>4524982</v>
      </c>
      <c r="H2008" s="1" t="n">
        <v>71.7515706313177</v>
      </c>
      <c r="I2008" s="1" t="n">
        <v>395.667426144751</v>
      </c>
    </row>
    <row r="2009" customFormat="false" ht="12.75" hidden="false" customHeight="false" outlineLevel="0" collapsed="false">
      <c r="A2009" s="1" t="n">
        <v>45.24984</v>
      </c>
      <c r="B2009" s="1" t="n">
        <v>9.59166</v>
      </c>
      <c r="C2009" s="1" t="n">
        <f aca="false">A2009-$A$4228</f>
        <v>45.24984</v>
      </c>
      <c r="D2009" s="1" t="n">
        <f aca="false">B2009-$B$4228</f>
        <v>9.59166</v>
      </c>
      <c r="E2009" s="1" t="n">
        <v>6.953</v>
      </c>
      <c r="F2009" s="1" t="n">
        <f aca="false">D2009*100000</f>
        <v>959166</v>
      </c>
      <c r="G2009" s="1" t="n">
        <f aca="false">C2009*100000</f>
        <v>4524984</v>
      </c>
      <c r="H2009" s="1" t="n">
        <v>82.9003684068353</v>
      </c>
      <c r="I2009" s="1" t="n">
        <v>396.506656839474</v>
      </c>
    </row>
    <row r="2010" customFormat="false" ht="12.75" hidden="false" customHeight="false" outlineLevel="0" collapsed="false">
      <c r="A2010" s="1" t="n">
        <v>45.24986</v>
      </c>
      <c r="B2010" s="1" t="n">
        <v>9.59177</v>
      </c>
      <c r="C2010" s="1" t="n">
        <f aca="false">A2010-$A$4228</f>
        <v>45.24986</v>
      </c>
      <c r="D2010" s="1" t="n">
        <f aca="false">B2010-$B$4228</f>
        <v>9.59177</v>
      </c>
      <c r="E2010" s="1" t="n">
        <v>8.364</v>
      </c>
      <c r="F2010" s="1" t="n">
        <f aca="false">D2010*100000</f>
        <v>959177</v>
      </c>
      <c r="G2010" s="1" t="n">
        <f aca="false">C2010*100000</f>
        <v>4524986</v>
      </c>
      <c r="H2010" s="1" t="n">
        <v>94.0491661825295</v>
      </c>
      <c r="I2010" s="1" t="n">
        <v>397.345887534179</v>
      </c>
    </row>
    <row r="2011" customFormat="false" ht="12.75" hidden="false" customHeight="false" outlineLevel="0" collapsed="false">
      <c r="A2011" s="1" t="n">
        <v>45.24986</v>
      </c>
      <c r="B2011" s="1" t="n">
        <v>9.59188</v>
      </c>
      <c r="C2011" s="1" t="n">
        <f aca="false">A2011-$A$4228</f>
        <v>45.24986</v>
      </c>
      <c r="D2011" s="1" t="n">
        <f aca="false">B2011-$B$4228</f>
        <v>9.59188</v>
      </c>
      <c r="E2011" s="1" t="n">
        <v>8.298</v>
      </c>
      <c r="F2011" s="1" t="n">
        <f aca="false">D2011*100000</f>
        <v>959188</v>
      </c>
      <c r="G2011" s="1" t="n">
        <f aca="false">C2011*100000</f>
        <v>4524986</v>
      </c>
      <c r="H2011" s="1" t="n">
        <v>104.98890703152</v>
      </c>
      <c r="I2011" s="1" t="n">
        <v>396.196074438241</v>
      </c>
    </row>
    <row r="2012" customFormat="false" ht="12.75" hidden="false" customHeight="false" outlineLevel="0" collapsed="false">
      <c r="A2012" s="1" t="n">
        <v>45.24988</v>
      </c>
      <c r="B2012" s="1" t="n">
        <v>9.59199</v>
      </c>
      <c r="C2012" s="1" t="n">
        <f aca="false">A2012-$A$4228</f>
        <v>45.24988</v>
      </c>
      <c r="D2012" s="1" t="n">
        <f aca="false">B2012-$B$4228</f>
        <v>9.59199</v>
      </c>
      <c r="E2012" s="1" t="n">
        <v>9.44</v>
      </c>
      <c r="F2012" s="1" t="n">
        <f aca="false">D2012*100000</f>
        <v>959199</v>
      </c>
      <c r="G2012" s="1" t="n">
        <f aca="false">C2012*100000</f>
        <v>4524988</v>
      </c>
      <c r="H2012" s="1" t="n">
        <v>116.137704807037</v>
      </c>
      <c r="I2012" s="1" t="n">
        <v>397.035305132965</v>
      </c>
    </row>
    <row r="2013" customFormat="false" ht="12.75" hidden="false" customHeight="false" outlineLevel="0" collapsed="false">
      <c r="A2013" s="1" t="n">
        <v>45.24989</v>
      </c>
      <c r="B2013" s="1" t="n">
        <v>9.59211</v>
      </c>
      <c r="C2013" s="1" t="n">
        <f aca="false">A2013-$A$4228</f>
        <v>45.24989</v>
      </c>
      <c r="D2013" s="1" t="n">
        <f aca="false">B2013-$B$4228</f>
        <v>9.59211</v>
      </c>
      <c r="E2013" s="1" t="n">
        <v>12.141</v>
      </c>
      <c r="F2013" s="1" t="n">
        <f aca="false">D2013*100000</f>
        <v>959211</v>
      </c>
      <c r="G2013" s="1" t="n">
        <f aca="false">C2013*100000</f>
        <v>4524989</v>
      </c>
      <c r="H2013" s="1" t="n">
        <v>128.176496014836</v>
      </c>
      <c r="I2013" s="1" t="n">
        <v>396.775485469428</v>
      </c>
    </row>
    <row r="2014" customFormat="false" ht="12.75" hidden="false" customHeight="false" outlineLevel="0" collapsed="false">
      <c r="A2014" s="1" t="n">
        <v>45.2499</v>
      </c>
      <c r="B2014" s="1" t="n">
        <v>9.59222</v>
      </c>
      <c r="C2014" s="1" t="n">
        <f aca="false">A2014-$A$4228</f>
        <v>45.2499</v>
      </c>
      <c r="D2014" s="1" t="n">
        <f aca="false">B2014-$B$4228</f>
        <v>9.59222</v>
      </c>
      <c r="E2014" s="1" t="n">
        <v>13.843</v>
      </c>
      <c r="F2014" s="1" t="n">
        <f aca="false">D2014*100000</f>
        <v>959222</v>
      </c>
      <c r="G2014" s="1" t="n">
        <f aca="false">C2014*100000</f>
        <v>4524990</v>
      </c>
      <c r="H2014" s="1" t="n">
        <v>139.220765327052</v>
      </c>
      <c r="I2014" s="1" t="n">
        <v>396.620194268468</v>
      </c>
    </row>
    <row r="2015" customFormat="false" ht="12.75" hidden="false" customHeight="false" outlineLevel="0" collapsed="false">
      <c r="A2015" s="1" t="n">
        <v>45.24992</v>
      </c>
      <c r="B2015" s="1" t="n">
        <v>9.59232</v>
      </c>
      <c r="C2015" s="1" t="n">
        <f aca="false">A2015-$A$4228</f>
        <v>45.24992</v>
      </c>
      <c r="D2015" s="1" t="n">
        <f aca="false">B2015-$B$4228</f>
        <v>9.59232</v>
      </c>
      <c r="E2015" s="1" t="n">
        <v>12.319</v>
      </c>
      <c r="F2015" s="1" t="n">
        <f aca="false">D2015*100000</f>
        <v>959232</v>
      </c>
      <c r="G2015" s="1" t="n">
        <f aca="false">C2015*100000</f>
        <v>4524992</v>
      </c>
      <c r="H2015" s="1" t="n">
        <v>149.37504120749</v>
      </c>
      <c r="I2015" s="1" t="n">
        <v>397.563953427143</v>
      </c>
    </row>
    <row r="2016" customFormat="false" ht="12.75" hidden="false" customHeight="false" outlineLevel="0" collapsed="false">
      <c r="A2016" s="1" t="n">
        <v>45.24993</v>
      </c>
      <c r="B2016" s="1" t="n">
        <v>9.59243</v>
      </c>
      <c r="C2016" s="1" t="n">
        <f aca="false">A2016-$A$4228</f>
        <v>45.24993</v>
      </c>
      <c r="D2016" s="1" t="n">
        <f aca="false">B2016-$B$4228</f>
        <v>9.59243</v>
      </c>
      <c r="E2016" s="1" t="n">
        <v>12.729</v>
      </c>
      <c r="F2016" s="1" t="n">
        <f aca="false">D2016*100000</f>
        <v>959243</v>
      </c>
      <c r="G2016" s="1" t="n">
        <f aca="false">C2016*100000</f>
        <v>4524993</v>
      </c>
      <c r="H2016" s="1" t="n">
        <v>160.419310519707</v>
      </c>
      <c r="I2016" s="1" t="n">
        <v>397.408662226183</v>
      </c>
    </row>
    <row r="2017" customFormat="false" ht="12.75" hidden="false" customHeight="false" outlineLevel="0" collapsed="false">
      <c r="A2017" s="1" t="n">
        <v>45.24995</v>
      </c>
      <c r="B2017" s="1" t="n">
        <v>9.59254</v>
      </c>
      <c r="C2017" s="1" t="n">
        <f aca="false">A2017-$A$4228</f>
        <v>45.24995</v>
      </c>
      <c r="D2017" s="1" t="n">
        <f aca="false">B2017-$B$4228</f>
        <v>9.59254</v>
      </c>
      <c r="E2017" s="1" t="n">
        <v>11.305</v>
      </c>
      <c r="F2017" s="1" t="n">
        <f aca="false">D2017*100000</f>
        <v>959254</v>
      </c>
      <c r="G2017" s="1" t="n">
        <f aca="false">C2017*100000</f>
        <v>4524995</v>
      </c>
      <c r="H2017" s="1" t="n">
        <v>171.568108295225</v>
      </c>
      <c r="I2017" s="1" t="n">
        <v>398.247892920906</v>
      </c>
    </row>
    <row r="2018" customFormat="false" ht="12.75" hidden="false" customHeight="false" outlineLevel="0" collapsed="false">
      <c r="A2018" s="1" t="n">
        <v>45.24995</v>
      </c>
      <c r="B2018" s="1" t="n">
        <v>9.59265</v>
      </c>
      <c r="C2018" s="1" t="n">
        <f aca="false">A2018-$A$4228</f>
        <v>45.24995</v>
      </c>
      <c r="D2018" s="1" t="n">
        <f aca="false">B2018-$B$4228</f>
        <v>9.59265</v>
      </c>
      <c r="E2018" s="1" t="n">
        <v>12.465</v>
      </c>
      <c r="F2018" s="1" t="n">
        <f aca="false">D2018*100000</f>
        <v>959265</v>
      </c>
      <c r="G2018" s="1" t="n">
        <f aca="false">C2018*100000</f>
        <v>4524995</v>
      </c>
      <c r="H2018" s="1" t="n">
        <v>182.507849144391</v>
      </c>
      <c r="I2018" s="1" t="n">
        <v>397.09807982495</v>
      </c>
    </row>
    <row r="2019" customFormat="false" ht="12.75" hidden="false" customHeight="false" outlineLevel="0" collapsed="false">
      <c r="A2019" s="1" t="n">
        <v>45.24996</v>
      </c>
      <c r="B2019" s="1" t="n">
        <v>9.59277</v>
      </c>
      <c r="C2019" s="1" t="n">
        <f aca="false">A2019-$A$4228</f>
        <v>45.24996</v>
      </c>
      <c r="D2019" s="1" t="n">
        <f aca="false">B2019-$B$4228</f>
        <v>9.59277</v>
      </c>
      <c r="E2019" s="1" t="n">
        <v>12.309</v>
      </c>
      <c r="F2019" s="1" t="n">
        <f aca="false">D2019*100000</f>
        <v>959277</v>
      </c>
      <c r="G2019" s="1" t="n">
        <f aca="false">C2019*100000</f>
        <v>4524996</v>
      </c>
      <c r="H2019" s="1" t="n">
        <v>194.546640352013</v>
      </c>
      <c r="I2019" s="1" t="n">
        <v>396.838260161432</v>
      </c>
    </row>
    <row r="2020" customFormat="false" ht="12.75" hidden="false" customHeight="false" outlineLevel="0" collapsed="false">
      <c r="A2020" s="1" t="n">
        <v>45.24998</v>
      </c>
      <c r="B2020" s="1" t="n">
        <v>9.59289</v>
      </c>
      <c r="C2020" s="1" t="n">
        <f aca="false">A2020-$A$4228</f>
        <v>45.24998</v>
      </c>
      <c r="D2020" s="1" t="n">
        <f aca="false">B2020-$B$4228</f>
        <v>9.59289</v>
      </c>
      <c r="E2020" s="1" t="n">
        <v>11.205</v>
      </c>
      <c r="F2020" s="1" t="n">
        <f aca="false">D2020*100000</f>
        <v>959289</v>
      </c>
      <c r="G2020" s="1" t="n">
        <f aca="false">C2020*100000</f>
        <v>4524998</v>
      </c>
      <c r="H2020" s="1" t="n">
        <v>206.689960023038</v>
      </c>
      <c r="I2020" s="1" t="n">
        <v>397.572962392873</v>
      </c>
    </row>
    <row r="2021" customFormat="false" ht="12.75" hidden="false" customHeight="false" outlineLevel="0" collapsed="false">
      <c r="A2021" s="1" t="n">
        <v>45.24999</v>
      </c>
      <c r="B2021" s="1" t="n">
        <v>9.593</v>
      </c>
      <c r="C2021" s="1" t="n">
        <f aca="false">A2021-$A$4228</f>
        <v>45.24999</v>
      </c>
      <c r="D2021" s="1" t="n">
        <f aca="false">B2021-$B$4228</f>
        <v>9.593</v>
      </c>
      <c r="E2021" s="1" t="n">
        <v>10.257</v>
      </c>
      <c r="F2021" s="1" t="n">
        <f aca="false">D2021*100000</f>
        <v>959300</v>
      </c>
      <c r="G2021" s="1" t="n">
        <f aca="false">C2021*100000</f>
        <v>4524999</v>
      </c>
      <c r="H2021" s="1" t="n">
        <v>217.734229335255</v>
      </c>
      <c r="I2021" s="1" t="n">
        <v>397.417671191913</v>
      </c>
    </row>
    <row r="2022" customFormat="false" ht="12.75" hidden="false" customHeight="false" outlineLevel="0" collapsed="false">
      <c r="A2022" s="1" t="n">
        <v>45.25001</v>
      </c>
      <c r="B2022" s="1" t="n">
        <v>9.59311</v>
      </c>
      <c r="C2022" s="1" t="n">
        <f aca="false">A2022-$A$4228</f>
        <v>45.25001</v>
      </c>
      <c r="D2022" s="1" t="n">
        <f aca="false">B2022-$B$4228</f>
        <v>9.59311</v>
      </c>
      <c r="E2022" s="1" t="n">
        <v>8.601</v>
      </c>
      <c r="F2022" s="1" t="n">
        <f aca="false">D2022*100000</f>
        <v>959311</v>
      </c>
      <c r="G2022" s="1" t="n">
        <f aca="false">C2022*100000</f>
        <v>4525001</v>
      </c>
      <c r="H2022" s="1" t="n">
        <v>228.883027110846</v>
      </c>
      <c r="I2022" s="1" t="n">
        <v>398.256901887343</v>
      </c>
    </row>
    <row r="2023" customFormat="false" ht="12.75" hidden="false" customHeight="false" outlineLevel="0" collapsed="false">
      <c r="A2023" s="1" t="n">
        <v>45.25002</v>
      </c>
      <c r="B2023" s="1" t="n">
        <v>9.59324</v>
      </c>
      <c r="C2023" s="1" t="n">
        <f aca="false">A2023-$A$4228</f>
        <v>45.25002</v>
      </c>
      <c r="D2023" s="1" t="n">
        <f aca="false">B2023-$B$4228</f>
        <v>9.59324</v>
      </c>
      <c r="E2023" s="1" t="n">
        <v>7.494</v>
      </c>
      <c r="F2023" s="1" t="n">
        <f aca="false">D2023*100000</f>
        <v>959324</v>
      </c>
      <c r="G2023" s="1" t="n">
        <f aca="false">C2023*100000</f>
        <v>4525002</v>
      </c>
      <c r="H2023" s="1" t="n">
        <v>241.916340213901</v>
      </c>
      <c r="I2023" s="1" t="n">
        <v>397.892553759837</v>
      </c>
    </row>
    <row r="2024" customFormat="false" ht="12.75" hidden="false" customHeight="false" outlineLevel="0" collapsed="false">
      <c r="A2024" s="1" t="n">
        <v>45.25003</v>
      </c>
      <c r="B2024" s="1" t="n">
        <v>9.59337</v>
      </c>
      <c r="C2024" s="1" t="n">
        <f aca="false">A2024-$A$4228</f>
        <v>45.25003</v>
      </c>
      <c r="D2024" s="1" t="n">
        <f aca="false">B2024-$B$4228</f>
        <v>9.59337</v>
      </c>
      <c r="E2024" s="1" t="n">
        <v>5.815</v>
      </c>
      <c r="F2024" s="1" t="n">
        <f aca="false">D2024*100000</f>
        <v>959337</v>
      </c>
      <c r="G2024" s="1" t="n">
        <f aca="false">C2024*100000</f>
        <v>4525003</v>
      </c>
      <c r="H2024" s="1" t="n">
        <v>254.94965331703</v>
      </c>
      <c r="I2024" s="1" t="n">
        <v>397.528205633037</v>
      </c>
    </row>
    <row r="2025" customFormat="false" ht="12.75" hidden="false" customHeight="false" outlineLevel="0" collapsed="false">
      <c r="A2025" s="1" t="n">
        <v>45.25005</v>
      </c>
      <c r="B2025" s="1" t="n">
        <v>9.59352</v>
      </c>
      <c r="C2025" s="1" t="n">
        <f aca="false">A2025-$A$4228</f>
        <v>45.25005</v>
      </c>
      <c r="D2025" s="1" t="n">
        <f aca="false">B2025-$B$4228</f>
        <v>9.59352</v>
      </c>
      <c r="E2025" s="1" t="n">
        <v>4.811</v>
      </c>
      <c r="F2025" s="1" t="n">
        <f aca="false">D2025*100000</f>
        <v>959352</v>
      </c>
      <c r="G2025" s="1" t="n">
        <f aca="false">C2025*100000</f>
        <v>4525005</v>
      </c>
      <c r="H2025" s="1" t="n">
        <v>270.076538674047</v>
      </c>
      <c r="I2025" s="1" t="n">
        <v>397.949322474687</v>
      </c>
    </row>
    <row r="2026" customFormat="false" ht="12.75" hidden="false" customHeight="false" outlineLevel="0" collapsed="false">
      <c r="A2026" s="1" t="n">
        <v>45.25007</v>
      </c>
      <c r="B2026" s="1" t="n">
        <v>9.59368</v>
      </c>
      <c r="C2026" s="1" t="n">
        <f aca="false">A2026-$A$4228</f>
        <v>45.25007</v>
      </c>
      <c r="D2026" s="1" t="n">
        <f aca="false">B2026-$B$4228</f>
        <v>9.59368</v>
      </c>
      <c r="E2026" s="1" t="n">
        <v>2.942</v>
      </c>
      <c r="F2026" s="1" t="n">
        <f aca="false">D2026*100000</f>
        <v>959368</v>
      </c>
      <c r="G2026" s="1" t="n">
        <f aca="false">C2026*100000</f>
        <v>4525007</v>
      </c>
      <c r="H2026" s="1" t="n">
        <v>286.197945926571</v>
      </c>
      <c r="I2026" s="1" t="n">
        <v>398.265910853055</v>
      </c>
    </row>
    <row r="2027" customFormat="false" ht="12.75" hidden="false" customHeight="false" outlineLevel="0" collapsed="false">
      <c r="A2027" s="1" t="n">
        <v>45.25004</v>
      </c>
      <c r="B2027" s="1" t="n">
        <v>9.59296</v>
      </c>
      <c r="C2027" s="1" t="n">
        <f aca="false">A2027-$A$4228</f>
        <v>45.25004</v>
      </c>
      <c r="D2027" s="1" t="n">
        <f aca="false">B2027-$B$4228</f>
        <v>9.59296</v>
      </c>
      <c r="E2027" s="1" t="n">
        <v>0</v>
      </c>
      <c r="F2027" s="1" t="n">
        <f aca="false">D2027*100000</f>
        <v>959296</v>
      </c>
      <c r="G2027" s="1" t="n">
        <f aca="false">C2027*100000</f>
        <v>4525004</v>
      </c>
      <c r="H2027" s="1" t="n">
        <v>214.278784070111</v>
      </c>
      <c r="I2027" s="1" t="n">
        <v>402.808394521993</v>
      </c>
    </row>
    <row r="2028" customFormat="false" ht="12.75" hidden="false" customHeight="false" outlineLevel="0" collapsed="false">
      <c r="A2028" s="1" t="n">
        <v>45.25001</v>
      </c>
      <c r="B2028" s="1" t="n">
        <v>9.59272</v>
      </c>
      <c r="C2028" s="1" t="n">
        <f aca="false">A2028-$A$4228</f>
        <v>45.25001</v>
      </c>
      <c r="D2028" s="1" t="n">
        <f aca="false">B2028-$B$4228</f>
        <v>9.59272</v>
      </c>
      <c r="E2028" s="1" t="n">
        <v>0</v>
      </c>
      <c r="F2028" s="1" t="n">
        <f aca="false">D2028*100000</f>
        <v>959272</v>
      </c>
      <c r="G2028" s="1" t="n">
        <f aca="false">C2028*100000</f>
        <v>4525001</v>
      </c>
      <c r="H2028" s="1" t="n">
        <v>190.096673191539</v>
      </c>
      <c r="I2028" s="1" t="n">
        <v>402.333511954776</v>
      </c>
    </row>
    <row r="2029" customFormat="false" ht="12.75" hidden="false" customHeight="false" outlineLevel="0" collapsed="false">
      <c r="A2029" s="1" t="n">
        <v>45.24999</v>
      </c>
      <c r="B2029" s="1" t="n">
        <v>9.59254</v>
      </c>
      <c r="C2029" s="1" t="n">
        <f aca="false">A2029-$A$4228</f>
        <v>45.24999</v>
      </c>
      <c r="D2029" s="1" t="n">
        <f aca="false">B2029-$B$4228</f>
        <v>9.59254</v>
      </c>
      <c r="E2029" s="1" t="n">
        <v>0</v>
      </c>
      <c r="F2029" s="1" t="n">
        <f aca="false">D2029*100000</f>
        <v>959254</v>
      </c>
      <c r="G2029" s="1" t="n">
        <f aca="false">C2029*100000</f>
        <v>4524999</v>
      </c>
      <c r="H2029" s="1" t="n">
        <v>171.986222148279</v>
      </c>
      <c r="I2029" s="1" t="n">
        <v>402.225980502229</v>
      </c>
    </row>
    <row r="2030" customFormat="false" ht="12.75" hidden="false" customHeight="false" outlineLevel="0" collapsed="false">
      <c r="A2030" s="1" t="n">
        <v>45.24998</v>
      </c>
      <c r="B2030" s="1" t="n">
        <v>9.5924</v>
      </c>
      <c r="C2030" s="1" t="n">
        <f aca="false">A2030-$A$4228</f>
        <v>45.24998</v>
      </c>
      <c r="D2030" s="1" t="n">
        <f aca="false">B2030-$B$4228</f>
        <v>9.5924</v>
      </c>
      <c r="E2030" s="1" t="n">
        <v>2.567</v>
      </c>
      <c r="F2030" s="1" t="n">
        <f aca="false">D2030*100000</f>
        <v>959240</v>
      </c>
      <c r="G2030" s="1" t="n">
        <f aca="false">C2030*100000</f>
        <v>4524998</v>
      </c>
      <c r="H2030" s="1" t="n">
        <v>157.958387149894</v>
      </c>
      <c r="I2030" s="1" t="n">
        <v>402.694857092999</v>
      </c>
    </row>
    <row r="2031" customFormat="false" ht="12.75" hidden="false" customHeight="false" outlineLevel="0" collapsed="false">
      <c r="A2031" s="1" t="n">
        <v>45.24996</v>
      </c>
      <c r="B2031" s="1" t="n">
        <v>9.59228</v>
      </c>
      <c r="C2031" s="1" t="n">
        <f aca="false">A2031-$A$4228</f>
        <v>45.24996</v>
      </c>
      <c r="D2031" s="1" t="n">
        <f aca="false">B2031-$B$4228</f>
        <v>9.59228</v>
      </c>
      <c r="E2031" s="1" t="n">
        <v>4.528</v>
      </c>
      <c r="F2031" s="1" t="n">
        <f aca="false">D2031*100000</f>
        <v>959228</v>
      </c>
      <c r="G2031" s="1" t="n">
        <f aca="false">C2031*100000</f>
        <v>4524996</v>
      </c>
      <c r="H2031" s="1" t="n">
        <v>145.815067479046</v>
      </c>
      <c r="I2031" s="1" t="n">
        <v>401.960154861539</v>
      </c>
    </row>
    <row r="2032" customFormat="false" ht="12.75" hidden="false" customHeight="false" outlineLevel="0" collapsed="false">
      <c r="A2032" s="1" t="n">
        <v>45.24995</v>
      </c>
      <c r="B2032" s="1" t="n">
        <v>9.59217</v>
      </c>
      <c r="C2032" s="1" t="n">
        <f aca="false">A2032-$A$4228</f>
        <v>45.24995</v>
      </c>
      <c r="D2032" s="1" t="n">
        <f aca="false">B2032-$B$4228</f>
        <v>9.59217</v>
      </c>
      <c r="E2032" s="1" t="n">
        <v>5.305</v>
      </c>
      <c r="F2032" s="1" t="n">
        <f aca="false">D2032*100000</f>
        <v>959217</v>
      </c>
      <c r="G2032" s="1" t="n">
        <f aca="false">C2032*100000</f>
        <v>4524995</v>
      </c>
      <c r="H2032" s="1" t="n">
        <v>134.770798166578</v>
      </c>
      <c r="I2032" s="1" t="n">
        <v>402.115446061811</v>
      </c>
    </row>
    <row r="2033" customFormat="false" ht="12.75" hidden="false" customHeight="false" outlineLevel="0" collapsed="false">
      <c r="A2033" s="1" t="n">
        <v>45.24993</v>
      </c>
      <c r="B2033" s="1" t="n">
        <v>9.59206</v>
      </c>
      <c r="C2033" s="1" t="n">
        <f aca="false">A2033-$A$4228</f>
        <v>45.24993</v>
      </c>
      <c r="D2033" s="1" t="n">
        <f aca="false">B2033-$B$4228</f>
        <v>9.59206</v>
      </c>
      <c r="E2033" s="1" t="n">
        <v>6.649</v>
      </c>
      <c r="F2033" s="1" t="n">
        <f aca="false">D2033*100000</f>
        <v>959206</v>
      </c>
      <c r="G2033" s="1" t="n">
        <f aca="false">C2033*100000</f>
        <v>4524993</v>
      </c>
      <c r="H2033" s="1" t="n">
        <v>123.622000391061</v>
      </c>
      <c r="I2033" s="1" t="n">
        <v>401.276215367088</v>
      </c>
    </row>
    <row r="2034" customFormat="false" ht="12.75" hidden="false" customHeight="false" outlineLevel="0" collapsed="false">
      <c r="A2034" s="1" t="n">
        <v>45.24992</v>
      </c>
      <c r="B2034" s="1" t="n">
        <v>9.59195</v>
      </c>
      <c r="C2034" s="1" t="n">
        <f aca="false">A2034-$A$4228</f>
        <v>45.24992</v>
      </c>
      <c r="D2034" s="1" t="n">
        <f aca="false">B2034-$B$4228</f>
        <v>9.59195</v>
      </c>
      <c r="E2034" s="1" t="n">
        <v>8.751</v>
      </c>
      <c r="F2034" s="1" t="n">
        <f aca="false">D2034*100000</f>
        <v>959195</v>
      </c>
      <c r="G2034" s="1" t="n">
        <f aca="false">C2034*100000</f>
        <v>4524992</v>
      </c>
      <c r="H2034" s="1" t="n">
        <v>112.577731078844</v>
      </c>
      <c r="I2034" s="1" t="n">
        <v>401.431506568048</v>
      </c>
    </row>
    <row r="2035" customFormat="false" ht="12.75" hidden="false" customHeight="false" outlineLevel="0" collapsed="false">
      <c r="A2035" s="1" t="n">
        <v>45.24991</v>
      </c>
      <c r="B2035" s="1" t="n">
        <v>9.59183</v>
      </c>
      <c r="C2035" s="1" t="n">
        <f aca="false">A2035-$A$4228</f>
        <v>45.24991</v>
      </c>
      <c r="D2035" s="1" t="n">
        <f aca="false">B2035-$B$4228</f>
        <v>9.59183</v>
      </c>
      <c r="E2035" s="1" t="n">
        <v>6.654</v>
      </c>
      <c r="F2035" s="1" t="n">
        <f aca="false">D2035*100000</f>
        <v>959183</v>
      </c>
      <c r="G2035" s="1" t="n">
        <f aca="false">C2035*100000</f>
        <v>4524991</v>
      </c>
      <c r="H2035" s="1" t="n">
        <v>100.538939871046</v>
      </c>
      <c r="I2035" s="1" t="n">
        <v>401.691326231585</v>
      </c>
    </row>
    <row r="2036" customFormat="false" ht="12.75" hidden="false" customHeight="false" outlineLevel="0" collapsed="false">
      <c r="A2036" s="1" t="n">
        <v>45.24989</v>
      </c>
      <c r="B2036" s="1" t="n">
        <v>9.59172</v>
      </c>
      <c r="C2036" s="1" t="n">
        <f aca="false">A2036-$A$4228</f>
        <v>45.24989</v>
      </c>
      <c r="D2036" s="1" t="n">
        <f aca="false">B2036-$B$4228</f>
        <v>9.59172</v>
      </c>
      <c r="E2036" s="1" t="n">
        <v>6.94</v>
      </c>
      <c r="F2036" s="1" t="n">
        <f aca="false">D2036*100000</f>
        <v>959172</v>
      </c>
      <c r="G2036" s="1" t="n">
        <f aca="false">C2036*100000</f>
        <v>4524989</v>
      </c>
      <c r="H2036" s="1" t="n">
        <v>89.390142095528</v>
      </c>
      <c r="I2036" s="1" t="n">
        <v>400.852095536861</v>
      </c>
    </row>
    <row r="2037" customFormat="false" ht="12.75" hidden="false" customHeight="false" outlineLevel="0" collapsed="false">
      <c r="A2037" s="1" t="n">
        <v>45.24988</v>
      </c>
      <c r="B2037" s="1" t="n">
        <v>9.5916</v>
      </c>
      <c r="C2037" s="1" t="n">
        <f aca="false">A2037-$A$4228</f>
        <v>45.24988</v>
      </c>
      <c r="D2037" s="1" t="n">
        <f aca="false">B2037-$B$4228</f>
        <v>9.5916</v>
      </c>
      <c r="E2037" s="1" t="n">
        <v>8.18</v>
      </c>
      <c r="F2037" s="1" t="n">
        <f aca="false">D2037*100000</f>
        <v>959160</v>
      </c>
      <c r="G2037" s="1" t="n">
        <f aca="false">C2037*100000</f>
        <v>4524988</v>
      </c>
      <c r="H2037" s="1" t="n">
        <v>77.3513508877297</v>
      </c>
      <c r="I2037" s="1" t="n">
        <v>401.111915200397</v>
      </c>
    </row>
    <row r="2038" customFormat="false" ht="12.75" hidden="false" customHeight="false" outlineLevel="0" collapsed="false">
      <c r="A2038" s="1" t="n">
        <v>45.24932</v>
      </c>
      <c r="B2038" s="1" t="n">
        <v>9.59151</v>
      </c>
      <c r="C2038" s="1" t="n">
        <f aca="false">A2038-$A$4228</f>
        <v>45.24932</v>
      </c>
      <c r="D2038" s="1" t="n">
        <f aca="false">B2038-$B$4228</f>
        <v>9.59151</v>
      </c>
      <c r="E2038" s="1" t="n">
        <v>0</v>
      </c>
      <c r="F2038" s="1" t="n">
        <f aca="false">D2038*100000</f>
        <v>959151</v>
      </c>
      <c r="G2038" s="1" t="n">
        <f aca="false">C2038*100000</f>
        <v>4524932</v>
      </c>
      <c r="H2038" s="1" t="n">
        <v>62.5470598864109</v>
      </c>
      <c r="I2038" s="1" t="n">
        <v>346.359445229173</v>
      </c>
    </row>
    <row r="2039" customFormat="false" ht="12.75" hidden="false" customHeight="false" outlineLevel="0" collapsed="false">
      <c r="A2039" s="1" t="n">
        <v>45.24932</v>
      </c>
      <c r="B2039" s="1" t="n">
        <v>9.59161</v>
      </c>
      <c r="C2039" s="1" t="n">
        <f aca="false">A2039-$A$4228</f>
        <v>45.24932</v>
      </c>
      <c r="D2039" s="1" t="n">
        <f aca="false">B2039-$B$4228</f>
        <v>9.59161</v>
      </c>
      <c r="E2039" s="1" t="n">
        <v>0</v>
      </c>
      <c r="F2039" s="1" t="n">
        <f aca="false">D2039*100000</f>
        <v>959161</v>
      </c>
      <c r="G2039" s="1" t="n">
        <f aca="false">C2039*100000</f>
        <v>4524932</v>
      </c>
      <c r="H2039" s="1" t="n">
        <v>72.4922788400705</v>
      </c>
      <c r="I2039" s="1" t="n">
        <v>345.314160596499</v>
      </c>
    </row>
    <row r="2040" customFormat="false" ht="12.75" hidden="false" customHeight="false" outlineLevel="0" collapsed="false">
      <c r="A2040" s="1" t="n">
        <v>45.24933</v>
      </c>
      <c r="B2040" s="1" t="n">
        <v>9.59168</v>
      </c>
      <c r="C2040" s="1" t="n">
        <f aca="false">A2040-$A$4228</f>
        <v>45.24933</v>
      </c>
      <c r="D2040" s="1" t="n">
        <f aca="false">B2040-$B$4228</f>
        <v>9.59168</v>
      </c>
      <c r="E2040" s="1" t="n">
        <v>5.776</v>
      </c>
      <c r="F2040" s="1" t="n">
        <f aca="false">D2040*100000</f>
        <v>959168</v>
      </c>
      <c r="G2040" s="1" t="n">
        <f aca="false">C2040*100000</f>
        <v>4524933</v>
      </c>
      <c r="H2040" s="1" t="n">
        <v>79.558460571039</v>
      </c>
      <c r="I2040" s="1" t="n">
        <v>345.5769832493</v>
      </c>
    </row>
    <row r="2041" customFormat="false" ht="12.75" hidden="false" customHeight="false" outlineLevel="0" collapsed="false">
      <c r="A2041" s="1" t="n">
        <v>45.24934</v>
      </c>
      <c r="B2041" s="1" t="n">
        <v>9.59178</v>
      </c>
      <c r="C2041" s="1" t="n">
        <f aca="false">A2041-$A$4228</f>
        <v>45.24934</v>
      </c>
      <c r="D2041" s="1" t="n">
        <f aca="false">B2041-$B$4228</f>
        <v>9.59178</v>
      </c>
      <c r="E2041" s="1" t="n">
        <v>12.461</v>
      </c>
      <c r="F2041" s="1" t="n">
        <f aca="false">D2041*100000</f>
        <v>959178</v>
      </c>
      <c r="G2041" s="1" t="n">
        <f aca="false">C2041*100000</f>
        <v>4524934</v>
      </c>
      <c r="H2041" s="1" t="n">
        <v>89.6082079879251</v>
      </c>
      <c r="I2041" s="1" t="n">
        <v>345.526220511603</v>
      </c>
    </row>
    <row r="2042" customFormat="false" ht="12.75" hidden="false" customHeight="false" outlineLevel="0" collapsed="false">
      <c r="A2042" s="1" t="n">
        <v>45.24935</v>
      </c>
      <c r="B2042" s="1" t="n">
        <v>9.59189</v>
      </c>
      <c r="C2042" s="1" t="n">
        <f aca="false">A2042-$A$4228</f>
        <v>45.24935</v>
      </c>
      <c r="D2042" s="1" t="n">
        <f aca="false">B2042-$B$4228</f>
        <v>9.59189</v>
      </c>
      <c r="E2042" s="1" t="n">
        <v>13.881</v>
      </c>
      <c r="F2042" s="1" t="n">
        <f aca="false">D2042*100000</f>
        <v>959189</v>
      </c>
      <c r="G2042" s="1" t="n">
        <f aca="false">C2042*100000</f>
        <v>4524935</v>
      </c>
      <c r="H2042" s="1" t="n">
        <v>100.652477300216</v>
      </c>
      <c r="I2042" s="1" t="n">
        <v>345.370929311349</v>
      </c>
    </row>
    <row r="2043" customFormat="false" ht="12.75" hidden="false" customHeight="false" outlineLevel="0" collapsed="false">
      <c r="A2043" s="1" t="n">
        <v>45.24937</v>
      </c>
      <c r="B2043" s="1" t="n">
        <v>9.59198</v>
      </c>
      <c r="C2043" s="1" t="n">
        <f aca="false">A2043-$A$4228</f>
        <v>45.24937</v>
      </c>
      <c r="D2043" s="1" t="n">
        <f aca="false">B2043-$B$4228</f>
        <v>9.59198</v>
      </c>
      <c r="E2043" s="1" t="n">
        <v>13.416</v>
      </c>
      <c r="F2043" s="1" t="n">
        <f aca="false">D2043*100000</f>
        <v>959198</v>
      </c>
      <c r="G2043" s="1" t="n">
        <f aca="false">C2043*100000</f>
        <v>4524937</v>
      </c>
      <c r="H2043" s="1" t="n">
        <v>109.812231285072</v>
      </c>
      <c r="I2043" s="1" t="n">
        <v>346.4192169326</v>
      </c>
    </row>
    <row r="2044" customFormat="false" ht="12.75" hidden="false" customHeight="false" outlineLevel="0" collapsed="false">
      <c r="A2044" s="1" t="n">
        <v>45.24937</v>
      </c>
      <c r="B2044" s="1" t="n">
        <v>9.59207</v>
      </c>
      <c r="C2044" s="1" t="n">
        <f aca="false">A2044-$A$4228</f>
        <v>45.24937</v>
      </c>
      <c r="D2044" s="1" t="n">
        <f aca="false">B2044-$B$4228</f>
        <v>9.59207</v>
      </c>
      <c r="E2044" s="1" t="n">
        <v>13.109</v>
      </c>
      <c r="F2044" s="1" t="n">
        <f aca="false">D2044*100000</f>
        <v>959207</v>
      </c>
      <c r="G2044" s="1" t="n">
        <f aca="false">C2044*100000</f>
        <v>4524937</v>
      </c>
      <c r="H2044" s="1" t="n">
        <v>118.762928343401</v>
      </c>
      <c r="I2044" s="1" t="n">
        <v>345.478460763189</v>
      </c>
    </row>
    <row r="2045" customFormat="false" ht="12.75" hidden="false" customHeight="false" outlineLevel="0" collapsed="false">
      <c r="A2045" s="1" t="n">
        <v>45.24939</v>
      </c>
      <c r="B2045" s="1" t="n">
        <v>9.59217</v>
      </c>
      <c r="C2045" s="1" t="n">
        <f aca="false">A2045-$A$4228</f>
        <v>45.24939</v>
      </c>
      <c r="D2045" s="1" t="n">
        <f aca="false">B2045-$B$4228</f>
        <v>9.59217</v>
      </c>
      <c r="E2045" s="1" t="n">
        <v>14.678</v>
      </c>
      <c r="F2045" s="1" t="n">
        <f aca="false">D2045*100000</f>
        <v>959217</v>
      </c>
      <c r="G2045" s="1" t="n">
        <f aca="false">C2045*100000</f>
        <v>4524939</v>
      </c>
      <c r="H2045" s="1" t="n">
        <v>128.917204223588</v>
      </c>
      <c r="I2045" s="1" t="n">
        <v>346.422219921177</v>
      </c>
    </row>
    <row r="2046" customFormat="false" ht="12.75" hidden="false" customHeight="false" outlineLevel="0" collapsed="false">
      <c r="A2046" s="1" t="n">
        <v>45.2494</v>
      </c>
      <c r="B2046" s="1" t="n">
        <v>9.59226</v>
      </c>
      <c r="C2046" s="1" t="n">
        <f aca="false">A2046-$A$4228</f>
        <v>45.2494</v>
      </c>
      <c r="D2046" s="1" t="n">
        <f aca="false">B2046-$B$4228</f>
        <v>9.59226</v>
      </c>
      <c r="E2046" s="1" t="n">
        <v>12.765</v>
      </c>
      <c r="F2046" s="1" t="n">
        <f aca="false">D2046*100000</f>
        <v>959226</v>
      </c>
      <c r="G2046" s="1" t="n">
        <f aca="false">C2046*100000</f>
        <v>4524940</v>
      </c>
      <c r="H2046" s="1" t="n">
        <v>137.972429745218</v>
      </c>
      <c r="I2046" s="1" t="n">
        <v>346.47598564745</v>
      </c>
    </row>
    <row r="2047" customFormat="false" ht="12.75" hidden="false" customHeight="false" outlineLevel="0" collapsed="false">
      <c r="A2047" s="1" t="n">
        <v>45.2494</v>
      </c>
      <c r="B2047" s="1" t="n">
        <v>9.59235</v>
      </c>
      <c r="C2047" s="1" t="n">
        <f aca="false">A2047-$A$4228</f>
        <v>45.2494</v>
      </c>
      <c r="D2047" s="1" t="n">
        <f aca="false">B2047-$B$4228</f>
        <v>9.59235</v>
      </c>
      <c r="E2047" s="1" t="n">
        <v>13.777</v>
      </c>
      <c r="F2047" s="1" t="n">
        <f aca="false">D2047*100000</f>
        <v>959235</v>
      </c>
      <c r="G2047" s="1" t="n">
        <f aca="false">C2047*100000</f>
        <v>4524940</v>
      </c>
      <c r="H2047" s="1" t="n">
        <v>146.923126803547</v>
      </c>
      <c r="I2047" s="1" t="n">
        <v>345.53522947804</v>
      </c>
    </row>
    <row r="2048" customFormat="false" ht="12.75" hidden="false" customHeight="false" outlineLevel="0" collapsed="false">
      <c r="A2048" s="1" t="n">
        <v>45.24942</v>
      </c>
      <c r="B2048" s="1" t="n">
        <v>9.59245</v>
      </c>
      <c r="C2048" s="1" t="n">
        <f aca="false">A2048-$A$4228</f>
        <v>45.24942</v>
      </c>
      <c r="D2048" s="1" t="n">
        <f aca="false">B2048-$B$4228</f>
        <v>9.59245</v>
      </c>
      <c r="E2048" s="1" t="n">
        <v>14.334</v>
      </c>
      <c r="F2048" s="1" t="n">
        <f aca="false">D2048*100000</f>
        <v>959245</v>
      </c>
      <c r="G2048" s="1" t="n">
        <f aca="false">C2048*100000</f>
        <v>4524942</v>
      </c>
      <c r="H2048" s="1" t="n">
        <v>157.077402683734</v>
      </c>
      <c r="I2048" s="1" t="n">
        <v>346.478988636027</v>
      </c>
    </row>
    <row r="2049" customFormat="false" ht="12.75" hidden="false" customHeight="false" outlineLevel="0" collapsed="false">
      <c r="A2049" s="1" t="n">
        <v>45.24943</v>
      </c>
      <c r="B2049" s="1" t="n">
        <v>9.59255</v>
      </c>
      <c r="C2049" s="1" t="n">
        <f aca="false">A2049-$A$4228</f>
        <v>45.24943</v>
      </c>
      <c r="D2049" s="1" t="n">
        <f aca="false">B2049-$B$4228</f>
        <v>9.59255</v>
      </c>
      <c r="E2049" s="1" t="n">
        <v>13.128</v>
      </c>
      <c r="F2049" s="1" t="n">
        <f aca="false">D2049*100000</f>
        <v>959255</v>
      </c>
      <c r="G2049" s="1" t="n">
        <f aca="false">C2049*100000</f>
        <v>4524943</v>
      </c>
      <c r="H2049" s="1" t="n">
        <v>167.12715010062</v>
      </c>
      <c r="I2049" s="1" t="n">
        <v>346.42822589833</v>
      </c>
    </row>
    <row r="2050" customFormat="false" ht="12.75" hidden="false" customHeight="false" outlineLevel="0" collapsed="false">
      <c r="A2050" s="1" t="n">
        <v>45.24944</v>
      </c>
      <c r="B2050" s="1" t="n">
        <v>9.59265</v>
      </c>
      <c r="C2050" s="1" t="n">
        <f aca="false">A2050-$A$4228</f>
        <v>45.24944</v>
      </c>
      <c r="D2050" s="1" t="n">
        <f aca="false">B2050-$B$4228</f>
        <v>9.59265</v>
      </c>
      <c r="E2050" s="1" t="n">
        <v>13.524</v>
      </c>
      <c r="F2050" s="1" t="n">
        <f aca="false">D2050*100000</f>
        <v>959265</v>
      </c>
      <c r="G2050" s="1" t="n">
        <f aca="false">C2050*100000</f>
        <v>4524944</v>
      </c>
      <c r="H2050" s="1" t="n">
        <v>177.176897517757</v>
      </c>
      <c r="I2050" s="1" t="n">
        <v>346.377463161321</v>
      </c>
    </row>
    <row r="2051" customFormat="false" ht="12.75" hidden="false" customHeight="false" outlineLevel="0" collapsed="false">
      <c r="A2051" s="1" t="n">
        <v>45.24946</v>
      </c>
      <c r="B2051" s="1" t="n">
        <v>9.59274</v>
      </c>
      <c r="C2051" s="1" t="n">
        <f aca="false">A2051-$A$4228</f>
        <v>45.24946</v>
      </c>
      <c r="D2051" s="1" t="n">
        <f aca="false">B2051-$B$4228</f>
        <v>9.59274</v>
      </c>
      <c r="E2051" s="1" t="n">
        <v>13.335</v>
      </c>
      <c r="F2051" s="1" t="n">
        <f aca="false">D2051*100000</f>
        <v>959274</v>
      </c>
      <c r="G2051" s="1" t="n">
        <f aca="false">C2051*100000</f>
        <v>4524946</v>
      </c>
      <c r="H2051" s="1" t="n">
        <v>186.336651502437</v>
      </c>
      <c r="I2051" s="1" t="n">
        <v>347.425750782591</v>
      </c>
    </row>
    <row r="2052" customFormat="false" ht="12.75" hidden="false" customHeight="false" outlineLevel="0" collapsed="false">
      <c r="A2052" s="1" t="n">
        <v>45.24946</v>
      </c>
      <c r="B2052" s="1" t="n">
        <v>9.59283</v>
      </c>
      <c r="C2052" s="1" t="n">
        <f aca="false">A2052-$A$4228</f>
        <v>45.24946</v>
      </c>
      <c r="D2052" s="1" t="n">
        <f aca="false">B2052-$B$4228</f>
        <v>9.59283</v>
      </c>
      <c r="E2052" s="1" t="n">
        <v>13.886</v>
      </c>
      <c r="F2052" s="1" t="n">
        <f aca="false">D2052*100000</f>
        <v>959283</v>
      </c>
      <c r="G2052" s="1" t="n">
        <f aca="false">C2052*100000</f>
        <v>4524946</v>
      </c>
      <c r="H2052" s="1" t="n">
        <v>195.287348560766</v>
      </c>
      <c r="I2052" s="1" t="n">
        <v>346.48499461318</v>
      </c>
    </row>
    <row r="2053" customFormat="false" ht="12.75" hidden="false" customHeight="false" outlineLevel="0" collapsed="false">
      <c r="A2053" s="1" t="n">
        <v>45.24947</v>
      </c>
      <c r="B2053" s="1" t="n">
        <v>9.59293</v>
      </c>
      <c r="C2053" s="1" t="n">
        <f aca="false">A2053-$A$4228</f>
        <v>45.24947</v>
      </c>
      <c r="D2053" s="1" t="n">
        <f aca="false">B2053-$B$4228</f>
        <v>9.59293</v>
      </c>
      <c r="E2053" s="1" t="n">
        <v>13.204</v>
      </c>
      <c r="F2053" s="1" t="n">
        <f aca="false">D2053*100000</f>
        <v>959293</v>
      </c>
      <c r="G2053" s="1" t="n">
        <f aca="false">C2053*100000</f>
        <v>4524947</v>
      </c>
      <c r="H2053" s="1" t="n">
        <v>205.337095977903</v>
      </c>
      <c r="I2053" s="1" t="n">
        <v>346.434231876172</v>
      </c>
    </row>
    <row r="2054" customFormat="false" ht="12.75" hidden="false" customHeight="false" outlineLevel="0" collapsed="false">
      <c r="A2054" s="1" t="n">
        <v>45.24949</v>
      </c>
      <c r="B2054" s="1" t="n">
        <v>9.59303</v>
      </c>
      <c r="C2054" s="1" t="n">
        <f aca="false">A2054-$A$4228</f>
        <v>45.24949</v>
      </c>
      <c r="D2054" s="1" t="n">
        <f aca="false">B2054-$B$4228</f>
        <v>9.59303</v>
      </c>
      <c r="E2054" s="1" t="n">
        <v>13.353</v>
      </c>
      <c r="F2054" s="1" t="n">
        <f aca="false">D2054*100000</f>
        <v>959303</v>
      </c>
      <c r="G2054" s="1" t="n">
        <f aca="false">C2054*100000</f>
        <v>4524949</v>
      </c>
      <c r="H2054" s="1" t="n">
        <v>215.49137185809</v>
      </c>
      <c r="I2054" s="1" t="n">
        <v>347.377991034159</v>
      </c>
    </row>
    <row r="2055" customFormat="false" ht="12.75" hidden="false" customHeight="false" outlineLevel="0" collapsed="false">
      <c r="A2055" s="1" t="n">
        <v>45.24949</v>
      </c>
      <c r="B2055" s="1" t="n">
        <v>9.59313</v>
      </c>
      <c r="C2055" s="1" t="n">
        <f aca="false">A2055-$A$4228</f>
        <v>45.24949</v>
      </c>
      <c r="D2055" s="1" t="n">
        <f aca="false">B2055-$B$4228</f>
        <v>9.59313</v>
      </c>
      <c r="E2055" s="1" t="n">
        <v>12.59</v>
      </c>
      <c r="F2055" s="1" t="n">
        <f aca="false">D2055*100000</f>
        <v>959313</v>
      </c>
      <c r="G2055" s="1" t="n">
        <f aca="false">C2055*100000</f>
        <v>4524949</v>
      </c>
      <c r="H2055" s="1" t="n">
        <v>225.436590811749</v>
      </c>
      <c r="I2055" s="1" t="n">
        <v>346.332706401485</v>
      </c>
    </row>
    <row r="2056" customFormat="false" ht="12.75" hidden="false" customHeight="false" outlineLevel="0" collapsed="false">
      <c r="A2056" s="1" t="n">
        <v>45.24951</v>
      </c>
      <c r="B2056" s="1" t="n">
        <v>9.59322</v>
      </c>
      <c r="C2056" s="1" t="n">
        <f aca="false">A2056-$A$4228</f>
        <v>45.24951</v>
      </c>
      <c r="D2056" s="1" t="n">
        <f aca="false">B2056-$B$4228</f>
        <v>9.59322</v>
      </c>
      <c r="E2056" s="1" t="n">
        <v>13.013</v>
      </c>
      <c r="F2056" s="1" t="n">
        <f aca="false">D2056*100000</f>
        <v>959322</v>
      </c>
      <c r="G2056" s="1" t="n">
        <f aca="false">C2056*100000</f>
        <v>4524951</v>
      </c>
      <c r="H2056" s="1" t="n">
        <v>234.596344796606</v>
      </c>
      <c r="I2056" s="1" t="n">
        <v>347.380994022736</v>
      </c>
    </row>
    <row r="2057" customFormat="false" ht="12.75" hidden="false" customHeight="false" outlineLevel="0" collapsed="false">
      <c r="A2057" s="1" t="n">
        <v>45.24952</v>
      </c>
      <c r="B2057" s="1" t="n">
        <v>9.59333</v>
      </c>
      <c r="C2057" s="1" t="n">
        <f aca="false">A2057-$A$4228</f>
        <v>45.24952</v>
      </c>
      <c r="D2057" s="1" t="n">
        <f aca="false">B2057-$B$4228</f>
        <v>9.59333</v>
      </c>
      <c r="E2057" s="1" t="n">
        <v>12.599</v>
      </c>
      <c r="F2057" s="1" t="n">
        <f aca="false">D2057*100000</f>
        <v>959333</v>
      </c>
      <c r="G2057" s="1" t="n">
        <f aca="false">C2057*100000</f>
        <v>4524952</v>
      </c>
      <c r="H2057" s="1" t="n">
        <v>245.640614108822</v>
      </c>
      <c r="I2057" s="1" t="n">
        <v>347.225702821775</v>
      </c>
    </row>
    <row r="2058" customFormat="false" ht="12.75" hidden="false" customHeight="false" outlineLevel="0" collapsed="false">
      <c r="A2058" s="1" t="n">
        <v>45.24953</v>
      </c>
      <c r="B2058" s="1" t="n">
        <v>9.59342</v>
      </c>
      <c r="C2058" s="1" t="n">
        <f aca="false">A2058-$A$4228</f>
        <v>45.24953</v>
      </c>
      <c r="D2058" s="1" t="n">
        <f aca="false">B2058-$B$4228</f>
        <v>9.59342</v>
      </c>
      <c r="E2058" s="1" t="n">
        <v>13.306</v>
      </c>
      <c r="F2058" s="1" t="n">
        <f aca="false">D2058*100000</f>
        <v>959342</v>
      </c>
      <c r="G2058" s="1" t="n">
        <f aca="false">C2058*100000</f>
        <v>4524953</v>
      </c>
      <c r="H2058" s="1" t="n">
        <v>254.695839630452</v>
      </c>
      <c r="I2058" s="1" t="n">
        <v>347.279468548049</v>
      </c>
    </row>
    <row r="2059" customFormat="false" ht="12.75" hidden="false" customHeight="false" outlineLevel="0" collapsed="false">
      <c r="A2059" s="1" t="n">
        <v>45.24954</v>
      </c>
      <c r="B2059" s="1" t="n">
        <v>9.59352</v>
      </c>
      <c r="C2059" s="1" t="n">
        <f aca="false">A2059-$A$4228</f>
        <v>45.24954</v>
      </c>
      <c r="D2059" s="1" t="n">
        <f aca="false">B2059-$B$4228</f>
        <v>9.59352</v>
      </c>
      <c r="E2059" s="1" t="n">
        <v>13.314</v>
      </c>
      <c r="F2059" s="1" t="n">
        <f aca="false">D2059*100000</f>
        <v>959352</v>
      </c>
      <c r="G2059" s="1" t="n">
        <f aca="false">C2059*100000</f>
        <v>4524954</v>
      </c>
      <c r="H2059" s="1" t="n">
        <v>264.745587047413</v>
      </c>
      <c r="I2059" s="1" t="n">
        <v>347.228705811058</v>
      </c>
    </row>
    <row r="2060" customFormat="false" ht="12.75" hidden="false" customHeight="false" outlineLevel="0" collapsed="false">
      <c r="A2060" s="1" t="n">
        <v>45.24955</v>
      </c>
      <c r="B2060" s="1" t="n">
        <v>9.59362</v>
      </c>
      <c r="C2060" s="1" t="n">
        <f aca="false">A2060-$A$4228</f>
        <v>45.24955</v>
      </c>
      <c r="D2060" s="1" t="n">
        <f aca="false">B2060-$B$4228</f>
        <v>9.59362</v>
      </c>
      <c r="E2060" s="1" t="n">
        <v>13.843</v>
      </c>
      <c r="F2060" s="1" t="n">
        <f aca="false">D2060*100000</f>
        <v>959362</v>
      </c>
      <c r="G2060" s="1" t="n">
        <f aca="false">C2060*100000</f>
        <v>4524955</v>
      </c>
      <c r="H2060" s="1" t="n">
        <v>274.795334464299</v>
      </c>
      <c r="I2060" s="1" t="n">
        <v>347.177943073362</v>
      </c>
    </row>
    <row r="2061" customFormat="false" ht="12.75" hidden="false" customHeight="false" outlineLevel="0" collapsed="false">
      <c r="A2061" s="1" t="n">
        <v>45.24956</v>
      </c>
      <c r="B2061" s="1" t="n">
        <v>9.59372</v>
      </c>
      <c r="C2061" s="1" t="n">
        <f aca="false">A2061-$A$4228</f>
        <v>45.24956</v>
      </c>
      <c r="D2061" s="1" t="n">
        <f aca="false">B2061-$B$4228</f>
        <v>9.59372</v>
      </c>
      <c r="E2061" s="1" t="n">
        <v>14.484</v>
      </c>
      <c r="F2061" s="1" t="n">
        <f aca="false">D2061*100000</f>
        <v>959372</v>
      </c>
      <c r="G2061" s="1" t="n">
        <f aca="false">C2061*100000</f>
        <v>4524956</v>
      </c>
      <c r="H2061" s="1" t="n">
        <v>284.845081881259</v>
      </c>
      <c r="I2061" s="1" t="n">
        <v>347.127180336371</v>
      </c>
    </row>
    <row r="2062" customFormat="false" ht="12.75" hidden="false" customHeight="false" outlineLevel="0" collapsed="false">
      <c r="A2062" s="1" t="n">
        <v>45.24957</v>
      </c>
      <c r="B2062" s="1" t="n">
        <v>9.59382</v>
      </c>
      <c r="C2062" s="1" t="n">
        <f aca="false">A2062-$A$4228</f>
        <v>45.24957</v>
      </c>
      <c r="D2062" s="1" t="n">
        <f aca="false">B2062-$B$4228</f>
        <v>9.59382</v>
      </c>
      <c r="E2062" s="1" t="n">
        <v>11.719</v>
      </c>
      <c r="F2062" s="1" t="n">
        <f aca="false">D2062*100000</f>
        <v>959382</v>
      </c>
      <c r="G2062" s="1" t="n">
        <f aca="false">C2062*100000</f>
        <v>4524957</v>
      </c>
      <c r="H2062" s="1" t="n">
        <v>294.894829298145</v>
      </c>
      <c r="I2062" s="1" t="n">
        <v>347.076417598675</v>
      </c>
    </row>
    <row r="2063" customFormat="false" ht="12.75" hidden="false" customHeight="false" outlineLevel="0" collapsed="false">
      <c r="A2063" s="1" t="n">
        <v>45.24958</v>
      </c>
      <c r="B2063" s="1" t="n">
        <v>9.59392</v>
      </c>
      <c r="C2063" s="1" t="n">
        <f aca="false">A2063-$A$4228</f>
        <v>45.24958</v>
      </c>
      <c r="D2063" s="1" t="n">
        <f aca="false">B2063-$B$4228</f>
        <v>9.59392</v>
      </c>
      <c r="E2063" s="1" t="n">
        <v>12.294</v>
      </c>
      <c r="F2063" s="1" t="n">
        <f aca="false">D2063*100000</f>
        <v>959392</v>
      </c>
      <c r="G2063" s="1" t="n">
        <f aca="false">C2063*100000</f>
        <v>4524958</v>
      </c>
      <c r="H2063" s="1" t="n">
        <v>304.944576715282</v>
      </c>
      <c r="I2063" s="1" t="n">
        <v>347.025654861666</v>
      </c>
    </row>
    <row r="2064" customFormat="false" ht="12.75" hidden="false" customHeight="false" outlineLevel="0" collapsed="false">
      <c r="A2064" s="1" t="n">
        <v>45.2496</v>
      </c>
      <c r="B2064" s="1" t="n">
        <v>9.59402</v>
      </c>
      <c r="C2064" s="1" t="n">
        <f aca="false">A2064-$A$4228</f>
        <v>45.2496</v>
      </c>
      <c r="D2064" s="1" t="n">
        <f aca="false">B2064-$B$4228</f>
        <v>9.59402</v>
      </c>
      <c r="E2064" s="1" t="n">
        <v>10.948</v>
      </c>
      <c r="F2064" s="1" t="n">
        <f aca="false">D2064*100000</f>
        <v>959402</v>
      </c>
      <c r="G2064" s="1" t="n">
        <f aca="false">C2064*100000</f>
        <v>4524960</v>
      </c>
      <c r="H2064" s="1" t="n">
        <v>315.098852595469</v>
      </c>
      <c r="I2064" s="1" t="n">
        <v>347.969414019653</v>
      </c>
    </row>
    <row r="2065" customFormat="false" ht="12.75" hidden="false" customHeight="false" outlineLevel="0" collapsed="false">
      <c r="A2065" s="1" t="n">
        <v>45.24961</v>
      </c>
      <c r="B2065" s="1" t="n">
        <v>9.59414</v>
      </c>
      <c r="C2065" s="1" t="n">
        <f aca="false">A2065-$A$4228</f>
        <v>45.24961</v>
      </c>
      <c r="D2065" s="1" t="n">
        <f aca="false">B2065-$B$4228</f>
        <v>9.59414</v>
      </c>
      <c r="E2065" s="1" t="n">
        <v>11.646</v>
      </c>
      <c r="F2065" s="1" t="n">
        <f aca="false">D2065*100000</f>
        <v>959414</v>
      </c>
      <c r="G2065" s="1" t="n">
        <f aca="false">C2065*100000</f>
        <v>4524961</v>
      </c>
      <c r="H2065" s="1" t="n">
        <v>327.137643803016</v>
      </c>
      <c r="I2065" s="1" t="n">
        <v>347.709594355429</v>
      </c>
    </row>
    <row r="2066" customFormat="false" ht="12.75" hidden="false" customHeight="false" outlineLevel="0" collapsed="false">
      <c r="A2066" s="1" t="n">
        <v>45.24961</v>
      </c>
      <c r="B2066" s="1" t="n">
        <v>9.59423</v>
      </c>
      <c r="C2066" s="1" t="n">
        <f aca="false">A2066-$A$4228</f>
        <v>45.24961</v>
      </c>
      <c r="D2066" s="1" t="n">
        <f aca="false">B2066-$B$4228</f>
        <v>9.59423</v>
      </c>
      <c r="E2066" s="1" t="n">
        <v>12.716</v>
      </c>
      <c r="F2066" s="1" t="n">
        <f aca="false">D2066*100000</f>
        <v>959423</v>
      </c>
      <c r="G2066" s="1" t="n">
        <f aca="false">C2066*100000</f>
        <v>4524961</v>
      </c>
      <c r="H2066" s="1" t="n">
        <v>336.088340861345</v>
      </c>
      <c r="I2066" s="1" t="n">
        <v>346.768838186018</v>
      </c>
    </row>
    <row r="2067" customFormat="false" ht="12.75" hidden="false" customHeight="false" outlineLevel="0" collapsed="false">
      <c r="A2067" s="1" t="n">
        <v>45.24963</v>
      </c>
      <c r="B2067" s="1" t="n">
        <v>9.59433</v>
      </c>
      <c r="C2067" s="1" t="n">
        <f aca="false">A2067-$A$4228</f>
        <v>45.24963</v>
      </c>
      <c r="D2067" s="1" t="n">
        <f aca="false">B2067-$B$4228</f>
        <v>9.59433</v>
      </c>
      <c r="E2067" s="1" t="n">
        <v>10.796</v>
      </c>
      <c r="F2067" s="1" t="n">
        <f aca="false">D2067*100000</f>
        <v>959433</v>
      </c>
      <c r="G2067" s="1" t="n">
        <f aca="false">C2067*100000</f>
        <v>4524963</v>
      </c>
      <c r="H2067" s="1" t="n">
        <v>346.242616741607</v>
      </c>
      <c r="I2067" s="1" t="n">
        <v>347.712597344712</v>
      </c>
    </row>
    <row r="2068" customFormat="false" ht="12.75" hidden="false" customHeight="false" outlineLevel="0" collapsed="false">
      <c r="A2068" s="1" t="n">
        <v>45.24964</v>
      </c>
      <c r="B2068" s="1" t="n">
        <v>9.59444</v>
      </c>
      <c r="C2068" s="1" t="n">
        <f aca="false">A2068-$A$4228</f>
        <v>45.24964</v>
      </c>
      <c r="D2068" s="1" t="n">
        <f aca="false">B2068-$B$4228</f>
        <v>9.59444</v>
      </c>
      <c r="E2068" s="1" t="n">
        <v>9.619</v>
      </c>
      <c r="F2068" s="1" t="n">
        <f aca="false">D2068*100000</f>
        <v>959444</v>
      </c>
      <c r="G2068" s="1" t="n">
        <f aca="false">C2068*100000</f>
        <v>4524964</v>
      </c>
      <c r="H2068" s="1" t="n">
        <v>357.286886054</v>
      </c>
      <c r="I2068" s="1" t="n">
        <v>347.557306143733</v>
      </c>
    </row>
    <row r="2069" customFormat="false" ht="12.75" hidden="false" customHeight="false" outlineLevel="0" collapsed="false">
      <c r="A2069" s="1" t="n">
        <v>45.24965</v>
      </c>
      <c r="B2069" s="1" t="n">
        <v>9.59454</v>
      </c>
      <c r="C2069" s="1" t="n">
        <f aca="false">A2069-$A$4228</f>
        <v>45.24965</v>
      </c>
      <c r="D2069" s="1" t="n">
        <f aca="false">B2069-$B$4228</f>
        <v>9.59454</v>
      </c>
      <c r="E2069" s="1" t="n">
        <v>11.651</v>
      </c>
      <c r="F2069" s="1" t="n">
        <f aca="false">D2069*100000</f>
        <v>959454</v>
      </c>
      <c r="G2069" s="1" t="n">
        <f aca="false">C2069*100000</f>
        <v>4524965</v>
      </c>
      <c r="H2069" s="1" t="n">
        <v>367.33663347096</v>
      </c>
      <c r="I2069" s="1" t="n">
        <v>347.506543406743</v>
      </c>
    </row>
    <row r="2070" customFormat="false" ht="12.75" hidden="false" customHeight="false" outlineLevel="0" collapsed="false">
      <c r="A2070" s="1" t="n">
        <v>45.24967</v>
      </c>
      <c r="B2070" s="1" t="n">
        <v>9.59464</v>
      </c>
      <c r="C2070" s="1" t="n">
        <f aca="false">A2070-$A$4228</f>
        <v>45.24967</v>
      </c>
      <c r="D2070" s="1" t="n">
        <f aca="false">B2070-$B$4228</f>
        <v>9.59464</v>
      </c>
      <c r="E2070" s="1" t="n">
        <v>13.817</v>
      </c>
      <c r="F2070" s="1" t="n">
        <f aca="false">D2070*100000</f>
        <v>959464</v>
      </c>
      <c r="G2070" s="1" t="n">
        <f aca="false">C2070*100000</f>
        <v>4524967</v>
      </c>
      <c r="H2070" s="1" t="n">
        <v>377.490909351147</v>
      </c>
      <c r="I2070" s="1" t="n">
        <v>348.45030256473</v>
      </c>
    </row>
    <row r="2071" customFormat="false" ht="12.75" hidden="false" customHeight="false" outlineLevel="0" collapsed="false">
      <c r="A2071" s="1" t="n">
        <v>45.24967</v>
      </c>
      <c r="B2071" s="1" t="n">
        <v>9.59474</v>
      </c>
      <c r="C2071" s="1" t="n">
        <f aca="false">A2071-$A$4228</f>
        <v>45.24967</v>
      </c>
      <c r="D2071" s="1" t="n">
        <f aca="false">B2071-$B$4228</f>
        <v>9.59474</v>
      </c>
      <c r="E2071" s="1" t="n">
        <v>13.515</v>
      </c>
      <c r="F2071" s="1" t="n">
        <f aca="false">D2071*100000</f>
        <v>959474</v>
      </c>
      <c r="G2071" s="1" t="n">
        <f aca="false">C2071*100000</f>
        <v>4524967</v>
      </c>
      <c r="H2071" s="1" t="n">
        <v>387.436128304807</v>
      </c>
      <c r="I2071" s="1" t="n">
        <v>347.405017932056</v>
      </c>
    </row>
    <row r="2072" customFormat="false" ht="12.75" hidden="false" customHeight="false" outlineLevel="0" collapsed="false">
      <c r="A2072" s="1" t="n">
        <v>45.24969</v>
      </c>
      <c r="B2072" s="1" t="n">
        <v>9.59484</v>
      </c>
      <c r="C2072" s="1" t="n">
        <f aca="false">A2072-$A$4228</f>
        <v>45.24969</v>
      </c>
      <c r="D2072" s="1" t="n">
        <f aca="false">B2072-$B$4228</f>
        <v>9.59484</v>
      </c>
      <c r="E2072" s="1" t="n">
        <v>13.257</v>
      </c>
      <c r="F2072" s="1" t="n">
        <f aca="false">D2072*100000</f>
        <v>959484</v>
      </c>
      <c r="G2072" s="1" t="n">
        <f aca="false">C2072*100000</f>
        <v>4524969</v>
      </c>
      <c r="H2072" s="1" t="n">
        <v>397.590404184994</v>
      </c>
      <c r="I2072" s="1" t="n">
        <v>348.348777090043</v>
      </c>
    </row>
    <row r="2073" customFormat="false" ht="12.75" hidden="false" customHeight="false" outlineLevel="0" collapsed="false">
      <c r="A2073" s="1" t="n">
        <v>45.2497</v>
      </c>
      <c r="B2073" s="1" t="n">
        <v>9.59494</v>
      </c>
      <c r="C2073" s="1" t="n">
        <f aca="false">A2073-$A$4228</f>
        <v>45.2497</v>
      </c>
      <c r="D2073" s="1" t="n">
        <f aca="false">B2073-$B$4228</f>
        <v>9.59494</v>
      </c>
      <c r="E2073" s="1" t="n">
        <v>13.487</v>
      </c>
      <c r="F2073" s="1" t="n">
        <f aca="false">D2073*100000</f>
        <v>959494</v>
      </c>
      <c r="G2073" s="1" t="n">
        <f aca="false">C2073*100000</f>
        <v>4524970</v>
      </c>
      <c r="H2073" s="1" t="n">
        <v>407.64015160188</v>
      </c>
      <c r="I2073" s="1" t="n">
        <v>348.298014352346</v>
      </c>
    </row>
    <row r="2074" customFormat="false" ht="12.75" hidden="false" customHeight="false" outlineLevel="0" collapsed="false">
      <c r="A2074" s="1" t="n">
        <v>45.24971</v>
      </c>
      <c r="B2074" s="1" t="n">
        <v>9.59504</v>
      </c>
      <c r="C2074" s="1" t="n">
        <f aca="false">A2074-$A$4228</f>
        <v>45.24971</v>
      </c>
      <c r="D2074" s="1" t="n">
        <f aca="false">B2074-$B$4228</f>
        <v>9.59504</v>
      </c>
      <c r="E2074" s="1" t="n">
        <v>13.904</v>
      </c>
      <c r="F2074" s="1" t="n">
        <f aca="false">D2074*100000</f>
        <v>959504</v>
      </c>
      <c r="G2074" s="1" t="n">
        <f aca="false">C2074*100000</f>
        <v>4524971</v>
      </c>
      <c r="H2074" s="1" t="n">
        <v>417.68989901884</v>
      </c>
      <c r="I2074" s="1" t="n">
        <v>348.247251615356</v>
      </c>
    </row>
    <row r="2075" customFormat="false" ht="12.75" hidden="false" customHeight="false" outlineLevel="0" collapsed="false">
      <c r="A2075" s="1" t="n">
        <v>45.24972</v>
      </c>
      <c r="B2075" s="1" t="n">
        <v>9.59514</v>
      </c>
      <c r="C2075" s="1" t="n">
        <f aca="false">A2075-$A$4228</f>
        <v>45.24972</v>
      </c>
      <c r="D2075" s="1" t="n">
        <f aca="false">B2075-$B$4228</f>
        <v>9.59514</v>
      </c>
      <c r="E2075" s="1" t="n">
        <v>14.229</v>
      </c>
      <c r="F2075" s="1" t="n">
        <f aca="false">D2075*100000</f>
        <v>959514</v>
      </c>
      <c r="G2075" s="1" t="n">
        <f aca="false">C2075*100000</f>
        <v>4524972</v>
      </c>
      <c r="H2075" s="1" t="n">
        <v>427.739646435977</v>
      </c>
      <c r="I2075" s="1" t="n">
        <v>348.196488878348</v>
      </c>
    </row>
    <row r="2076" customFormat="false" ht="12.75" hidden="false" customHeight="false" outlineLevel="0" collapsed="false">
      <c r="A2076" s="1" t="n">
        <v>45.24973</v>
      </c>
      <c r="B2076" s="1" t="n">
        <v>9.59523</v>
      </c>
      <c r="C2076" s="1" t="n">
        <f aca="false">A2076-$A$4228</f>
        <v>45.24973</v>
      </c>
      <c r="D2076" s="1" t="n">
        <f aca="false">B2076-$B$4228</f>
        <v>9.59523</v>
      </c>
      <c r="E2076" s="1" t="n">
        <v>13.685</v>
      </c>
      <c r="F2076" s="1" t="n">
        <f aca="false">D2076*100000</f>
        <v>959523</v>
      </c>
      <c r="G2076" s="1" t="n">
        <f aca="false">C2076*100000</f>
        <v>4524973</v>
      </c>
      <c r="H2076" s="1" t="n">
        <v>436.794871957533</v>
      </c>
      <c r="I2076" s="1" t="n">
        <v>348.250254603914</v>
      </c>
    </row>
    <row r="2077" customFormat="false" ht="12.75" hidden="false" customHeight="false" outlineLevel="0" collapsed="false">
      <c r="A2077" s="1" t="n">
        <v>45.24975</v>
      </c>
      <c r="B2077" s="1" t="n">
        <v>9.59533</v>
      </c>
      <c r="C2077" s="1" t="n">
        <f aca="false">A2077-$A$4228</f>
        <v>45.24975</v>
      </c>
      <c r="D2077" s="1" t="n">
        <f aca="false">B2077-$B$4228</f>
        <v>9.59533</v>
      </c>
      <c r="E2077" s="1" t="n">
        <v>13.704</v>
      </c>
      <c r="F2077" s="1" t="n">
        <f aca="false">D2077*100000</f>
        <v>959533</v>
      </c>
      <c r="G2077" s="1" t="n">
        <f aca="false">C2077*100000</f>
        <v>4524975</v>
      </c>
      <c r="H2077" s="1" t="n">
        <v>446.94914783772</v>
      </c>
      <c r="I2077" s="1" t="n">
        <v>349.194013761902</v>
      </c>
    </row>
    <row r="2078" customFormat="false" ht="12.75" hidden="false" customHeight="false" outlineLevel="0" collapsed="false">
      <c r="A2078" s="1" t="n">
        <v>45.24975</v>
      </c>
      <c r="B2078" s="1" t="n">
        <v>9.59542</v>
      </c>
      <c r="C2078" s="1" t="n">
        <f aca="false">A2078-$A$4228</f>
        <v>45.24975</v>
      </c>
      <c r="D2078" s="1" t="n">
        <f aca="false">B2078-$B$4228</f>
        <v>9.59542</v>
      </c>
      <c r="E2078" s="1" t="n">
        <v>13.383</v>
      </c>
      <c r="F2078" s="1" t="n">
        <f aca="false">D2078*100000</f>
        <v>959542</v>
      </c>
      <c r="G2078" s="1" t="n">
        <f aca="false">C2078*100000</f>
        <v>4524975</v>
      </c>
      <c r="H2078" s="1" t="n">
        <v>455.899844896049</v>
      </c>
      <c r="I2078" s="1" t="n">
        <v>348.253257592491</v>
      </c>
    </row>
    <row r="2079" customFormat="false" ht="12.75" hidden="false" customHeight="false" outlineLevel="0" collapsed="false">
      <c r="A2079" s="1" t="n">
        <v>45.24976</v>
      </c>
      <c r="B2079" s="1" t="n">
        <v>9.59552</v>
      </c>
      <c r="C2079" s="1" t="n">
        <f aca="false">A2079-$A$4228</f>
        <v>45.24976</v>
      </c>
      <c r="D2079" s="1" t="n">
        <f aca="false">B2079-$B$4228</f>
        <v>9.59552</v>
      </c>
      <c r="E2079" s="1" t="n">
        <v>13.087</v>
      </c>
      <c r="F2079" s="1" t="n">
        <f aca="false">D2079*100000</f>
        <v>959552</v>
      </c>
      <c r="G2079" s="1" t="n">
        <f aca="false">C2079*100000</f>
        <v>4524976</v>
      </c>
      <c r="H2079" s="1" t="n">
        <v>465.949592313009</v>
      </c>
      <c r="I2079" s="1" t="n">
        <v>348.202494855501</v>
      </c>
    </row>
    <row r="2080" customFormat="false" ht="12.75" hidden="false" customHeight="false" outlineLevel="0" collapsed="false">
      <c r="A2080" s="1" t="n">
        <v>45.24977</v>
      </c>
      <c r="B2080" s="1" t="n">
        <v>9.59562</v>
      </c>
      <c r="C2080" s="1" t="n">
        <f aca="false">A2080-$A$4228</f>
        <v>45.24977</v>
      </c>
      <c r="D2080" s="1" t="n">
        <f aca="false">B2080-$B$4228</f>
        <v>9.59562</v>
      </c>
      <c r="E2080" s="1" t="n">
        <v>12.21</v>
      </c>
      <c r="F2080" s="1" t="n">
        <f aca="false">D2080*100000</f>
        <v>959562</v>
      </c>
      <c r="G2080" s="1" t="n">
        <f aca="false">C2080*100000</f>
        <v>4524977</v>
      </c>
      <c r="H2080" s="1" t="n">
        <v>475.999339729895</v>
      </c>
      <c r="I2080" s="1" t="n">
        <v>348.151732117804</v>
      </c>
    </row>
    <row r="2081" customFormat="false" ht="12.75" hidden="false" customHeight="false" outlineLevel="0" collapsed="false">
      <c r="A2081" s="1" t="n">
        <v>45.24979</v>
      </c>
      <c r="B2081" s="1" t="n">
        <v>9.59572</v>
      </c>
      <c r="C2081" s="1" t="n">
        <f aca="false">A2081-$A$4228</f>
        <v>45.24979</v>
      </c>
      <c r="D2081" s="1" t="n">
        <f aca="false">B2081-$B$4228</f>
        <v>9.59572</v>
      </c>
      <c r="E2081" s="1" t="n">
        <v>11.566</v>
      </c>
      <c r="F2081" s="1" t="n">
        <f aca="false">D2081*100000</f>
        <v>959572</v>
      </c>
      <c r="G2081" s="1" t="n">
        <f aca="false">C2081*100000</f>
        <v>4524979</v>
      </c>
      <c r="H2081" s="1" t="n">
        <v>486.153615610082</v>
      </c>
      <c r="I2081" s="1" t="n">
        <v>349.095491275791</v>
      </c>
    </row>
    <row r="2082" customFormat="false" ht="12.75" hidden="false" customHeight="false" outlineLevel="0" collapsed="false">
      <c r="A2082" s="1" t="n">
        <v>45.2498</v>
      </c>
      <c r="B2082" s="1" t="n">
        <v>9.59582</v>
      </c>
      <c r="C2082" s="1" t="n">
        <f aca="false">A2082-$A$4228</f>
        <v>45.2498</v>
      </c>
      <c r="D2082" s="1" t="n">
        <f aca="false">B2082-$B$4228</f>
        <v>9.59582</v>
      </c>
      <c r="E2082" s="1" t="n">
        <v>11.725</v>
      </c>
      <c r="F2082" s="1" t="n">
        <f aca="false">D2082*100000</f>
        <v>959582</v>
      </c>
      <c r="G2082" s="1" t="n">
        <f aca="false">C2082*100000</f>
        <v>4524980</v>
      </c>
      <c r="H2082" s="1" t="n">
        <v>496.203363027043</v>
      </c>
      <c r="I2082" s="1" t="n">
        <v>349.044728538801</v>
      </c>
    </row>
    <row r="2083" customFormat="false" ht="12.75" hidden="false" customHeight="false" outlineLevel="0" collapsed="false">
      <c r="A2083" s="1" t="n">
        <v>45.24982</v>
      </c>
      <c r="B2083" s="1" t="n">
        <v>9.59612</v>
      </c>
      <c r="C2083" s="1" t="n">
        <f aca="false">A2083-$A$4228</f>
        <v>45.24982</v>
      </c>
      <c r="D2083" s="1" t="n">
        <f aca="false">B2083-$B$4228</f>
        <v>9.59612</v>
      </c>
      <c r="E2083" s="1" t="n">
        <v>0</v>
      </c>
      <c r="F2083" s="1" t="n">
        <f aca="false">D2083*100000</f>
        <v>959612</v>
      </c>
      <c r="G2083" s="1" t="n">
        <f aca="false">C2083*100000</f>
        <v>4524982</v>
      </c>
      <c r="H2083" s="1" t="n">
        <v>526.248076814725</v>
      </c>
      <c r="I2083" s="1" t="n">
        <v>347.897918431422</v>
      </c>
    </row>
    <row r="2084" customFormat="false" ht="12.75" hidden="false" customHeight="false" outlineLevel="0" collapsed="false">
      <c r="A2084" s="1" t="n">
        <v>45.24989</v>
      </c>
      <c r="B2084" s="1" t="n">
        <v>9.59604</v>
      </c>
      <c r="C2084" s="1" t="n">
        <f aca="false">A2084-$A$4228</f>
        <v>45.24989</v>
      </c>
      <c r="D2084" s="1" t="n">
        <f aca="false">B2084-$B$4228</f>
        <v>9.59604</v>
      </c>
      <c r="E2084" s="1" t="n">
        <v>0</v>
      </c>
      <c r="F2084" s="1" t="n">
        <f aca="false">D2084*100000</f>
        <v>959604</v>
      </c>
      <c r="G2084" s="1" t="n">
        <f aca="false">C2084*100000</f>
        <v>4524989</v>
      </c>
      <c r="H2084" s="1" t="n">
        <v>519.02360089461</v>
      </c>
      <c r="I2084" s="1" t="n">
        <v>355.695799405236</v>
      </c>
    </row>
    <row r="2085" customFormat="false" ht="12.75" hidden="false" customHeight="false" outlineLevel="0" collapsed="false">
      <c r="A2085" s="1" t="n">
        <v>45.24986</v>
      </c>
      <c r="B2085" s="1" t="n">
        <v>9.59592</v>
      </c>
      <c r="C2085" s="1" t="n">
        <f aca="false">A2085-$A$4228</f>
        <v>45.24986</v>
      </c>
      <c r="D2085" s="1" t="n">
        <f aca="false">B2085-$B$4228</f>
        <v>9.59592</v>
      </c>
      <c r="E2085" s="1" t="n">
        <v>0</v>
      </c>
      <c r="F2085" s="1" t="n">
        <f aca="false">D2085*100000</f>
        <v>959592</v>
      </c>
      <c r="G2085" s="1" t="n">
        <f aca="false">C2085*100000</f>
        <v>4524986</v>
      </c>
      <c r="H2085" s="1" t="n">
        <v>506.775752760284</v>
      </c>
      <c r="I2085" s="1" t="n">
        <v>353.966575278111</v>
      </c>
    </row>
    <row r="2086" customFormat="false" ht="12.75" hidden="false" customHeight="false" outlineLevel="0" collapsed="false">
      <c r="A2086" s="1" t="n">
        <v>45.24986</v>
      </c>
      <c r="B2086" s="1" t="n">
        <v>9.59582</v>
      </c>
      <c r="C2086" s="1" t="n">
        <f aca="false">A2086-$A$4228</f>
        <v>45.24986</v>
      </c>
      <c r="D2086" s="1" t="n">
        <f aca="false">B2086-$B$4228</f>
        <v>9.59582</v>
      </c>
      <c r="E2086" s="1" t="n">
        <v>7.627</v>
      </c>
      <c r="F2086" s="1" t="n">
        <f aca="false">D2086*100000</f>
        <v>959582</v>
      </c>
      <c r="G2086" s="1" t="n">
        <f aca="false">C2086*100000</f>
        <v>4524986</v>
      </c>
      <c r="H2086" s="1" t="n">
        <v>496.830533806625</v>
      </c>
      <c r="I2086" s="1" t="n">
        <v>355.011859910785</v>
      </c>
    </row>
    <row r="2087" customFormat="false" ht="12.75" hidden="false" customHeight="false" outlineLevel="0" collapsed="false">
      <c r="A2087" s="1" t="n">
        <v>45.24984</v>
      </c>
      <c r="B2087" s="1" t="n">
        <v>9.59572</v>
      </c>
      <c r="C2087" s="1" t="n">
        <f aca="false">A2087-$A$4228</f>
        <v>45.24984</v>
      </c>
      <c r="D2087" s="1" t="n">
        <f aca="false">B2087-$B$4228</f>
        <v>9.59572</v>
      </c>
      <c r="E2087" s="1" t="n">
        <v>10.728</v>
      </c>
      <c r="F2087" s="1" t="n">
        <f aca="false">D2087*100000</f>
        <v>959572</v>
      </c>
      <c r="G2087" s="1" t="n">
        <f aca="false">C2087*100000</f>
        <v>4524984</v>
      </c>
      <c r="H2087" s="1" t="n">
        <v>486.676257926438</v>
      </c>
      <c r="I2087" s="1" t="n">
        <v>354.068100752798</v>
      </c>
    </row>
    <row r="2088" customFormat="false" ht="12.75" hidden="false" customHeight="false" outlineLevel="0" collapsed="false">
      <c r="A2088" s="1" t="n">
        <v>45.24983</v>
      </c>
      <c r="B2088" s="1" t="n">
        <v>9.59562</v>
      </c>
      <c r="C2088" s="1" t="n">
        <f aca="false">A2088-$A$4228</f>
        <v>45.24983</v>
      </c>
      <c r="D2088" s="1" t="n">
        <f aca="false">B2088-$B$4228</f>
        <v>9.59562</v>
      </c>
      <c r="E2088" s="1" t="n">
        <v>10.797</v>
      </c>
      <c r="F2088" s="1" t="n">
        <f aca="false">D2088*100000</f>
        <v>959562</v>
      </c>
      <c r="G2088" s="1" t="n">
        <f aca="false">C2088*100000</f>
        <v>4524983</v>
      </c>
      <c r="H2088" s="1" t="n">
        <v>476.626510509552</v>
      </c>
      <c r="I2088" s="1" t="n">
        <v>354.118863490495</v>
      </c>
    </row>
    <row r="2089" customFormat="false" ht="12.75" hidden="false" customHeight="false" outlineLevel="0" collapsed="false">
      <c r="A2089" s="1" t="n">
        <v>45.24982</v>
      </c>
      <c r="B2089" s="1" t="n">
        <v>9.59552</v>
      </c>
      <c r="C2089" s="1" t="n">
        <f aca="false">A2089-$A$4228</f>
        <v>45.24982</v>
      </c>
      <c r="D2089" s="1" t="n">
        <f aca="false">B2089-$B$4228</f>
        <v>9.59552</v>
      </c>
      <c r="E2089" s="1" t="n">
        <v>12.572</v>
      </c>
      <c r="F2089" s="1" t="n">
        <f aca="false">D2089*100000</f>
        <v>959552</v>
      </c>
      <c r="G2089" s="1" t="n">
        <f aca="false">C2089*100000</f>
        <v>4524982</v>
      </c>
      <c r="H2089" s="1" t="n">
        <v>466.576763092591</v>
      </c>
      <c r="I2089" s="1" t="n">
        <v>354.169626227485</v>
      </c>
    </row>
    <row r="2090" customFormat="false" ht="12.75" hidden="false" customHeight="false" outlineLevel="0" collapsed="false">
      <c r="A2090" s="1" t="n">
        <v>45.24981</v>
      </c>
      <c r="B2090" s="1" t="n">
        <v>9.59542</v>
      </c>
      <c r="C2090" s="1" t="n">
        <f aca="false">A2090-$A$4228</f>
        <v>45.24981</v>
      </c>
      <c r="D2090" s="1" t="n">
        <f aca="false">B2090-$B$4228</f>
        <v>9.59542</v>
      </c>
      <c r="E2090" s="1" t="n">
        <v>12.659</v>
      </c>
      <c r="F2090" s="1" t="n">
        <f aca="false">D2090*100000</f>
        <v>959542</v>
      </c>
      <c r="G2090" s="1" t="n">
        <f aca="false">C2090*100000</f>
        <v>4524981</v>
      </c>
      <c r="H2090" s="1" t="n">
        <v>456.527015675631</v>
      </c>
      <c r="I2090" s="1" t="n">
        <v>354.220388964475</v>
      </c>
    </row>
    <row r="2091" customFormat="false" ht="12.75" hidden="false" customHeight="false" outlineLevel="0" collapsed="false">
      <c r="A2091" s="1" t="n">
        <v>45.2498</v>
      </c>
      <c r="B2091" s="1" t="n">
        <v>9.59533</v>
      </c>
      <c r="C2091" s="1" t="n">
        <f aca="false">A2091-$A$4228</f>
        <v>45.2498</v>
      </c>
      <c r="D2091" s="1" t="n">
        <f aca="false">B2091-$B$4228</f>
        <v>9.59533</v>
      </c>
      <c r="E2091" s="1" t="n">
        <v>12.542</v>
      </c>
      <c r="F2091" s="1" t="n">
        <f aca="false">D2091*100000</f>
        <v>959533</v>
      </c>
      <c r="G2091" s="1" t="n">
        <f aca="false">C2091*100000</f>
        <v>4524980</v>
      </c>
      <c r="H2091" s="1" t="n">
        <v>447.471790154075</v>
      </c>
      <c r="I2091" s="1" t="n">
        <v>354.166623238908</v>
      </c>
    </row>
    <row r="2092" customFormat="false" ht="12.75" hidden="false" customHeight="false" outlineLevel="0" collapsed="false">
      <c r="A2092" s="1" t="n">
        <v>45.24979</v>
      </c>
      <c r="B2092" s="1" t="n">
        <v>9.59524</v>
      </c>
      <c r="C2092" s="1" t="n">
        <f aca="false">A2092-$A$4228</f>
        <v>45.24979</v>
      </c>
      <c r="D2092" s="1" t="n">
        <f aca="false">B2092-$B$4228</f>
        <v>9.59524</v>
      </c>
      <c r="E2092" s="1" t="n">
        <v>13.514</v>
      </c>
      <c r="F2092" s="1" t="n">
        <f aca="false">D2092*100000</f>
        <v>959524</v>
      </c>
      <c r="G2092" s="1" t="n">
        <f aca="false">C2092*100000</f>
        <v>4524979</v>
      </c>
      <c r="H2092" s="1" t="n">
        <v>438.416564632446</v>
      </c>
      <c r="I2092" s="1" t="n">
        <v>354.112857512635</v>
      </c>
    </row>
    <row r="2093" customFormat="false" ht="12.75" hidden="false" customHeight="false" outlineLevel="0" collapsed="false">
      <c r="A2093" s="1" t="n">
        <v>45.24978</v>
      </c>
      <c r="B2093" s="1" t="n">
        <v>9.59515</v>
      </c>
      <c r="C2093" s="1" t="n">
        <f aca="false">A2093-$A$4228</f>
        <v>45.24978</v>
      </c>
      <c r="D2093" s="1" t="n">
        <f aca="false">B2093-$B$4228</f>
        <v>9.59515</v>
      </c>
      <c r="E2093" s="1" t="n">
        <v>14.592</v>
      </c>
      <c r="F2093" s="1" t="n">
        <f aca="false">D2093*100000</f>
        <v>959515</v>
      </c>
      <c r="G2093" s="1" t="n">
        <f aca="false">C2093*100000</f>
        <v>4524978</v>
      </c>
      <c r="H2093" s="1" t="n">
        <v>429.36133911089</v>
      </c>
      <c r="I2093" s="1" t="n">
        <v>354.059091787068</v>
      </c>
    </row>
    <row r="2094" customFormat="false" ht="12.75" hidden="false" customHeight="false" outlineLevel="0" collapsed="false">
      <c r="A2094" s="1" t="n">
        <v>45.24977</v>
      </c>
      <c r="B2094" s="1" t="n">
        <v>9.59506</v>
      </c>
      <c r="C2094" s="1" t="n">
        <f aca="false">A2094-$A$4228</f>
        <v>45.24977</v>
      </c>
      <c r="D2094" s="1" t="n">
        <f aca="false">B2094-$B$4228</f>
        <v>9.59506</v>
      </c>
      <c r="E2094" s="1" t="n">
        <v>13.501</v>
      </c>
      <c r="F2094" s="1" t="n">
        <f aca="false">D2094*100000</f>
        <v>959506</v>
      </c>
      <c r="G2094" s="1" t="n">
        <f aca="false">C2094*100000</f>
        <v>4524977</v>
      </c>
      <c r="H2094" s="1" t="n">
        <v>420.30611358926</v>
      </c>
      <c r="I2094" s="1" t="n">
        <v>354.005326060794</v>
      </c>
    </row>
    <row r="2095" customFormat="false" ht="12.75" hidden="false" customHeight="false" outlineLevel="0" collapsed="false">
      <c r="A2095" s="1" t="n">
        <v>45.24975</v>
      </c>
      <c r="B2095" s="1" t="n">
        <v>9.59497</v>
      </c>
      <c r="C2095" s="1" t="n">
        <f aca="false">A2095-$A$4228</f>
        <v>45.24975</v>
      </c>
      <c r="D2095" s="1" t="n">
        <f aca="false">B2095-$B$4228</f>
        <v>9.59497</v>
      </c>
      <c r="E2095" s="1" t="n">
        <v>13.324</v>
      </c>
      <c r="F2095" s="1" t="n">
        <f aca="false">D2095*100000</f>
        <v>959497</v>
      </c>
      <c r="G2095" s="1" t="n">
        <f aca="false">C2095*100000</f>
        <v>4524975</v>
      </c>
      <c r="H2095" s="1" t="n">
        <v>411.146359604404</v>
      </c>
      <c r="I2095" s="1" t="n">
        <v>352.957038439543</v>
      </c>
    </row>
    <row r="2096" customFormat="false" ht="12.75" hidden="false" customHeight="false" outlineLevel="0" collapsed="false">
      <c r="A2096" s="1" t="n">
        <v>45.24975</v>
      </c>
      <c r="B2096" s="1" t="n">
        <v>9.59488</v>
      </c>
      <c r="C2096" s="1" t="n">
        <f aca="false">A2096-$A$4228</f>
        <v>45.24975</v>
      </c>
      <c r="D2096" s="1" t="n">
        <f aca="false">B2096-$B$4228</f>
        <v>9.59488</v>
      </c>
      <c r="E2096" s="1" t="n">
        <v>13.774</v>
      </c>
      <c r="F2096" s="1" t="n">
        <f aca="false">D2096*100000</f>
        <v>959488</v>
      </c>
      <c r="G2096" s="1" t="n">
        <f aca="false">C2096*100000</f>
        <v>4524975</v>
      </c>
      <c r="H2096" s="1" t="n">
        <v>402.195662546075</v>
      </c>
      <c r="I2096" s="1" t="n">
        <v>353.897794608954</v>
      </c>
    </row>
    <row r="2097" customFormat="false" ht="12.75" hidden="false" customHeight="false" outlineLevel="0" collapsed="false">
      <c r="A2097" s="1" t="n">
        <v>45.24974</v>
      </c>
      <c r="B2097" s="1" t="n">
        <v>9.59479</v>
      </c>
      <c r="C2097" s="1" t="n">
        <f aca="false">A2097-$A$4228</f>
        <v>45.24974</v>
      </c>
      <c r="D2097" s="1" t="n">
        <f aca="false">B2097-$B$4228</f>
        <v>9.59479</v>
      </c>
      <c r="E2097" s="1" t="n">
        <v>13.642</v>
      </c>
      <c r="F2097" s="1" t="n">
        <f aca="false">D2097*100000</f>
        <v>959479</v>
      </c>
      <c r="G2097" s="1" t="n">
        <f aca="false">C2097*100000</f>
        <v>4524974</v>
      </c>
      <c r="H2097" s="1" t="n">
        <v>393.14043702452</v>
      </c>
      <c r="I2097" s="1" t="n">
        <v>353.844028883387</v>
      </c>
    </row>
    <row r="2098" customFormat="false" ht="12.75" hidden="false" customHeight="false" outlineLevel="0" collapsed="false">
      <c r="A2098" s="1" t="n">
        <v>45.24973</v>
      </c>
      <c r="B2098" s="1" t="n">
        <v>9.5947</v>
      </c>
      <c r="C2098" s="1" t="n">
        <f aca="false">A2098-$A$4228</f>
        <v>45.24973</v>
      </c>
      <c r="D2098" s="1" t="n">
        <f aca="false">B2098-$B$4228</f>
        <v>9.5947</v>
      </c>
      <c r="E2098" s="1" t="n">
        <v>13.668</v>
      </c>
      <c r="F2098" s="1" t="n">
        <f aca="false">D2098*100000</f>
        <v>959470</v>
      </c>
      <c r="G2098" s="1" t="n">
        <f aca="false">C2098*100000</f>
        <v>4524973</v>
      </c>
      <c r="H2098" s="1" t="n">
        <v>384.08521150289</v>
      </c>
      <c r="I2098" s="1" t="n">
        <v>353.790263157113</v>
      </c>
    </row>
    <row r="2099" customFormat="false" ht="12.75" hidden="false" customHeight="false" outlineLevel="0" collapsed="false">
      <c r="A2099" s="1" t="n">
        <v>45.24972</v>
      </c>
      <c r="B2099" s="1" t="n">
        <v>9.59461</v>
      </c>
      <c r="C2099" s="1" t="n">
        <f aca="false">A2099-$A$4228</f>
        <v>45.24972</v>
      </c>
      <c r="D2099" s="1" t="n">
        <f aca="false">B2099-$B$4228</f>
        <v>9.59461</v>
      </c>
      <c r="E2099" s="1" t="n">
        <v>13.739</v>
      </c>
      <c r="F2099" s="1" t="n">
        <f aca="false">D2099*100000</f>
        <v>959461</v>
      </c>
      <c r="G2099" s="1" t="n">
        <f aca="false">C2099*100000</f>
        <v>4524972</v>
      </c>
      <c r="H2099" s="1" t="n">
        <v>375.029985981334</v>
      </c>
      <c r="I2099" s="1" t="n">
        <v>353.736497431546</v>
      </c>
    </row>
    <row r="2100" customFormat="false" ht="12.75" hidden="false" customHeight="false" outlineLevel="0" collapsed="false">
      <c r="A2100" s="1" t="n">
        <v>45.24971</v>
      </c>
      <c r="B2100" s="1" t="n">
        <v>9.59451</v>
      </c>
      <c r="C2100" s="1" t="n">
        <f aca="false">A2100-$A$4228</f>
        <v>45.24971</v>
      </c>
      <c r="D2100" s="1" t="n">
        <f aca="false">B2100-$B$4228</f>
        <v>9.59451</v>
      </c>
      <c r="E2100" s="1" t="n">
        <v>12.651</v>
      </c>
      <c r="F2100" s="1" t="n">
        <f aca="false">D2100*100000</f>
        <v>959451</v>
      </c>
      <c r="G2100" s="1" t="n">
        <f aca="false">C2100*100000</f>
        <v>4524971</v>
      </c>
      <c r="H2100" s="1" t="n">
        <v>364.980238564374</v>
      </c>
      <c r="I2100" s="1" t="n">
        <v>353.787260168537</v>
      </c>
    </row>
    <row r="2101" customFormat="false" ht="12.75" hidden="false" customHeight="false" outlineLevel="0" collapsed="false">
      <c r="A2101" s="1" t="n">
        <v>45.2497</v>
      </c>
      <c r="B2101" s="1" t="n">
        <v>9.59441</v>
      </c>
      <c r="C2101" s="1" t="n">
        <f aca="false">A2101-$A$4228</f>
        <v>45.2497</v>
      </c>
      <c r="D2101" s="1" t="n">
        <f aca="false">B2101-$B$4228</f>
        <v>9.59441</v>
      </c>
      <c r="E2101" s="1" t="n">
        <v>13.029</v>
      </c>
      <c r="F2101" s="1" t="n">
        <f aca="false">D2101*100000</f>
        <v>959441</v>
      </c>
      <c r="G2101" s="1" t="n">
        <f aca="false">C2101*100000</f>
        <v>4524970</v>
      </c>
      <c r="H2101" s="1" t="n">
        <v>354.930491147414</v>
      </c>
      <c r="I2101" s="1" t="n">
        <v>353.838022905527</v>
      </c>
    </row>
    <row r="2102" customFormat="false" ht="12.75" hidden="false" customHeight="false" outlineLevel="0" collapsed="false">
      <c r="A2102" s="1" t="n">
        <v>45.24968</v>
      </c>
      <c r="B2102" s="1" t="n">
        <v>9.59432</v>
      </c>
      <c r="C2102" s="1" t="n">
        <f aca="false">A2102-$A$4228</f>
        <v>45.24968</v>
      </c>
      <c r="D2102" s="1" t="n">
        <f aca="false">B2102-$B$4228</f>
        <v>9.59432</v>
      </c>
      <c r="E2102" s="1" t="n">
        <v>10.559</v>
      </c>
      <c r="F2102" s="1" t="n">
        <f aca="false">D2102*100000</f>
        <v>959432</v>
      </c>
      <c r="G2102" s="1" t="n">
        <f aca="false">C2102*100000</f>
        <v>4524968</v>
      </c>
      <c r="H2102" s="1" t="n">
        <v>345.770737162557</v>
      </c>
      <c r="I2102" s="1" t="n">
        <v>352.789735284276</v>
      </c>
    </row>
    <row r="2103" customFormat="false" ht="12.75" hidden="false" customHeight="false" outlineLevel="0" collapsed="false">
      <c r="A2103" s="1" t="n">
        <v>45.24967</v>
      </c>
      <c r="B2103" s="1" t="n">
        <v>9.59423</v>
      </c>
      <c r="C2103" s="1" t="n">
        <f aca="false">A2103-$A$4228</f>
        <v>45.24967</v>
      </c>
      <c r="D2103" s="1" t="n">
        <f aca="false">B2103-$B$4228</f>
        <v>9.59423</v>
      </c>
      <c r="E2103" s="1" t="n">
        <v>10.568</v>
      </c>
      <c r="F2103" s="1" t="n">
        <f aca="false">D2103*100000</f>
        <v>959423</v>
      </c>
      <c r="G2103" s="1" t="n">
        <f aca="false">C2103*100000</f>
        <v>4524967</v>
      </c>
      <c r="H2103" s="1" t="n">
        <v>336.715511641002</v>
      </c>
      <c r="I2103" s="1" t="n">
        <v>352.735969558709</v>
      </c>
    </row>
    <row r="2104" customFormat="false" ht="12.75" hidden="false" customHeight="false" outlineLevel="0" collapsed="false">
      <c r="A2104" s="1" t="n">
        <v>45.24967</v>
      </c>
      <c r="B2104" s="1" t="n">
        <v>9.59412</v>
      </c>
      <c r="C2104" s="1" t="n">
        <f aca="false">A2104-$A$4228</f>
        <v>45.24967</v>
      </c>
      <c r="D2104" s="1" t="n">
        <f aca="false">B2104-$B$4228</f>
        <v>9.59412</v>
      </c>
      <c r="E2104" s="1" t="n">
        <v>11.246</v>
      </c>
      <c r="F2104" s="1" t="n">
        <f aca="false">D2104*100000</f>
        <v>959412</v>
      </c>
      <c r="G2104" s="1" t="n">
        <f aca="false">C2104*100000</f>
        <v>4524967</v>
      </c>
      <c r="H2104" s="1" t="n">
        <v>325.775770792012</v>
      </c>
      <c r="I2104" s="1" t="n">
        <v>353.885782654647</v>
      </c>
    </row>
    <row r="2105" customFormat="false" ht="12.75" hidden="false" customHeight="false" outlineLevel="0" collapsed="false">
      <c r="A2105" s="1" t="n">
        <v>45.24965</v>
      </c>
      <c r="B2105" s="1" t="n">
        <v>9.59403</v>
      </c>
      <c r="C2105" s="1" t="n">
        <f aca="false">A2105-$A$4228</f>
        <v>45.24965</v>
      </c>
      <c r="D2105" s="1" t="n">
        <f aca="false">B2105-$B$4228</f>
        <v>9.59403</v>
      </c>
      <c r="E2105" s="1" t="n">
        <v>11.381</v>
      </c>
      <c r="F2105" s="1" t="n">
        <f aca="false">D2105*100000</f>
        <v>959403</v>
      </c>
      <c r="G2105" s="1" t="n">
        <f aca="false">C2105*100000</f>
        <v>4524965</v>
      </c>
      <c r="H2105" s="1" t="n">
        <v>316.616016807155</v>
      </c>
      <c r="I2105" s="1" t="n">
        <v>352.837495033396</v>
      </c>
    </row>
    <row r="2106" customFormat="false" ht="12.75" hidden="false" customHeight="false" outlineLevel="0" collapsed="false">
      <c r="A2106" s="1" t="n">
        <v>45.24964</v>
      </c>
      <c r="B2106" s="1" t="n">
        <v>9.59393</v>
      </c>
      <c r="C2106" s="1" t="n">
        <f aca="false">A2106-$A$4228</f>
        <v>45.24964</v>
      </c>
      <c r="D2106" s="1" t="n">
        <f aca="false">B2106-$B$4228</f>
        <v>9.59393</v>
      </c>
      <c r="E2106" s="1" t="n">
        <v>10.812</v>
      </c>
      <c r="F2106" s="1" t="n">
        <f aca="false">D2106*100000</f>
        <v>959393</v>
      </c>
      <c r="G2106" s="1" t="n">
        <f aca="false">C2106*100000</f>
        <v>4524964</v>
      </c>
      <c r="H2106" s="1" t="n">
        <v>306.566269390195</v>
      </c>
      <c r="I2106" s="1" t="n">
        <v>352.888257770386</v>
      </c>
    </row>
    <row r="2107" customFormat="false" ht="12.75" hidden="false" customHeight="false" outlineLevel="0" collapsed="false">
      <c r="A2107" s="1" t="n">
        <v>45.24963</v>
      </c>
      <c r="B2107" s="1" t="n">
        <v>9.59384</v>
      </c>
      <c r="C2107" s="1" t="n">
        <f aca="false">A2107-$A$4228</f>
        <v>45.24963</v>
      </c>
      <c r="D2107" s="1" t="n">
        <f aca="false">B2107-$B$4228</f>
        <v>9.59384</v>
      </c>
      <c r="E2107" s="1" t="n">
        <v>11.63</v>
      </c>
      <c r="F2107" s="1" t="n">
        <f aca="false">D2107*100000</f>
        <v>959384</v>
      </c>
      <c r="G2107" s="1" t="n">
        <f aca="false">C2107*100000</f>
        <v>4524963</v>
      </c>
      <c r="H2107" s="1" t="n">
        <v>297.51104386864</v>
      </c>
      <c r="I2107" s="1" t="n">
        <v>352.834492044819</v>
      </c>
    </row>
    <row r="2108" customFormat="false" ht="12.75" hidden="false" customHeight="false" outlineLevel="0" collapsed="false">
      <c r="A2108" s="1" t="n">
        <v>45.24961</v>
      </c>
      <c r="B2108" s="1" t="n">
        <v>9.59374</v>
      </c>
      <c r="C2108" s="1" t="n">
        <f aca="false">A2108-$A$4228</f>
        <v>45.24961</v>
      </c>
      <c r="D2108" s="1" t="n">
        <f aca="false">B2108-$B$4228</f>
        <v>9.59374</v>
      </c>
      <c r="E2108" s="1" t="n">
        <v>10.884</v>
      </c>
      <c r="F2108" s="1" t="n">
        <f aca="false">D2108*100000</f>
        <v>959374</v>
      </c>
      <c r="G2108" s="1" t="n">
        <f aca="false">C2108*100000</f>
        <v>4524961</v>
      </c>
      <c r="H2108" s="1" t="n">
        <v>287.356767988378</v>
      </c>
      <c r="I2108" s="1" t="n">
        <v>351.890732886125</v>
      </c>
    </row>
    <row r="2109" customFormat="false" ht="12.75" hidden="false" customHeight="false" outlineLevel="0" collapsed="false">
      <c r="A2109" s="1" t="n">
        <v>45.24961</v>
      </c>
      <c r="B2109" s="1" t="n">
        <v>9.59365</v>
      </c>
      <c r="C2109" s="1" t="n">
        <f aca="false">A2109-$A$4228</f>
        <v>45.24961</v>
      </c>
      <c r="D2109" s="1" t="n">
        <f aca="false">B2109-$B$4228</f>
        <v>9.59365</v>
      </c>
      <c r="E2109" s="1" t="n">
        <v>13.646</v>
      </c>
      <c r="F2109" s="1" t="n">
        <f aca="false">D2109*100000</f>
        <v>959365</v>
      </c>
      <c r="G2109" s="1" t="n">
        <f aca="false">C2109*100000</f>
        <v>4524961</v>
      </c>
      <c r="H2109" s="1" t="n">
        <v>278.406070930049</v>
      </c>
      <c r="I2109" s="1" t="n">
        <v>352.831489055536</v>
      </c>
    </row>
    <row r="2110" customFormat="false" ht="12.75" hidden="false" customHeight="false" outlineLevel="0" collapsed="false">
      <c r="A2110" s="1" t="n">
        <v>45.2496</v>
      </c>
      <c r="B2110" s="1" t="n">
        <v>9.59355</v>
      </c>
      <c r="C2110" s="1" t="n">
        <f aca="false">A2110-$A$4228</f>
        <v>45.2496</v>
      </c>
      <c r="D2110" s="1" t="n">
        <f aca="false">B2110-$B$4228</f>
        <v>9.59355</v>
      </c>
      <c r="E2110" s="1" t="n">
        <v>12.715</v>
      </c>
      <c r="F2110" s="1" t="n">
        <f aca="false">D2110*100000</f>
        <v>959355</v>
      </c>
      <c r="G2110" s="1" t="n">
        <f aca="false">C2110*100000</f>
        <v>4524960</v>
      </c>
      <c r="H2110" s="1" t="n">
        <v>268.356323513163</v>
      </c>
      <c r="I2110" s="1" t="n">
        <v>352.882251793232</v>
      </c>
    </row>
    <row r="2111" customFormat="false" ht="12.75" hidden="false" customHeight="false" outlineLevel="0" collapsed="false">
      <c r="A2111" s="1" t="n">
        <v>45.24958</v>
      </c>
      <c r="B2111" s="1" t="n">
        <v>9.59346</v>
      </c>
      <c r="C2111" s="1" t="n">
        <f aca="false">A2111-$A$4228</f>
        <v>45.24958</v>
      </c>
      <c r="D2111" s="1" t="n">
        <f aca="false">B2111-$B$4228</f>
        <v>9.59346</v>
      </c>
      <c r="E2111" s="1" t="n">
        <v>14.431</v>
      </c>
      <c r="F2111" s="1" t="n">
        <f aca="false">D2111*100000</f>
        <v>959346</v>
      </c>
      <c r="G2111" s="1" t="n">
        <f aca="false">C2111*100000</f>
        <v>4524958</v>
      </c>
      <c r="H2111" s="1" t="n">
        <v>259.196569528307</v>
      </c>
      <c r="I2111" s="1" t="n">
        <v>351.833964171982</v>
      </c>
    </row>
    <row r="2112" customFormat="false" ht="12.75" hidden="false" customHeight="false" outlineLevel="0" collapsed="false">
      <c r="A2112" s="1" t="n">
        <v>45.24958</v>
      </c>
      <c r="B2112" s="1" t="n">
        <v>9.59337</v>
      </c>
      <c r="C2112" s="1" t="n">
        <f aca="false">A2112-$A$4228</f>
        <v>45.24958</v>
      </c>
      <c r="D2112" s="1" t="n">
        <f aca="false">B2112-$B$4228</f>
        <v>9.59337</v>
      </c>
      <c r="E2112" s="1" t="n">
        <v>14.491</v>
      </c>
      <c r="F2112" s="1" t="n">
        <f aca="false">D2112*100000</f>
        <v>959337</v>
      </c>
      <c r="G2112" s="1" t="n">
        <f aca="false">C2112*100000</f>
        <v>4524958</v>
      </c>
      <c r="H2112" s="1" t="n">
        <v>250.245872469978</v>
      </c>
      <c r="I2112" s="1" t="n">
        <v>352.774720341392</v>
      </c>
    </row>
    <row r="2113" customFormat="false" ht="12.75" hidden="false" customHeight="false" outlineLevel="0" collapsed="false">
      <c r="A2113" s="1" t="n">
        <v>45.24957</v>
      </c>
      <c r="B2113" s="1" t="n">
        <v>9.59327</v>
      </c>
      <c r="C2113" s="1" t="n">
        <f aca="false">A2113-$A$4228</f>
        <v>45.24957</v>
      </c>
      <c r="D2113" s="1" t="n">
        <f aca="false">B2113-$B$4228</f>
        <v>9.59327</v>
      </c>
      <c r="E2113" s="1" t="n">
        <v>14.71</v>
      </c>
      <c r="F2113" s="1" t="n">
        <f aca="false">D2113*100000</f>
        <v>959327</v>
      </c>
      <c r="G2113" s="1" t="n">
        <f aca="false">C2113*100000</f>
        <v>4524957</v>
      </c>
      <c r="H2113" s="1" t="n">
        <v>240.196125053018</v>
      </c>
      <c r="I2113" s="1" t="n">
        <v>352.825483078382</v>
      </c>
    </row>
    <row r="2114" customFormat="false" ht="12.75" hidden="false" customHeight="false" outlineLevel="0" collapsed="false">
      <c r="A2114" s="1" t="n">
        <v>45.24955</v>
      </c>
      <c r="B2114" s="1" t="n">
        <v>9.59317</v>
      </c>
      <c r="C2114" s="1" t="n">
        <f aca="false">A2114-$A$4228</f>
        <v>45.24955</v>
      </c>
      <c r="D2114" s="1" t="n">
        <f aca="false">B2114-$B$4228</f>
        <v>9.59317</v>
      </c>
      <c r="E2114" s="1" t="n">
        <v>13.675</v>
      </c>
      <c r="F2114" s="1" t="n">
        <f aca="false">D2114*100000</f>
        <v>959317</v>
      </c>
      <c r="G2114" s="1" t="n">
        <f aca="false">C2114*100000</f>
        <v>4524955</v>
      </c>
      <c r="H2114" s="1" t="n">
        <v>230.041849172831</v>
      </c>
      <c r="I2114" s="1" t="n">
        <v>351.881723920395</v>
      </c>
    </row>
    <row r="2115" customFormat="false" ht="12.75" hidden="false" customHeight="false" outlineLevel="0" collapsed="false">
      <c r="A2115" s="1" t="n">
        <v>45.24954</v>
      </c>
      <c r="B2115" s="1" t="n">
        <v>9.59308</v>
      </c>
      <c r="C2115" s="1" t="n">
        <f aca="false">A2115-$A$4228</f>
        <v>45.24954</v>
      </c>
      <c r="D2115" s="1" t="n">
        <f aca="false">B2115-$B$4228</f>
        <v>9.59308</v>
      </c>
      <c r="E2115" s="1" t="n">
        <v>12.764</v>
      </c>
      <c r="F2115" s="1" t="n">
        <f aca="false">D2115*100000</f>
        <v>959308</v>
      </c>
      <c r="G2115" s="1" t="n">
        <f aca="false">C2115*100000</f>
        <v>4524954</v>
      </c>
      <c r="H2115" s="1" t="n">
        <v>220.986623651275</v>
      </c>
      <c r="I2115" s="1" t="n">
        <v>351.827958194828</v>
      </c>
    </row>
    <row r="2116" customFormat="false" ht="12.75" hidden="false" customHeight="false" outlineLevel="0" collapsed="false">
      <c r="A2116" s="1" t="n">
        <v>45.24954</v>
      </c>
      <c r="B2116" s="1" t="n">
        <v>9.59299</v>
      </c>
      <c r="C2116" s="1" t="n">
        <f aca="false">A2116-$A$4228</f>
        <v>45.24954</v>
      </c>
      <c r="D2116" s="1" t="n">
        <f aca="false">B2116-$B$4228</f>
        <v>9.59299</v>
      </c>
      <c r="E2116" s="1" t="n">
        <v>13.433</v>
      </c>
      <c r="F2116" s="1" t="n">
        <f aca="false">D2116*100000</f>
        <v>959299</v>
      </c>
      <c r="G2116" s="1" t="n">
        <f aca="false">C2116*100000</f>
        <v>4524954</v>
      </c>
      <c r="H2116" s="1" t="n">
        <v>212.035926592946</v>
      </c>
      <c r="I2116" s="1" t="n">
        <v>352.768714364239</v>
      </c>
    </row>
    <row r="2117" customFormat="false" ht="12.75" hidden="false" customHeight="false" outlineLevel="0" collapsed="false">
      <c r="A2117" s="1" t="n">
        <v>45.24952</v>
      </c>
      <c r="B2117" s="1" t="n">
        <v>9.59289</v>
      </c>
      <c r="C2117" s="1" t="n">
        <f aca="false">A2117-$A$4228</f>
        <v>45.24952</v>
      </c>
      <c r="D2117" s="1" t="n">
        <f aca="false">B2117-$B$4228</f>
        <v>9.59289</v>
      </c>
      <c r="E2117" s="1" t="n">
        <v>12.64</v>
      </c>
      <c r="F2117" s="1" t="n">
        <f aca="false">D2117*100000</f>
        <v>959289</v>
      </c>
      <c r="G2117" s="1" t="n">
        <f aca="false">C2117*100000</f>
        <v>4524952</v>
      </c>
      <c r="H2117" s="1" t="n">
        <v>201.881650712685</v>
      </c>
      <c r="I2117" s="1" t="n">
        <v>351.824955205545</v>
      </c>
    </row>
    <row r="2118" customFormat="false" ht="12.75" hidden="false" customHeight="false" outlineLevel="0" collapsed="false">
      <c r="A2118" s="1" t="n">
        <v>45.24951</v>
      </c>
      <c r="B2118" s="1" t="n">
        <v>9.59279</v>
      </c>
      <c r="C2118" s="1" t="n">
        <f aca="false">A2118-$A$4228</f>
        <v>45.24951</v>
      </c>
      <c r="D2118" s="1" t="n">
        <f aca="false">B2118-$B$4228</f>
        <v>9.59279</v>
      </c>
      <c r="E2118" s="1" t="n">
        <v>13.418</v>
      </c>
      <c r="F2118" s="1" t="n">
        <f aca="false">D2118*100000</f>
        <v>959279</v>
      </c>
      <c r="G2118" s="1" t="n">
        <f aca="false">C2118*100000</f>
        <v>4524951</v>
      </c>
      <c r="H2118" s="1" t="n">
        <v>191.831903295799</v>
      </c>
      <c r="I2118" s="1" t="n">
        <v>351.875717943242</v>
      </c>
    </row>
    <row r="2119" customFormat="false" ht="12.75" hidden="false" customHeight="false" outlineLevel="0" collapsed="false">
      <c r="A2119" s="1" t="n">
        <v>45.24951</v>
      </c>
      <c r="B2119" s="1" t="n">
        <v>9.5927</v>
      </c>
      <c r="C2119" s="1" t="n">
        <f aca="false">A2119-$A$4228</f>
        <v>45.24951</v>
      </c>
      <c r="D2119" s="1" t="n">
        <f aca="false">B2119-$B$4228</f>
        <v>9.5927</v>
      </c>
      <c r="E2119" s="1" t="n">
        <v>13.914</v>
      </c>
      <c r="F2119" s="1" t="n">
        <f aca="false">D2119*100000</f>
        <v>959270</v>
      </c>
      <c r="G2119" s="1" t="n">
        <f aca="false">C2119*100000</f>
        <v>4524951</v>
      </c>
      <c r="H2119" s="1" t="n">
        <v>182.88120623747</v>
      </c>
      <c r="I2119" s="1" t="n">
        <v>352.816474112652</v>
      </c>
    </row>
    <row r="2120" customFormat="false" ht="12.75" hidden="false" customHeight="false" outlineLevel="0" collapsed="false">
      <c r="A2120" s="1" t="n">
        <v>45.24949</v>
      </c>
      <c r="B2120" s="1" t="n">
        <v>9.59261</v>
      </c>
      <c r="C2120" s="1" t="n">
        <f aca="false">A2120-$A$4228</f>
        <v>45.24949</v>
      </c>
      <c r="D2120" s="1" t="n">
        <f aca="false">B2120-$B$4228</f>
        <v>9.59261</v>
      </c>
      <c r="E2120" s="1" t="n">
        <v>14.609</v>
      </c>
      <c r="F2120" s="1" t="n">
        <f aca="false">D2120*100000</f>
        <v>959261</v>
      </c>
      <c r="G2120" s="1" t="n">
        <f aca="false">C2120*100000</f>
        <v>4524949</v>
      </c>
      <c r="H2120" s="1" t="n">
        <v>173.721452252614</v>
      </c>
      <c r="I2120" s="1" t="n">
        <v>351.768186491401</v>
      </c>
    </row>
    <row r="2121" customFormat="false" ht="12.75" hidden="false" customHeight="false" outlineLevel="0" collapsed="false">
      <c r="A2121" s="1" t="n">
        <v>45.24948</v>
      </c>
      <c r="B2121" s="1" t="n">
        <v>9.59251</v>
      </c>
      <c r="C2121" s="1" t="n">
        <f aca="false">A2121-$A$4228</f>
        <v>45.24948</v>
      </c>
      <c r="D2121" s="1" t="n">
        <f aca="false">B2121-$B$4228</f>
        <v>9.59251</v>
      </c>
      <c r="E2121" s="1" t="n">
        <v>14.228</v>
      </c>
      <c r="F2121" s="1" t="n">
        <f aca="false">D2121*100000</f>
        <v>959251</v>
      </c>
      <c r="G2121" s="1" t="n">
        <f aca="false">C2121*100000</f>
        <v>4524948</v>
      </c>
      <c r="H2121" s="1" t="n">
        <v>163.671704835653</v>
      </c>
      <c r="I2121" s="1" t="n">
        <v>351.818949228391</v>
      </c>
    </row>
    <row r="2122" customFormat="false" ht="12.75" hidden="false" customHeight="false" outlineLevel="0" collapsed="false">
      <c r="A2122" s="1" t="n">
        <v>45.24947</v>
      </c>
      <c r="B2122" s="1" t="n">
        <v>9.59242</v>
      </c>
      <c r="C2122" s="1" t="n">
        <f aca="false">A2122-$A$4228</f>
        <v>45.24947</v>
      </c>
      <c r="D2122" s="1" t="n">
        <f aca="false">B2122-$B$4228</f>
        <v>9.59242</v>
      </c>
      <c r="E2122" s="1" t="n">
        <v>13.6</v>
      </c>
      <c r="F2122" s="1" t="n">
        <f aca="false">D2122*100000</f>
        <v>959242</v>
      </c>
      <c r="G2122" s="1" t="n">
        <f aca="false">C2122*100000</f>
        <v>4524947</v>
      </c>
      <c r="H2122" s="1" t="n">
        <v>154.616479314098</v>
      </c>
      <c r="I2122" s="1" t="n">
        <v>351.765183502824</v>
      </c>
    </row>
    <row r="2123" customFormat="false" ht="12.75" hidden="false" customHeight="false" outlineLevel="0" collapsed="false">
      <c r="A2123" s="1" t="n">
        <v>45.24946</v>
      </c>
      <c r="B2123" s="1" t="n">
        <v>9.59232</v>
      </c>
      <c r="C2123" s="1" t="n">
        <f aca="false">A2123-$A$4228</f>
        <v>45.24946</v>
      </c>
      <c r="D2123" s="1" t="n">
        <f aca="false">B2123-$B$4228</f>
        <v>9.59232</v>
      </c>
      <c r="E2123" s="1" t="n">
        <v>12.966</v>
      </c>
      <c r="F2123" s="1" t="n">
        <f aca="false">D2123*100000</f>
        <v>959232</v>
      </c>
      <c r="G2123" s="1" t="n">
        <f aca="false">C2123*100000</f>
        <v>4524946</v>
      </c>
      <c r="H2123" s="1" t="n">
        <v>144.566731897137</v>
      </c>
      <c r="I2123" s="1" t="n">
        <v>351.815946239815</v>
      </c>
    </row>
    <row r="2124" customFormat="false" ht="12.75" hidden="false" customHeight="false" outlineLevel="0" collapsed="false">
      <c r="A2124" s="1" t="n">
        <v>45.24945</v>
      </c>
      <c r="B2124" s="1" t="n">
        <v>9.59223</v>
      </c>
      <c r="C2124" s="1" t="n">
        <f aca="false">A2124-$A$4228</f>
        <v>45.24945</v>
      </c>
      <c r="D2124" s="1" t="n">
        <f aca="false">B2124-$B$4228</f>
        <v>9.59223</v>
      </c>
      <c r="E2124" s="1" t="n">
        <v>13.353</v>
      </c>
      <c r="F2124" s="1" t="n">
        <f aca="false">D2124*100000</f>
        <v>959223</v>
      </c>
      <c r="G2124" s="1" t="n">
        <f aca="false">C2124*100000</f>
        <v>4524945</v>
      </c>
      <c r="H2124" s="1" t="n">
        <v>135.511506375582</v>
      </c>
      <c r="I2124" s="1" t="n">
        <v>351.762180514248</v>
      </c>
    </row>
    <row r="2125" customFormat="false" ht="12.75" hidden="false" customHeight="false" outlineLevel="0" collapsed="false">
      <c r="A2125" s="1" t="n">
        <v>45.24944</v>
      </c>
      <c r="B2125" s="1" t="n">
        <v>9.59213</v>
      </c>
      <c r="C2125" s="1" t="n">
        <f aca="false">A2125-$A$4228</f>
        <v>45.24944</v>
      </c>
      <c r="D2125" s="1" t="n">
        <f aca="false">B2125-$B$4228</f>
        <v>9.59213</v>
      </c>
      <c r="E2125" s="1" t="n">
        <v>12.989</v>
      </c>
      <c r="F2125" s="1" t="n">
        <f aca="false">D2125*100000</f>
        <v>959213</v>
      </c>
      <c r="G2125" s="1" t="n">
        <f aca="false">C2125*100000</f>
        <v>4524944</v>
      </c>
      <c r="H2125" s="1" t="n">
        <v>125.461758958445</v>
      </c>
      <c r="I2125" s="1" t="n">
        <v>351.812943251256</v>
      </c>
    </row>
    <row r="2126" customFormat="false" ht="12.75" hidden="false" customHeight="false" outlineLevel="0" collapsed="false">
      <c r="A2126" s="1" t="n">
        <v>45.24942</v>
      </c>
      <c r="B2126" s="1" t="n">
        <v>9.59204</v>
      </c>
      <c r="C2126" s="1" t="n">
        <f aca="false">A2126-$A$4228</f>
        <v>45.24942</v>
      </c>
      <c r="D2126" s="1" t="n">
        <f aca="false">B2126-$B$4228</f>
        <v>9.59204</v>
      </c>
      <c r="E2126" s="1" t="n">
        <v>13.737</v>
      </c>
      <c r="F2126" s="1" t="n">
        <f aca="false">D2126*100000</f>
        <v>959204</v>
      </c>
      <c r="G2126" s="1" t="n">
        <f aca="false">C2126*100000</f>
        <v>4524942</v>
      </c>
      <c r="H2126" s="1" t="n">
        <v>116.302004973765</v>
      </c>
      <c r="I2126" s="1" t="n">
        <v>350.764655629987</v>
      </c>
    </row>
    <row r="2127" customFormat="false" ht="12.75" hidden="false" customHeight="false" outlineLevel="0" collapsed="false">
      <c r="A2127" s="1" t="n">
        <v>45.24941</v>
      </c>
      <c r="B2127" s="1" t="n">
        <v>9.59194</v>
      </c>
      <c r="C2127" s="1" t="n">
        <f aca="false">A2127-$A$4228</f>
        <v>45.24941</v>
      </c>
      <c r="D2127" s="1" t="n">
        <f aca="false">B2127-$B$4228</f>
        <v>9.59194</v>
      </c>
      <c r="E2127" s="1" t="n">
        <v>12.706</v>
      </c>
      <c r="F2127" s="1" t="n">
        <f aca="false">D2127*100000</f>
        <v>959194</v>
      </c>
      <c r="G2127" s="1" t="n">
        <f aca="false">C2127*100000</f>
        <v>4524941</v>
      </c>
      <c r="H2127" s="1" t="n">
        <v>106.252257556628</v>
      </c>
      <c r="I2127" s="1" t="n">
        <v>350.815418366996</v>
      </c>
    </row>
    <row r="2128" customFormat="false" ht="12.75" hidden="false" customHeight="false" outlineLevel="0" collapsed="false">
      <c r="A2128" s="1" t="n">
        <v>45.2494</v>
      </c>
      <c r="B2128" s="1" t="n">
        <v>9.59185</v>
      </c>
      <c r="C2128" s="1" t="n">
        <f aca="false">A2128-$A$4228</f>
        <v>45.2494</v>
      </c>
      <c r="D2128" s="1" t="n">
        <f aca="false">B2128-$B$4228</f>
        <v>9.59185</v>
      </c>
      <c r="E2128" s="1" t="n">
        <v>13.079</v>
      </c>
      <c r="F2128" s="1" t="n">
        <f aca="false">D2128*100000</f>
        <v>959185</v>
      </c>
      <c r="G2128" s="1" t="n">
        <f aca="false">C2128*100000</f>
        <v>4524940</v>
      </c>
      <c r="H2128" s="1" t="n">
        <v>97.1970320352493</v>
      </c>
      <c r="I2128" s="1" t="n">
        <v>350.76165264141</v>
      </c>
    </row>
    <row r="2129" customFormat="false" ht="12.75" hidden="false" customHeight="false" outlineLevel="0" collapsed="false">
      <c r="A2129" s="1" t="n">
        <v>45.24939</v>
      </c>
      <c r="B2129" s="1" t="n">
        <v>9.59175</v>
      </c>
      <c r="C2129" s="1" t="n">
        <f aca="false">A2129-$A$4228</f>
        <v>45.24939</v>
      </c>
      <c r="D2129" s="1" t="n">
        <f aca="false">B2129-$B$4228</f>
        <v>9.59175</v>
      </c>
      <c r="E2129" s="1" t="n">
        <v>12.694</v>
      </c>
      <c r="F2129" s="1" t="n">
        <f aca="false">D2129*100000</f>
        <v>959175</v>
      </c>
      <c r="G2129" s="1" t="n">
        <f aca="false">C2129*100000</f>
        <v>4524939</v>
      </c>
      <c r="H2129" s="1" t="n">
        <v>87.1472846181122</v>
      </c>
      <c r="I2129" s="1" t="n">
        <v>350.812415378419</v>
      </c>
    </row>
    <row r="2130" customFormat="false" ht="12.75" hidden="false" customHeight="false" outlineLevel="0" collapsed="false">
      <c r="A2130" s="1" t="n">
        <v>45.24938</v>
      </c>
      <c r="B2130" s="1" t="n">
        <v>9.59165</v>
      </c>
      <c r="C2130" s="1" t="n">
        <f aca="false">A2130-$A$4228</f>
        <v>45.24938</v>
      </c>
      <c r="D2130" s="1" t="n">
        <f aca="false">B2130-$B$4228</f>
        <v>9.59165</v>
      </c>
      <c r="E2130" s="1" t="n">
        <v>10.208</v>
      </c>
      <c r="F2130" s="1" t="n">
        <f aca="false">D2130*100000</f>
        <v>959165</v>
      </c>
      <c r="G2130" s="1" t="n">
        <f aca="false">C2130*100000</f>
        <v>4524938</v>
      </c>
      <c r="H2130" s="1" t="n">
        <v>77.0975372012261</v>
      </c>
      <c r="I2130" s="1" t="n">
        <v>350.863178116116</v>
      </c>
    </row>
    <row r="2131" customFormat="false" ht="12.75" hidden="false" customHeight="false" outlineLevel="0" collapsed="false">
      <c r="A2131" s="1" t="n">
        <v>45.24947</v>
      </c>
      <c r="B2131" s="1" t="n">
        <v>9.59142</v>
      </c>
      <c r="C2131" s="1" t="n">
        <f aca="false">A2131-$A$4228</f>
        <v>45.24947</v>
      </c>
      <c r="D2131" s="1" t="n">
        <f aca="false">B2131-$B$4228</f>
        <v>9.59142</v>
      </c>
      <c r="E2131" s="1" t="n">
        <v>0</v>
      </c>
      <c r="F2131" s="1" t="n">
        <f aca="false">D2131*100000</f>
        <v>959142</v>
      </c>
      <c r="G2131" s="1" t="n">
        <f aca="false">C2131*100000</f>
        <v>4524947</v>
      </c>
      <c r="H2131" s="1" t="n">
        <v>55.1642897771489</v>
      </c>
      <c r="I2131" s="1" t="n">
        <v>362.218029829603</v>
      </c>
    </row>
    <row r="2132" customFormat="false" ht="12.75" hidden="false" customHeight="false" outlineLevel="0" collapsed="false">
      <c r="A2132" s="1" t="n">
        <v>45.2493</v>
      </c>
      <c r="B2132" s="1" t="n">
        <v>9.59149</v>
      </c>
      <c r="C2132" s="1" t="n">
        <f aca="false">A2132-$A$4228</f>
        <v>45.2493</v>
      </c>
      <c r="D2132" s="1" t="n">
        <f aca="false">B2132-$B$4228</f>
        <v>9.59149</v>
      </c>
      <c r="E2132" s="1" t="n">
        <v>0</v>
      </c>
      <c r="F2132" s="1" t="n">
        <f aca="false">D2132*100000</f>
        <v>959149</v>
      </c>
      <c r="G2132" s="1" t="n">
        <f aca="false">C2132*100000</f>
        <v>4524930</v>
      </c>
      <c r="H2132" s="1" t="n">
        <v>60.3489591692223</v>
      </c>
      <c r="I2132" s="1" t="n">
        <v>344.579458365039</v>
      </c>
    </row>
    <row r="2133" customFormat="false" ht="12.75" hidden="false" customHeight="false" outlineLevel="0" collapsed="false">
      <c r="A2133" s="1" t="n">
        <v>45.24928</v>
      </c>
      <c r="B2133" s="1" t="n">
        <v>9.59163</v>
      </c>
      <c r="C2133" s="1" t="n">
        <f aca="false">A2133-$A$4228</f>
        <v>45.24928</v>
      </c>
      <c r="D2133" s="1" t="n">
        <f aca="false">B2133-$B$4228</f>
        <v>9.59163</v>
      </c>
      <c r="E2133" s="1" t="n">
        <v>0</v>
      </c>
      <c r="F2133" s="1" t="n">
        <f aca="false">D2133*100000</f>
        <v>959163</v>
      </c>
      <c r="G2133" s="1" t="n">
        <f aca="false">C2133*100000</f>
        <v>4524928</v>
      </c>
      <c r="H2133" s="1" t="n">
        <v>74.0632087778536</v>
      </c>
      <c r="I2133" s="1" t="n">
        <v>341.12701608863</v>
      </c>
    </row>
    <row r="2134" customFormat="false" ht="12.75" hidden="false" customHeight="false" outlineLevel="0" collapsed="false">
      <c r="A2134" s="1" t="n">
        <v>45.24929</v>
      </c>
      <c r="B2134" s="1" t="n">
        <v>9.59174</v>
      </c>
      <c r="C2134" s="1" t="n">
        <f aca="false">A2134-$A$4228</f>
        <v>45.24929</v>
      </c>
      <c r="D2134" s="1" t="n">
        <f aca="false">B2134-$B$4228</f>
        <v>9.59174</v>
      </c>
      <c r="E2134" s="1" t="n">
        <v>10.558</v>
      </c>
      <c r="F2134" s="1" t="n">
        <f aca="false">D2134*100000</f>
        <v>959174</v>
      </c>
      <c r="G2134" s="1" t="n">
        <f aca="false">C2134*100000</f>
        <v>4524929</v>
      </c>
      <c r="H2134" s="1" t="n">
        <v>85.1074780901446</v>
      </c>
      <c r="I2134" s="1" t="n">
        <v>340.971724888376</v>
      </c>
    </row>
    <row r="2135" customFormat="false" ht="12.75" hidden="false" customHeight="false" outlineLevel="0" collapsed="false">
      <c r="A2135" s="1" t="n">
        <v>45.2493</v>
      </c>
      <c r="B2135" s="1" t="n">
        <v>9.59184</v>
      </c>
      <c r="C2135" s="1" t="n">
        <f aca="false">A2135-$A$4228</f>
        <v>45.2493</v>
      </c>
      <c r="D2135" s="1" t="n">
        <f aca="false">B2135-$B$4228</f>
        <v>9.59184</v>
      </c>
      <c r="E2135" s="1" t="n">
        <v>14.258</v>
      </c>
      <c r="F2135" s="1" t="n">
        <f aca="false">D2135*100000</f>
        <v>959184</v>
      </c>
      <c r="G2135" s="1" t="n">
        <f aca="false">C2135*100000</f>
        <v>4524930</v>
      </c>
      <c r="H2135" s="1" t="n">
        <v>95.1572255070307</v>
      </c>
      <c r="I2135" s="1" t="n">
        <v>340.92096215068</v>
      </c>
    </row>
    <row r="2136" customFormat="false" ht="12.75" hidden="false" customHeight="false" outlineLevel="0" collapsed="false">
      <c r="A2136" s="1" t="n">
        <v>45.24932</v>
      </c>
      <c r="B2136" s="1" t="n">
        <v>9.59194</v>
      </c>
      <c r="C2136" s="1" t="n">
        <f aca="false">A2136-$A$4228</f>
        <v>45.24932</v>
      </c>
      <c r="D2136" s="1" t="n">
        <f aca="false">B2136-$B$4228</f>
        <v>9.59194</v>
      </c>
      <c r="E2136" s="1" t="n">
        <v>13.399</v>
      </c>
      <c r="F2136" s="1" t="n">
        <f aca="false">D2136*100000</f>
        <v>959194</v>
      </c>
      <c r="G2136" s="1" t="n">
        <f aca="false">C2136*100000</f>
        <v>4524932</v>
      </c>
      <c r="H2136" s="1" t="n">
        <v>105.311501387218</v>
      </c>
      <c r="I2136" s="1" t="n">
        <v>341.864721308667</v>
      </c>
    </row>
    <row r="2137" customFormat="false" ht="12.75" hidden="false" customHeight="false" outlineLevel="0" collapsed="false">
      <c r="A2137" s="1" t="n">
        <v>45.24932</v>
      </c>
      <c r="B2137" s="1" t="n">
        <v>9.59204</v>
      </c>
      <c r="C2137" s="1" t="n">
        <f aca="false">A2137-$A$4228</f>
        <v>45.24932</v>
      </c>
      <c r="D2137" s="1" t="n">
        <f aca="false">B2137-$B$4228</f>
        <v>9.59204</v>
      </c>
      <c r="E2137" s="1" t="n">
        <v>14.777</v>
      </c>
      <c r="F2137" s="1" t="n">
        <f aca="false">D2137*100000</f>
        <v>959204</v>
      </c>
      <c r="G2137" s="1" t="n">
        <f aca="false">C2137*100000</f>
        <v>4524932</v>
      </c>
      <c r="H2137" s="1" t="n">
        <v>115.256720341054</v>
      </c>
      <c r="I2137" s="1" t="n">
        <v>340.819436675974</v>
      </c>
    </row>
    <row r="2138" customFormat="false" ht="12.75" hidden="false" customHeight="false" outlineLevel="0" collapsed="false">
      <c r="A2138" s="1" t="n">
        <v>45.24934</v>
      </c>
      <c r="B2138" s="1" t="n">
        <v>9.59214</v>
      </c>
      <c r="C2138" s="1" t="n">
        <f aca="false">A2138-$A$4228</f>
        <v>45.24934</v>
      </c>
      <c r="D2138" s="1" t="n">
        <f aca="false">B2138-$B$4228</f>
        <v>9.59214</v>
      </c>
      <c r="E2138" s="1" t="n">
        <v>13.558</v>
      </c>
      <c r="F2138" s="1" t="n">
        <f aca="false">D2138*100000</f>
        <v>959214</v>
      </c>
      <c r="G2138" s="1" t="n">
        <f aca="false">C2138*100000</f>
        <v>4524934</v>
      </c>
      <c r="H2138" s="1" t="n">
        <v>125.410996221241</v>
      </c>
      <c r="I2138" s="1" t="n">
        <v>341.763195833961</v>
      </c>
    </row>
    <row r="2139" customFormat="false" ht="12.75" hidden="false" customHeight="false" outlineLevel="0" collapsed="false">
      <c r="A2139" s="1" t="n">
        <v>45.24935</v>
      </c>
      <c r="B2139" s="1" t="n">
        <v>9.59223</v>
      </c>
      <c r="C2139" s="1" t="n">
        <f aca="false">A2139-$A$4228</f>
        <v>45.24935</v>
      </c>
      <c r="D2139" s="1" t="n">
        <f aca="false">B2139-$B$4228</f>
        <v>9.59223</v>
      </c>
      <c r="E2139" s="1" t="n">
        <v>14.392</v>
      </c>
      <c r="F2139" s="1" t="n">
        <f aca="false">D2139*100000</f>
        <v>959223</v>
      </c>
      <c r="G2139" s="1" t="n">
        <f aca="false">C2139*100000</f>
        <v>4524935</v>
      </c>
      <c r="H2139" s="1" t="n">
        <v>134.466221742871</v>
      </c>
      <c r="I2139" s="1" t="n">
        <v>341.816961560235</v>
      </c>
    </row>
    <row r="2140" customFormat="false" ht="12.75" hidden="false" customHeight="false" outlineLevel="0" collapsed="false">
      <c r="A2140" s="1" t="n">
        <v>45.24935</v>
      </c>
      <c r="B2140" s="1" t="n">
        <v>9.59233</v>
      </c>
      <c r="C2140" s="1" t="n">
        <f aca="false">A2140-$A$4228</f>
        <v>45.24935</v>
      </c>
      <c r="D2140" s="1" t="n">
        <f aca="false">B2140-$B$4228</f>
        <v>9.59233</v>
      </c>
      <c r="E2140" s="1" t="n">
        <v>14.163</v>
      </c>
      <c r="F2140" s="1" t="n">
        <f aca="false">D2140*100000</f>
        <v>959233</v>
      </c>
      <c r="G2140" s="1" t="n">
        <f aca="false">C2140*100000</f>
        <v>4524935</v>
      </c>
      <c r="H2140" s="1" t="n">
        <v>144.41144069653</v>
      </c>
      <c r="I2140" s="1" t="n">
        <v>340.771676927561</v>
      </c>
    </row>
    <row r="2141" customFormat="false" ht="12.75" hidden="false" customHeight="false" outlineLevel="0" collapsed="false">
      <c r="A2141" s="1" t="n">
        <v>45.24937</v>
      </c>
      <c r="B2141" s="1" t="n">
        <v>9.59243</v>
      </c>
      <c r="C2141" s="1" t="n">
        <f aca="false">A2141-$A$4228</f>
        <v>45.24937</v>
      </c>
      <c r="D2141" s="1" t="n">
        <f aca="false">B2141-$B$4228</f>
        <v>9.59243</v>
      </c>
      <c r="E2141" s="1" t="n">
        <v>14.68</v>
      </c>
      <c r="F2141" s="1" t="n">
        <f aca="false">D2141*100000</f>
        <v>959243</v>
      </c>
      <c r="G2141" s="1" t="n">
        <f aca="false">C2141*100000</f>
        <v>4524937</v>
      </c>
      <c r="H2141" s="1" t="n">
        <v>154.565716576717</v>
      </c>
      <c r="I2141" s="1" t="n">
        <v>341.715436085548</v>
      </c>
    </row>
    <row r="2142" customFormat="false" ht="12.75" hidden="false" customHeight="false" outlineLevel="0" collapsed="false">
      <c r="A2142" s="1" t="n">
        <v>45.24938</v>
      </c>
      <c r="B2142" s="1" t="n">
        <v>9.59253</v>
      </c>
      <c r="C2142" s="1" t="n">
        <f aca="false">A2142-$A$4228</f>
        <v>45.24938</v>
      </c>
      <c r="D2142" s="1" t="n">
        <f aca="false">B2142-$B$4228</f>
        <v>9.59253</v>
      </c>
      <c r="E2142" s="1" t="n">
        <v>14.443</v>
      </c>
      <c r="F2142" s="1" t="n">
        <f aca="false">D2142*100000</f>
        <v>959253</v>
      </c>
      <c r="G2142" s="1" t="n">
        <f aca="false">C2142*100000</f>
        <v>4524938</v>
      </c>
      <c r="H2142" s="1" t="n">
        <v>164.615463993678</v>
      </c>
      <c r="I2142" s="1" t="n">
        <v>341.664673348558</v>
      </c>
    </row>
    <row r="2143" customFormat="false" ht="12.75" hidden="false" customHeight="false" outlineLevel="0" collapsed="false">
      <c r="A2143" s="1" t="n">
        <v>45.24939</v>
      </c>
      <c r="B2143" s="1" t="n">
        <v>9.59262</v>
      </c>
      <c r="C2143" s="1" t="n">
        <f aca="false">A2143-$A$4228</f>
        <v>45.24939</v>
      </c>
      <c r="D2143" s="1" t="n">
        <f aca="false">B2143-$B$4228</f>
        <v>9.59262</v>
      </c>
      <c r="E2143" s="1" t="n">
        <v>14.005</v>
      </c>
      <c r="F2143" s="1" t="n">
        <f aca="false">D2143*100000</f>
        <v>959262</v>
      </c>
      <c r="G2143" s="1" t="n">
        <f aca="false">C2143*100000</f>
        <v>4524939</v>
      </c>
      <c r="H2143" s="1" t="n">
        <v>173.670689515233</v>
      </c>
      <c r="I2143" s="1" t="n">
        <v>341.718439074125</v>
      </c>
    </row>
    <row r="2144" customFormat="false" ht="12.75" hidden="false" customHeight="false" outlineLevel="0" collapsed="false">
      <c r="A2144" s="1" t="n">
        <v>45.2494</v>
      </c>
      <c r="B2144" s="1" t="n">
        <v>9.59271</v>
      </c>
      <c r="C2144" s="1" t="n">
        <f aca="false">A2144-$A$4228</f>
        <v>45.2494</v>
      </c>
      <c r="D2144" s="1" t="n">
        <f aca="false">B2144-$B$4228</f>
        <v>9.59271</v>
      </c>
      <c r="E2144" s="1" t="n">
        <v>13.64</v>
      </c>
      <c r="F2144" s="1" t="n">
        <f aca="false">D2144*100000</f>
        <v>959271</v>
      </c>
      <c r="G2144" s="1" t="n">
        <f aca="false">C2144*100000</f>
        <v>4524940</v>
      </c>
      <c r="H2144" s="1" t="n">
        <v>182.725915036863</v>
      </c>
      <c r="I2144" s="1" t="n">
        <v>341.772204800398</v>
      </c>
    </row>
    <row r="2145" customFormat="false" ht="12.75" hidden="false" customHeight="false" outlineLevel="0" collapsed="false">
      <c r="A2145" s="1" t="n">
        <v>45.24941</v>
      </c>
      <c r="B2145" s="1" t="n">
        <v>9.59281</v>
      </c>
      <c r="C2145" s="1" t="n">
        <f aca="false">A2145-$A$4228</f>
        <v>45.24941</v>
      </c>
      <c r="D2145" s="1" t="n">
        <f aca="false">B2145-$B$4228</f>
        <v>9.59281</v>
      </c>
      <c r="E2145" s="1" t="n">
        <v>13.993</v>
      </c>
      <c r="F2145" s="1" t="n">
        <f aca="false">D2145*100000</f>
        <v>959281</v>
      </c>
      <c r="G2145" s="1" t="n">
        <f aca="false">C2145*100000</f>
        <v>4524941</v>
      </c>
      <c r="H2145" s="1" t="n">
        <v>192.775662453749</v>
      </c>
      <c r="I2145" s="1" t="n">
        <v>341.721442062701</v>
      </c>
    </row>
    <row r="2146" customFormat="false" ht="12.75" hidden="false" customHeight="false" outlineLevel="0" collapsed="false">
      <c r="A2146" s="1" t="n">
        <v>45.24942</v>
      </c>
      <c r="B2146" s="1" t="n">
        <v>9.59291</v>
      </c>
      <c r="C2146" s="1" t="n">
        <f aca="false">A2146-$A$4228</f>
        <v>45.24942</v>
      </c>
      <c r="D2146" s="1" t="n">
        <f aca="false">B2146-$B$4228</f>
        <v>9.59291</v>
      </c>
      <c r="E2146" s="1" t="n">
        <v>14.57</v>
      </c>
      <c r="F2146" s="1" t="n">
        <f aca="false">D2146*100000</f>
        <v>959291</v>
      </c>
      <c r="G2146" s="1" t="n">
        <f aca="false">C2146*100000</f>
        <v>4524942</v>
      </c>
      <c r="H2146" s="1" t="n">
        <v>202.825409870709</v>
      </c>
      <c r="I2146" s="1" t="n">
        <v>341.670679325711</v>
      </c>
    </row>
    <row r="2147" customFormat="false" ht="12.75" hidden="false" customHeight="false" outlineLevel="0" collapsed="false">
      <c r="A2147" s="1" t="n">
        <v>45.24944</v>
      </c>
      <c r="B2147" s="1" t="n">
        <v>9.59301</v>
      </c>
      <c r="C2147" s="1" t="n">
        <f aca="false">A2147-$A$4228</f>
        <v>45.24944</v>
      </c>
      <c r="D2147" s="1" t="n">
        <f aca="false">B2147-$B$4228</f>
        <v>9.59301</v>
      </c>
      <c r="E2147" s="1" t="n">
        <v>13.516</v>
      </c>
      <c r="F2147" s="1" t="n">
        <f aca="false">D2147*100000</f>
        <v>959301</v>
      </c>
      <c r="G2147" s="1" t="n">
        <f aca="false">C2147*100000</f>
        <v>4524944</v>
      </c>
      <c r="H2147" s="1" t="n">
        <v>212.979685750896</v>
      </c>
      <c r="I2147" s="1" t="n">
        <v>342.614438483698</v>
      </c>
    </row>
    <row r="2148" customFormat="false" ht="12.75" hidden="false" customHeight="false" outlineLevel="0" collapsed="false">
      <c r="A2148" s="1" t="n">
        <v>45.24945</v>
      </c>
      <c r="B2148" s="1" t="n">
        <v>9.5931</v>
      </c>
      <c r="C2148" s="1" t="n">
        <f aca="false">A2148-$A$4228</f>
        <v>45.24945</v>
      </c>
      <c r="D2148" s="1" t="n">
        <f aca="false">B2148-$B$4228</f>
        <v>9.5931</v>
      </c>
      <c r="E2148" s="1" t="n">
        <v>12.16</v>
      </c>
      <c r="F2148" s="1" t="n">
        <f aca="false">D2148*100000</f>
        <v>959310</v>
      </c>
      <c r="G2148" s="1" t="n">
        <f aca="false">C2148*100000</f>
        <v>4524945</v>
      </c>
      <c r="H2148" s="1" t="n">
        <v>222.034911272526</v>
      </c>
      <c r="I2148" s="1" t="n">
        <v>342.668204209972</v>
      </c>
    </row>
    <row r="2149" customFormat="false" ht="12.75" hidden="false" customHeight="false" outlineLevel="0" collapsed="false">
      <c r="A2149" s="1" t="n">
        <v>45.24946</v>
      </c>
      <c r="B2149" s="1" t="n">
        <v>9.5932</v>
      </c>
      <c r="C2149" s="1" t="n">
        <f aca="false">A2149-$A$4228</f>
        <v>45.24946</v>
      </c>
      <c r="D2149" s="1" t="n">
        <f aca="false">B2149-$B$4228</f>
        <v>9.5932</v>
      </c>
      <c r="E2149" s="1" t="n">
        <v>13.763</v>
      </c>
      <c r="F2149" s="1" t="n">
        <f aca="false">D2149*100000</f>
        <v>959320</v>
      </c>
      <c r="G2149" s="1" t="n">
        <f aca="false">C2149*100000</f>
        <v>4524946</v>
      </c>
      <c r="H2149" s="1" t="n">
        <v>232.084658689412</v>
      </c>
      <c r="I2149" s="1" t="n">
        <v>342.617441472275</v>
      </c>
    </row>
    <row r="2150" customFormat="false" ht="12.75" hidden="false" customHeight="false" outlineLevel="0" collapsed="false">
      <c r="A2150" s="1" t="n">
        <v>45.24947</v>
      </c>
      <c r="B2150" s="1" t="n">
        <v>9.5933</v>
      </c>
      <c r="C2150" s="1" t="n">
        <f aca="false">A2150-$A$4228</f>
        <v>45.24947</v>
      </c>
      <c r="D2150" s="1" t="n">
        <f aca="false">B2150-$B$4228</f>
        <v>9.5933</v>
      </c>
      <c r="E2150" s="1" t="n">
        <v>13.772</v>
      </c>
      <c r="F2150" s="1" t="n">
        <f aca="false">D2150*100000</f>
        <v>959330</v>
      </c>
      <c r="G2150" s="1" t="n">
        <f aca="false">C2150*100000</f>
        <v>4524947</v>
      </c>
      <c r="H2150" s="1" t="n">
        <v>242.134406106372</v>
      </c>
      <c r="I2150" s="1" t="n">
        <v>342.566678735285</v>
      </c>
    </row>
    <row r="2151" customFormat="false" ht="12.75" hidden="false" customHeight="false" outlineLevel="0" collapsed="false">
      <c r="A2151" s="1" t="n">
        <v>45.24948</v>
      </c>
      <c r="B2151" s="1" t="n">
        <v>9.59339</v>
      </c>
      <c r="C2151" s="1" t="n">
        <f aca="false">A2151-$A$4228</f>
        <v>45.24948</v>
      </c>
      <c r="D2151" s="1" t="n">
        <f aca="false">B2151-$B$4228</f>
        <v>9.59339</v>
      </c>
      <c r="E2151" s="1" t="n">
        <v>13.583</v>
      </c>
      <c r="F2151" s="1" t="n">
        <f aca="false">D2151*100000</f>
        <v>959339</v>
      </c>
      <c r="G2151" s="1" t="n">
        <f aca="false">C2151*100000</f>
        <v>4524948</v>
      </c>
      <c r="H2151" s="1" t="n">
        <v>251.189631627928</v>
      </c>
      <c r="I2151" s="1" t="n">
        <v>342.620444460852</v>
      </c>
    </row>
    <row r="2152" customFormat="false" ht="12.75" hidden="false" customHeight="false" outlineLevel="0" collapsed="false">
      <c r="A2152" s="1" t="n">
        <v>45.24949</v>
      </c>
      <c r="B2152" s="1" t="n">
        <v>9.59349</v>
      </c>
      <c r="C2152" s="1" t="n">
        <f aca="false">A2152-$A$4228</f>
        <v>45.24949</v>
      </c>
      <c r="D2152" s="1" t="n">
        <f aca="false">B2152-$B$4228</f>
        <v>9.59349</v>
      </c>
      <c r="E2152" s="1" t="n">
        <v>14.578</v>
      </c>
      <c r="F2152" s="1" t="n">
        <f aca="false">D2152*100000</f>
        <v>959349</v>
      </c>
      <c r="G2152" s="1" t="n">
        <f aca="false">C2152*100000</f>
        <v>4524949</v>
      </c>
      <c r="H2152" s="1" t="n">
        <v>261.239379044888</v>
      </c>
      <c r="I2152" s="1" t="n">
        <v>342.569681723862</v>
      </c>
    </row>
    <row r="2153" customFormat="false" ht="12.75" hidden="false" customHeight="false" outlineLevel="0" collapsed="false">
      <c r="A2153" s="1" t="n">
        <v>45.24949</v>
      </c>
      <c r="B2153" s="1" t="n">
        <v>9.59358</v>
      </c>
      <c r="C2153" s="1" t="n">
        <f aca="false">A2153-$A$4228</f>
        <v>45.24949</v>
      </c>
      <c r="D2153" s="1" t="n">
        <f aca="false">B2153-$B$4228</f>
        <v>9.59358</v>
      </c>
      <c r="E2153" s="1" t="n">
        <v>14.451</v>
      </c>
      <c r="F2153" s="1" t="n">
        <f aca="false">D2153*100000</f>
        <v>959358</v>
      </c>
      <c r="G2153" s="1" t="n">
        <f aca="false">C2153*100000</f>
        <v>4524949</v>
      </c>
      <c r="H2153" s="1" t="n">
        <v>270.190076103217</v>
      </c>
      <c r="I2153" s="1" t="n">
        <v>341.628925554451</v>
      </c>
    </row>
    <row r="2154" customFormat="false" ht="12.75" hidden="false" customHeight="false" outlineLevel="0" collapsed="false">
      <c r="A2154" s="1" t="n">
        <v>45.24951</v>
      </c>
      <c r="B2154" s="1" t="n">
        <v>9.59367</v>
      </c>
      <c r="C2154" s="1" t="n">
        <f aca="false">A2154-$A$4228</f>
        <v>45.24951</v>
      </c>
      <c r="D2154" s="1" t="n">
        <f aca="false">B2154-$B$4228</f>
        <v>9.59367</v>
      </c>
      <c r="E2154" s="1" t="n">
        <v>13.787</v>
      </c>
      <c r="F2154" s="1" t="n">
        <f aca="false">D2154*100000</f>
        <v>959367</v>
      </c>
      <c r="G2154" s="1" t="n">
        <f aca="false">C2154*100000</f>
        <v>4524951</v>
      </c>
      <c r="H2154" s="1" t="n">
        <v>279.349830088074</v>
      </c>
      <c r="I2154" s="1" t="n">
        <v>342.677213175702</v>
      </c>
    </row>
    <row r="2155" customFormat="false" ht="12.75" hidden="false" customHeight="false" outlineLevel="0" collapsed="false">
      <c r="A2155" s="1" t="n">
        <v>45.24952</v>
      </c>
      <c r="B2155" s="1" t="n">
        <v>9.59376</v>
      </c>
      <c r="C2155" s="1" t="n">
        <f aca="false">A2155-$A$4228</f>
        <v>45.24952</v>
      </c>
      <c r="D2155" s="1" t="n">
        <f aca="false">B2155-$B$4228</f>
        <v>9.59376</v>
      </c>
      <c r="E2155" s="1" t="n">
        <v>12.397</v>
      </c>
      <c r="F2155" s="1" t="n">
        <f aca="false">D2155*100000</f>
        <v>959376</v>
      </c>
      <c r="G2155" s="1" t="n">
        <f aca="false">C2155*100000</f>
        <v>4524952</v>
      </c>
      <c r="H2155" s="1" t="n">
        <v>288.405055609629</v>
      </c>
      <c r="I2155" s="1" t="n">
        <v>342.730978901269</v>
      </c>
    </row>
    <row r="2156" customFormat="false" ht="12.75" hidden="false" customHeight="false" outlineLevel="0" collapsed="false">
      <c r="A2156" s="1" t="n">
        <v>45.24953</v>
      </c>
      <c r="B2156" s="1" t="n">
        <v>9.59386</v>
      </c>
      <c r="C2156" s="1" t="n">
        <f aca="false">A2156-$A$4228</f>
        <v>45.24953</v>
      </c>
      <c r="D2156" s="1" t="n">
        <f aca="false">B2156-$B$4228</f>
        <v>9.59386</v>
      </c>
      <c r="E2156" s="1" t="n">
        <v>12.359</v>
      </c>
      <c r="F2156" s="1" t="n">
        <f aca="false">D2156*100000</f>
        <v>959386</v>
      </c>
      <c r="G2156" s="1" t="n">
        <f aca="false">C2156*100000</f>
        <v>4524953</v>
      </c>
      <c r="H2156" s="1" t="n">
        <v>298.45480302659</v>
      </c>
      <c r="I2156" s="1" t="n">
        <v>342.680216164279</v>
      </c>
    </row>
    <row r="2157" customFormat="false" ht="12.75" hidden="false" customHeight="false" outlineLevel="0" collapsed="false">
      <c r="A2157" s="1" t="n">
        <v>45.24954</v>
      </c>
      <c r="B2157" s="1" t="n">
        <v>9.59395</v>
      </c>
      <c r="C2157" s="1" t="n">
        <f aca="false">A2157-$A$4228</f>
        <v>45.24954</v>
      </c>
      <c r="D2157" s="1" t="n">
        <f aca="false">B2157-$B$4228</f>
        <v>9.59395</v>
      </c>
      <c r="E2157" s="1" t="n">
        <v>12.636</v>
      </c>
      <c r="F2157" s="1" t="n">
        <f aca="false">D2157*100000</f>
        <v>959395</v>
      </c>
      <c r="G2157" s="1" t="n">
        <f aca="false">C2157*100000</f>
        <v>4524954</v>
      </c>
      <c r="H2157" s="1" t="n">
        <v>307.510028548219</v>
      </c>
      <c r="I2157" s="1" t="n">
        <v>342.733981890552</v>
      </c>
    </row>
    <row r="2158" customFormat="false" ht="12.75" hidden="false" customHeight="false" outlineLevel="0" collapsed="false">
      <c r="A2158" s="1" t="n">
        <v>45.24955</v>
      </c>
      <c r="B2158" s="1" t="n">
        <v>9.59405</v>
      </c>
      <c r="C2158" s="1" t="n">
        <f aca="false">A2158-$A$4228</f>
        <v>45.24955</v>
      </c>
      <c r="D2158" s="1" t="n">
        <f aca="false">B2158-$B$4228</f>
        <v>9.59405</v>
      </c>
      <c r="E2158" s="1" t="n">
        <v>11.097</v>
      </c>
      <c r="F2158" s="1" t="n">
        <f aca="false">D2158*100000</f>
        <v>959405</v>
      </c>
      <c r="G2158" s="1" t="n">
        <f aca="false">C2158*100000</f>
        <v>4524955</v>
      </c>
      <c r="H2158" s="1" t="n">
        <v>317.559775965105</v>
      </c>
      <c r="I2158" s="1" t="n">
        <v>342.683219152856</v>
      </c>
    </row>
    <row r="2159" customFormat="false" ht="12.75" hidden="false" customHeight="false" outlineLevel="0" collapsed="false">
      <c r="A2159" s="1" t="n">
        <v>45.24957</v>
      </c>
      <c r="B2159" s="1" t="n">
        <v>9.59415</v>
      </c>
      <c r="C2159" s="1" t="n">
        <f aca="false">A2159-$A$4228</f>
        <v>45.24957</v>
      </c>
      <c r="D2159" s="1" t="n">
        <f aca="false">B2159-$B$4228</f>
        <v>9.59415</v>
      </c>
      <c r="E2159" s="1" t="n">
        <v>11.639</v>
      </c>
      <c r="F2159" s="1" t="n">
        <f aca="false">D2159*100000</f>
        <v>959415</v>
      </c>
      <c r="G2159" s="1" t="n">
        <f aca="false">C2159*100000</f>
        <v>4524957</v>
      </c>
      <c r="H2159" s="1" t="n">
        <v>327.714051845469</v>
      </c>
      <c r="I2159" s="1" t="n">
        <v>343.626978310824</v>
      </c>
    </row>
    <row r="2160" customFormat="false" ht="12.75" hidden="false" customHeight="false" outlineLevel="0" collapsed="false">
      <c r="A2160" s="1" t="n">
        <v>45.24958</v>
      </c>
      <c r="B2160" s="1" t="n">
        <v>9.59424</v>
      </c>
      <c r="C2160" s="1" t="n">
        <f aca="false">A2160-$A$4228</f>
        <v>45.24958</v>
      </c>
      <c r="D2160" s="1" t="n">
        <f aca="false">B2160-$B$4228</f>
        <v>9.59424</v>
      </c>
      <c r="E2160" s="1" t="n">
        <v>12.274</v>
      </c>
      <c r="F2160" s="1" t="n">
        <f aca="false">D2160*100000</f>
        <v>959424</v>
      </c>
      <c r="G2160" s="1" t="n">
        <f aca="false">C2160*100000</f>
        <v>4524958</v>
      </c>
      <c r="H2160" s="1" t="n">
        <v>336.769277366922</v>
      </c>
      <c r="I2160" s="1" t="n">
        <v>343.680744037116</v>
      </c>
    </row>
    <row r="2161" customFormat="false" ht="12.75" hidden="false" customHeight="false" outlineLevel="0" collapsed="false">
      <c r="A2161" s="1" t="n">
        <v>45.24958</v>
      </c>
      <c r="B2161" s="1" t="n">
        <v>9.59433</v>
      </c>
      <c r="C2161" s="1" t="n">
        <f aca="false">A2161-$A$4228</f>
        <v>45.24958</v>
      </c>
      <c r="D2161" s="1" t="n">
        <f aca="false">B2161-$B$4228</f>
        <v>9.59433</v>
      </c>
      <c r="E2161" s="1" t="n">
        <v>12.556</v>
      </c>
      <c r="F2161" s="1" t="n">
        <f aca="false">D2161*100000</f>
        <v>959433</v>
      </c>
      <c r="G2161" s="1" t="n">
        <f aca="false">C2161*100000</f>
        <v>4524958</v>
      </c>
      <c r="H2161" s="1" t="n">
        <v>345.719974425251</v>
      </c>
      <c r="I2161" s="1" t="n">
        <v>342.739987867706</v>
      </c>
    </row>
    <row r="2162" customFormat="false" ht="12.75" hidden="false" customHeight="false" outlineLevel="0" collapsed="false">
      <c r="A2162" s="1" t="n">
        <v>45.2496</v>
      </c>
      <c r="B2162" s="1" t="n">
        <v>9.59443</v>
      </c>
      <c r="C2162" s="1" t="n">
        <f aca="false">A2162-$A$4228</f>
        <v>45.2496</v>
      </c>
      <c r="D2162" s="1" t="n">
        <f aca="false">B2162-$B$4228</f>
        <v>9.59443</v>
      </c>
      <c r="E2162" s="1" t="n">
        <v>11.04</v>
      </c>
      <c r="F2162" s="1" t="n">
        <f aca="false">D2162*100000</f>
        <v>959443</v>
      </c>
      <c r="G2162" s="1" t="n">
        <f aca="false">C2162*100000</f>
        <v>4524960</v>
      </c>
      <c r="H2162" s="1" t="n">
        <v>355.874250305438</v>
      </c>
      <c r="I2162" s="1" t="n">
        <v>343.683747025693</v>
      </c>
    </row>
    <row r="2163" customFormat="false" ht="12.75" hidden="false" customHeight="false" outlineLevel="0" collapsed="false">
      <c r="A2163" s="1" t="n">
        <v>45.24961</v>
      </c>
      <c r="B2163" s="1" t="n">
        <v>9.59453</v>
      </c>
      <c r="C2163" s="1" t="n">
        <f aca="false">A2163-$A$4228</f>
        <v>45.24961</v>
      </c>
      <c r="D2163" s="1" t="n">
        <f aca="false">B2163-$B$4228</f>
        <v>9.59453</v>
      </c>
      <c r="E2163" s="1" t="n">
        <v>12.938</v>
      </c>
      <c r="F2163" s="1" t="n">
        <f aca="false">D2163*100000</f>
        <v>959453</v>
      </c>
      <c r="G2163" s="1" t="n">
        <f aca="false">C2163*100000</f>
        <v>4524961</v>
      </c>
      <c r="H2163" s="1" t="n">
        <v>365.923997722501</v>
      </c>
      <c r="I2163" s="1" t="n">
        <v>343.632984287978</v>
      </c>
    </row>
    <row r="2164" customFormat="false" ht="12.75" hidden="false" customHeight="false" outlineLevel="0" collapsed="false">
      <c r="A2164" s="1" t="n">
        <v>45.24961</v>
      </c>
      <c r="B2164" s="1" t="n">
        <v>9.59463</v>
      </c>
      <c r="C2164" s="1" t="n">
        <f aca="false">A2164-$A$4228</f>
        <v>45.24961</v>
      </c>
      <c r="D2164" s="1" t="n">
        <f aca="false">B2164-$B$4228</f>
        <v>9.59463</v>
      </c>
      <c r="E2164" s="1" t="n">
        <v>13.499</v>
      </c>
      <c r="F2164" s="1" t="n">
        <f aca="false">D2164*100000</f>
        <v>959463</v>
      </c>
      <c r="G2164" s="1" t="n">
        <f aca="false">C2164*100000</f>
        <v>4524961</v>
      </c>
      <c r="H2164" s="1" t="n">
        <v>375.86921667616</v>
      </c>
      <c r="I2164" s="1" t="n">
        <v>342.587699655304</v>
      </c>
    </row>
    <row r="2165" customFormat="false" ht="12.75" hidden="false" customHeight="false" outlineLevel="0" collapsed="false">
      <c r="A2165" s="1" t="n">
        <v>45.24963</v>
      </c>
      <c r="B2165" s="1" t="n">
        <v>9.59472</v>
      </c>
      <c r="C2165" s="1" t="n">
        <f aca="false">A2165-$A$4228</f>
        <v>45.24963</v>
      </c>
      <c r="D2165" s="1" t="n">
        <f aca="false">B2165-$B$4228</f>
        <v>9.59472</v>
      </c>
      <c r="E2165" s="1" t="n">
        <v>14.061</v>
      </c>
      <c r="F2165" s="1" t="n">
        <f aca="false">D2165*100000</f>
        <v>959472</v>
      </c>
      <c r="G2165" s="1" t="n">
        <f aca="false">C2165*100000</f>
        <v>4524963</v>
      </c>
      <c r="H2165" s="1" t="n">
        <v>385.028970661091</v>
      </c>
      <c r="I2165" s="1" t="n">
        <v>343.635987277261</v>
      </c>
    </row>
    <row r="2166" customFormat="false" ht="12.75" hidden="false" customHeight="false" outlineLevel="0" collapsed="false">
      <c r="A2166" s="1" t="n">
        <v>45.24964</v>
      </c>
      <c r="B2166" s="1" t="n">
        <v>9.59482</v>
      </c>
      <c r="C2166" s="1" t="n">
        <f aca="false">A2166-$A$4228</f>
        <v>45.24964</v>
      </c>
      <c r="D2166" s="1" t="n">
        <f aca="false">B2166-$B$4228</f>
        <v>9.59482</v>
      </c>
      <c r="E2166" s="1" t="n">
        <v>13.698</v>
      </c>
      <c r="F2166" s="1" t="n">
        <f aca="false">D2166*100000</f>
        <v>959482</v>
      </c>
      <c r="G2166" s="1" t="n">
        <f aca="false">C2166*100000</f>
        <v>4524964</v>
      </c>
      <c r="H2166" s="1" t="n">
        <v>395.078718077977</v>
      </c>
      <c r="I2166" s="1" t="n">
        <v>343.585224539564</v>
      </c>
    </row>
    <row r="2167" customFormat="false" ht="12.75" hidden="false" customHeight="false" outlineLevel="0" collapsed="false">
      <c r="A2167" s="1" t="n">
        <v>45.24965</v>
      </c>
      <c r="B2167" s="1" t="n">
        <v>9.59491</v>
      </c>
      <c r="C2167" s="1" t="n">
        <f aca="false">A2167-$A$4228</f>
        <v>45.24965</v>
      </c>
      <c r="D2167" s="1" t="n">
        <f aca="false">B2167-$B$4228</f>
        <v>9.59491</v>
      </c>
      <c r="E2167" s="1" t="n">
        <v>13.903</v>
      </c>
      <c r="F2167" s="1" t="n">
        <f aca="false">D2167*100000</f>
        <v>959491</v>
      </c>
      <c r="G2167" s="1" t="n">
        <f aca="false">C2167*100000</f>
        <v>4524965</v>
      </c>
      <c r="H2167" s="1" t="n">
        <v>404.133943599607</v>
      </c>
      <c r="I2167" s="1" t="n">
        <v>343.638990265838</v>
      </c>
    </row>
    <row r="2168" customFormat="false" ht="12.75" hidden="false" customHeight="false" outlineLevel="0" collapsed="false">
      <c r="A2168" s="1" t="n">
        <v>45.24967</v>
      </c>
      <c r="B2168" s="1" t="n">
        <v>9.59501</v>
      </c>
      <c r="C2168" s="1" t="n">
        <f aca="false">A2168-$A$4228</f>
        <v>45.24967</v>
      </c>
      <c r="D2168" s="1" t="n">
        <f aca="false">B2168-$B$4228</f>
        <v>9.59501</v>
      </c>
      <c r="E2168" s="1" t="n">
        <v>18.505</v>
      </c>
      <c r="F2168" s="1" t="n">
        <f aca="false">D2168*100000</f>
        <v>959501</v>
      </c>
      <c r="G2168" s="1" t="n">
        <f aca="false">C2168*100000</f>
        <v>4524967</v>
      </c>
      <c r="H2168" s="1" t="n">
        <v>414.288219479794</v>
      </c>
      <c r="I2168" s="1" t="n">
        <v>344.582749423825</v>
      </c>
    </row>
    <row r="2169" customFormat="false" ht="12.75" hidden="false" customHeight="false" outlineLevel="0" collapsed="false">
      <c r="A2169" s="1" t="n">
        <v>45.24967</v>
      </c>
      <c r="B2169" s="1" t="n">
        <v>9.59508</v>
      </c>
      <c r="C2169" s="1" t="n">
        <f aca="false">A2169-$A$4228</f>
        <v>45.24967</v>
      </c>
      <c r="D2169" s="1" t="n">
        <f aca="false">B2169-$B$4228</f>
        <v>9.59508</v>
      </c>
      <c r="E2169" s="1" t="n">
        <v>11.457</v>
      </c>
      <c r="F2169" s="1" t="n">
        <f aca="false">D2169*100000</f>
        <v>959508</v>
      </c>
      <c r="G2169" s="1" t="n">
        <f aca="false">C2169*100000</f>
        <v>4524967</v>
      </c>
      <c r="H2169" s="1" t="n">
        <v>421.249872747285</v>
      </c>
      <c r="I2169" s="1" t="n">
        <v>343.85105018096</v>
      </c>
    </row>
    <row r="2170" customFormat="false" ht="12.75" hidden="false" customHeight="false" outlineLevel="0" collapsed="false">
      <c r="A2170" s="1" t="n">
        <v>45.24968</v>
      </c>
      <c r="B2170" s="1" t="n">
        <v>9.59518</v>
      </c>
      <c r="C2170" s="1" t="n">
        <f aca="false">A2170-$A$4228</f>
        <v>45.24968</v>
      </c>
      <c r="D2170" s="1" t="n">
        <f aca="false">B2170-$B$4228</f>
        <v>9.59518</v>
      </c>
      <c r="E2170" s="1" t="n">
        <v>9.896</v>
      </c>
      <c r="F2170" s="1" t="n">
        <f aca="false">D2170*100000</f>
        <v>959518</v>
      </c>
      <c r="G2170" s="1" t="n">
        <f aca="false">C2170*100000</f>
        <v>4524968</v>
      </c>
      <c r="H2170" s="1" t="n">
        <v>431.299620164171</v>
      </c>
      <c r="I2170" s="1" t="n">
        <v>343.800287443264</v>
      </c>
    </row>
    <row r="2171" customFormat="false" ht="12.75" hidden="false" customHeight="false" outlineLevel="0" collapsed="false">
      <c r="A2171" s="1" t="n">
        <v>45.2497</v>
      </c>
      <c r="B2171" s="1" t="n">
        <v>9.5953</v>
      </c>
      <c r="C2171" s="1" t="n">
        <f aca="false">A2171-$A$4228</f>
        <v>45.2497</v>
      </c>
      <c r="D2171" s="1" t="n">
        <f aca="false">B2171-$B$4228</f>
        <v>9.5953</v>
      </c>
      <c r="E2171" s="1" t="n">
        <v>13.674</v>
      </c>
      <c r="F2171" s="1" t="n">
        <f aca="false">D2171*100000</f>
        <v>959530</v>
      </c>
      <c r="G2171" s="1" t="n">
        <f aca="false">C2171*100000</f>
        <v>4524970</v>
      </c>
      <c r="H2171" s="1" t="n">
        <v>443.442939835196</v>
      </c>
      <c r="I2171" s="1" t="n">
        <v>344.534989674705</v>
      </c>
    </row>
    <row r="2172" customFormat="false" ht="12.75" hidden="false" customHeight="false" outlineLevel="0" collapsed="false">
      <c r="A2172" s="1" t="n">
        <v>45.24971</v>
      </c>
      <c r="B2172" s="1" t="n">
        <v>9.5954</v>
      </c>
      <c r="C2172" s="1" t="n">
        <f aca="false">A2172-$A$4228</f>
        <v>45.24971</v>
      </c>
      <c r="D2172" s="1" t="n">
        <f aca="false">B2172-$B$4228</f>
        <v>9.5954</v>
      </c>
      <c r="E2172" s="1" t="n">
        <v>15.59</v>
      </c>
      <c r="F2172" s="1" t="n">
        <f aca="false">D2172*100000</f>
        <v>959540</v>
      </c>
      <c r="G2172" s="1" t="n">
        <f aca="false">C2172*100000</f>
        <v>4524971</v>
      </c>
      <c r="H2172" s="1" t="n">
        <v>453.492687252156</v>
      </c>
      <c r="I2172" s="1" t="n">
        <v>344.484226937715</v>
      </c>
    </row>
    <row r="2173" customFormat="false" ht="12.75" hidden="false" customHeight="false" outlineLevel="0" collapsed="false">
      <c r="A2173" s="1" t="n">
        <v>45.24972</v>
      </c>
      <c r="B2173" s="1" t="n">
        <v>9.59549</v>
      </c>
      <c r="C2173" s="1" t="n">
        <f aca="false">A2173-$A$4228</f>
        <v>45.24972</v>
      </c>
      <c r="D2173" s="1" t="n">
        <f aca="false">B2173-$B$4228</f>
        <v>9.59549</v>
      </c>
      <c r="E2173" s="1" t="n">
        <v>12.718</v>
      </c>
      <c r="F2173" s="1" t="n">
        <f aca="false">D2173*100000</f>
        <v>959549</v>
      </c>
      <c r="G2173" s="1" t="n">
        <f aca="false">C2173*100000</f>
        <v>4524972</v>
      </c>
      <c r="H2173" s="1" t="n">
        <v>462.547912773786</v>
      </c>
      <c r="I2173" s="1" t="n">
        <v>344.537992663988</v>
      </c>
    </row>
    <row r="2174" customFormat="false" ht="12.75" hidden="false" customHeight="false" outlineLevel="0" collapsed="false">
      <c r="A2174" s="1" t="n">
        <v>45.24972</v>
      </c>
      <c r="B2174" s="1" t="n">
        <v>9.59559</v>
      </c>
      <c r="C2174" s="1" t="n">
        <f aca="false">A2174-$A$4228</f>
        <v>45.24972</v>
      </c>
      <c r="D2174" s="1" t="n">
        <f aca="false">B2174-$B$4228</f>
        <v>9.59559</v>
      </c>
      <c r="E2174" s="1" t="n">
        <v>11.488</v>
      </c>
      <c r="F2174" s="1" t="n">
        <f aca="false">D2174*100000</f>
        <v>959559</v>
      </c>
      <c r="G2174" s="1" t="n">
        <f aca="false">C2174*100000</f>
        <v>4524972</v>
      </c>
      <c r="H2174" s="1" t="n">
        <v>472.493131727445</v>
      </c>
      <c r="I2174" s="1" t="n">
        <v>343.492708031314</v>
      </c>
    </row>
    <row r="2175" customFormat="false" ht="12.75" hidden="false" customHeight="false" outlineLevel="0" collapsed="false">
      <c r="A2175" s="1" t="n">
        <v>45.24974</v>
      </c>
      <c r="B2175" s="1" t="n">
        <v>9.5957</v>
      </c>
      <c r="C2175" s="1" t="n">
        <f aca="false">A2175-$A$4228</f>
        <v>45.24974</v>
      </c>
      <c r="D2175" s="1" t="n">
        <f aca="false">B2175-$B$4228</f>
        <v>9.5957</v>
      </c>
      <c r="E2175" s="1" t="n">
        <v>12.784</v>
      </c>
      <c r="F2175" s="1" t="n">
        <f aca="false">D2175*100000</f>
        <v>959570</v>
      </c>
      <c r="G2175" s="1" t="n">
        <f aca="false">C2175*100000</f>
        <v>4524974</v>
      </c>
      <c r="H2175" s="1" t="n">
        <v>483.64192950314</v>
      </c>
      <c r="I2175" s="1" t="n">
        <v>344.331938726019</v>
      </c>
    </row>
    <row r="2176" customFormat="false" ht="12.75" hidden="false" customHeight="false" outlineLevel="0" collapsed="false">
      <c r="A2176" s="1" t="n">
        <v>45.24975</v>
      </c>
      <c r="B2176" s="1" t="n">
        <v>9.59581</v>
      </c>
      <c r="C2176" s="1" t="n">
        <f aca="false">A2176-$A$4228</f>
        <v>45.24975</v>
      </c>
      <c r="D2176" s="1" t="n">
        <f aca="false">B2176-$B$4228</f>
        <v>9.59581</v>
      </c>
      <c r="E2176" s="1" t="n">
        <v>12.721</v>
      </c>
      <c r="F2176" s="1" t="n">
        <f aca="false">D2176*100000</f>
        <v>959581</v>
      </c>
      <c r="G2176" s="1" t="n">
        <f aca="false">C2176*100000</f>
        <v>4524975</v>
      </c>
      <c r="H2176" s="1" t="n">
        <v>494.686198815356</v>
      </c>
      <c r="I2176" s="1" t="n">
        <v>344.176647525059</v>
      </c>
    </row>
    <row r="2177" customFormat="false" ht="12.75" hidden="false" customHeight="false" outlineLevel="0" collapsed="false">
      <c r="A2177" s="1" t="n">
        <v>45.24989</v>
      </c>
      <c r="B2177" s="1" t="n">
        <v>9.59609</v>
      </c>
      <c r="C2177" s="1" t="n">
        <f aca="false">A2177-$A$4228</f>
        <v>45.24989</v>
      </c>
      <c r="D2177" s="1" t="n">
        <f aca="false">B2177-$B$4228</f>
        <v>9.59609</v>
      </c>
      <c r="E2177" s="1" t="n">
        <v>0</v>
      </c>
      <c r="F2177" s="1" t="n">
        <f aca="false">D2177*100000</f>
        <v>959609</v>
      </c>
      <c r="G2177" s="1" t="n">
        <f aca="false">C2177*100000</f>
        <v>4524989</v>
      </c>
      <c r="H2177" s="1" t="n">
        <v>523.99621037144</v>
      </c>
      <c r="I2177" s="1" t="n">
        <v>355.173157088899</v>
      </c>
    </row>
    <row r="2178" customFormat="false" ht="12.75" hidden="false" customHeight="false" outlineLevel="0" collapsed="false">
      <c r="A2178" s="1" t="n">
        <v>45.24993</v>
      </c>
      <c r="B2178" s="1" t="n">
        <v>9.59596</v>
      </c>
      <c r="C2178" s="1" t="n">
        <f aca="false">A2178-$A$4228</f>
        <v>45.24993</v>
      </c>
      <c r="D2178" s="1" t="n">
        <f aca="false">B2178-$B$4228</f>
        <v>9.59596</v>
      </c>
      <c r="E2178" s="1" t="n">
        <v>0</v>
      </c>
      <c r="F2178" s="1" t="n">
        <f aca="false">D2178*100000</f>
        <v>959596</v>
      </c>
      <c r="G2178" s="1" t="n">
        <f aca="false">C2178*100000</f>
        <v>4524993</v>
      </c>
      <c r="H2178" s="1" t="n">
        <v>511.485539584667</v>
      </c>
      <c r="I2178" s="1" t="n">
        <v>360.510114692705</v>
      </c>
    </row>
    <row r="2179" customFormat="false" ht="12.75" hidden="false" customHeight="false" outlineLevel="0" collapsed="false">
      <c r="A2179" s="1" t="n">
        <v>45.24991</v>
      </c>
      <c r="B2179" s="1" t="n">
        <v>9.59585</v>
      </c>
      <c r="C2179" s="1" t="n">
        <f aca="false">A2179-$A$4228</f>
        <v>45.24991</v>
      </c>
      <c r="D2179" s="1" t="n">
        <f aca="false">B2179-$B$4228</f>
        <v>9.59585</v>
      </c>
      <c r="E2179" s="1" t="n">
        <v>5.677</v>
      </c>
      <c r="F2179" s="1" t="n">
        <f aca="false">D2179*100000</f>
        <v>959585</v>
      </c>
      <c r="G2179" s="1" t="n">
        <f aca="false">C2179*100000</f>
        <v>4524991</v>
      </c>
      <c r="H2179" s="1" t="n">
        <v>500.336741809149</v>
      </c>
      <c r="I2179" s="1" t="n">
        <v>359.670883997982</v>
      </c>
    </row>
    <row r="2180" customFormat="false" ht="12.75" hidden="false" customHeight="false" outlineLevel="0" collapsed="false">
      <c r="A2180" s="1" t="n">
        <v>45.2499</v>
      </c>
      <c r="B2180" s="1" t="n">
        <v>9.59576</v>
      </c>
      <c r="C2180" s="1" t="n">
        <f aca="false">A2180-$A$4228</f>
        <v>45.2499</v>
      </c>
      <c r="D2180" s="1" t="n">
        <f aca="false">B2180-$B$4228</f>
        <v>9.59576</v>
      </c>
      <c r="E2180" s="1" t="n">
        <v>11.696</v>
      </c>
      <c r="F2180" s="1" t="n">
        <f aca="false">D2180*100000</f>
        <v>959576</v>
      </c>
      <c r="G2180" s="1" t="n">
        <f aca="false">C2180*100000</f>
        <v>4524990</v>
      </c>
      <c r="H2180" s="1" t="n">
        <v>491.281516287519</v>
      </c>
      <c r="I2180" s="1" t="n">
        <v>359.617118271708</v>
      </c>
    </row>
    <row r="2181" customFormat="false" ht="12.75" hidden="false" customHeight="false" outlineLevel="0" collapsed="false">
      <c r="A2181" s="1" t="n">
        <v>45.24989</v>
      </c>
      <c r="B2181" s="1" t="n">
        <v>9.59565</v>
      </c>
      <c r="C2181" s="1" t="n">
        <f aca="false">A2181-$A$4228</f>
        <v>45.24989</v>
      </c>
      <c r="D2181" s="1" t="n">
        <f aca="false">B2181-$B$4228</f>
        <v>9.59565</v>
      </c>
      <c r="E2181" s="1" t="n">
        <v>12.386</v>
      </c>
      <c r="F2181" s="1" t="n">
        <f aca="false">D2181*100000</f>
        <v>959565</v>
      </c>
      <c r="G2181" s="1" t="n">
        <f aca="false">C2181*100000</f>
        <v>4524989</v>
      </c>
      <c r="H2181" s="1" t="n">
        <v>480.237246975126</v>
      </c>
      <c r="I2181" s="1" t="n">
        <v>359.772409472687</v>
      </c>
    </row>
    <row r="2182" customFormat="false" ht="12.75" hidden="false" customHeight="false" outlineLevel="0" collapsed="false">
      <c r="A2182" s="1" t="n">
        <v>45.24988</v>
      </c>
      <c r="B2182" s="1" t="n">
        <v>9.59556</v>
      </c>
      <c r="C2182" s="1" t="n">
        <f aca="false">A2182-$A$4228</f>
        <v>45.24988</v>
      </c>
      <c r="D2182" s="1" t="n">
        <f aca="false">B2182-$B$4228</f>
        <v>9.59556</v>
      </c>
      <c r="E2182" s="1" t="n">
        <v>11.932</v>
      </c>
      <c r="F2182" s="1" t="n">
        <f aca="false">D2182*100000</f>
        <v>959556</v>
      </c>
      <c r="G2182" s="1" t="n">
        <f aca="false">C2182*100000</f>
        <v>4524988</v>
      </c>
      <c r="H2182" s="1" t="n">
        <v>471.182021453673</v>
      </c>
      <c r="I2182" s="1" t="n">
        <v>359.718643746395</v>
      </c>
    </row>
    <row r="2183" customFormat="false" ht="12.75" hidden="false" customHeight="false" outlineLevel="0" collapsed="false">
      <c r="A2183" s="1" t="n">
        <v>45.24987</v>
      </c>
      <c r="B2183" s="1" t="n">
        <v>9.59546</v>
      </c>
      <c r="C2183" s="1" t="n">
        <f aca="false">A2183-$A$4228</f>
        <v>45.24987</v>
      </c>
      <c r="D2183" s="1" t="n">
        <f aca="false">B2183-$B$4228</f>
        <v>9.59546</v>
      </c>
      <c r="E2183" s="1" t="n">
        <v>12.451</v>
      </c>
      <c r="F2183" s="1" t="n">
        <f aca="false">D2183*100000</f>
        <v>959546</v>
      </c>
      <c r="G2183" s="1" t="n">
        <f aca="false">C2183*100000</f>
        <v>4524987</v>
      </c>
      <c r="H2183" s="1" t="n">
        <v>461.13227403661</v>
      </c>
      <c r="I2183" s="1" t="n">
        <v>359.769406484111</v>
      </c>
    </row>
    <row r="2184" customFormat="false" ht="12.75" hidden="false" customHeight="false" outlineLevel="0" collapsed="false">
      <c r="A2184" s="1" t="n">
        <v>45.24986</v>
      </c>
      <c r="B2184" s="1" t="n">
        <v>9.59537</v>
      </c>
      <c r="C2184" s="1" t="n">
        <f aca="false">A2184-$A$4228</f>
        <v>45.24986</v>
      </c>
      <c r="D2184" s="1" t="n">
        <f aca="false">B2184-$B$4228</f>
        <v>9.59537</v>
      </c>
      <c r="E2184" s="1" t="n">
        <v>12.753</v>
      </c>
      <c r="F2184" s="1" t="n">
        <f aca="false">D2184*100000</f>
        <v>959537</v>
      </c>
      <c r="G2184" s="1" t="n">
        <f aca="false">C2184*100000</f>
        <v>4524986</v>
      </c>
      <c r="H2184" s="1" t="n">
        <v>452.077048515157</v>
      </c>
      <c r="I2184" s="1" t="n">
        <v>359.715640757818</v>
      </c>
    </row>
    <row r="2185" customFormat="false" ht="12.75" hidden="false" customHeight="false" outlineLevel="0" collapsed="false">
      <c r="A2185" s="1" t="n">
        <v>45.24984</v>
      </c>
      <c r="B2185" s="1" t="n">
        <v>9.59527</v>
      </c>
      <c r="C2185" s="1" t="n">
        <f aca="false">A2185-$A$4228</f>
        <v>45.24984</v>
      </c>
      <c r="D2185" s="1" t="n">
        <f aca="false">B2185-$B$4228</f>
        <v>9.59527</v>
      </c>
      <c r="E2185" s="1" t="n">
        <v>12.908</v>
      </c>
      <c r="F2185" s="1" t="n">
        <f aca="false">D2185*100000</f>
        <v>959527</v>
      </c>
      <c r="G2185" s="1" t="n">
        <f aca="false">C2185*100000</f>
        <v>4524984</v>
      </c>
      <c r="H2185" s="1" t="n">
        <v>441.922772634793</v>
      </c>
      <c r="I2185" s="1" t="n">
        <v>358.77188159985</v>
      </c>
    </row>
    <row r="2186" customFormat="false" ht="12.75" hidden="false" customHeight="false" outlineLevel="0" collapsed="false">
      <c r="A2186" s="1" t="n">
        <v>45.24984</v>
      </c>
      <c r="B2186" s="1" t="n">
        <v>9.59517</v>
      </c>
      <c r="C2186" s="1" t="n">
        <f aca="false">A2186-$A$4228</f>
        <v>45.24984</v>
      </c>
      <c r="D2186" s="1" t="n">
        <f aca="false">B2186-$B$4228</f>
        <v>9.59517</v>
      </c>
      <c r="E2186" s="1" t="n">
        <v>12.51</v>
      </c>
      <c r="F2186" s="1" t="n">
        <f aca="false">D2186*100000</f>
        <v>959517</v>
      </c>
      <c r="G2186" s="1" t="n">
        <f aca="false">C2186*100000</f>
        <v>4524984</v>
      </c>
      <c r="H2186" s="1" t="n">
        <v>431.977553681134</v>
      </c>
      <c r="I2186" s="1" t="n">
        <v>359.817166232524</v>
      </c>
    </row>
    <row r="2187" customFormat="false" ht="12.75" hidden="false" customHeight="false" outlineLevel="0" collapsed="false">
      <c r="A2187" s="1" t="n">
        <v>45.24983</v>
      </c>
      <c r="B2187" s="1" t="n">
        <v>9.59507</v>
      </c>
      <c r="C2187" s="1" t="n">
        <f aca="false">A2187-$A$4228</f>
        <v>45.24983</v>
      </c>
      <c r="D2187" s="1" t="n">
        <f aca="false">B2187-$B$4228</f>
        <v>9.59507</v>
      </c>
      <c r="E2187" s="1" t="n">
        <v>12.346</v>
      </c>
      <c r="F2187" s="1" t="n">
        <f aca="false">D2187*100000</f>
        <v>959507</v>
      </c>
      <c r="G2187" s="1" t="n">
        <f aca="false">C2187*100000</f>
        <v>4524983</v>
      </c>
      <c r="H2187" s="1" t="n">
        <v>421.927806264248</v>
      </c>
      <c r="I2187" s="1" t="n">
        <v>359.867928970221</v>
      </c>
    </row>
    <row r="2188" customFormat="false" ht="12.75" hidden="false" customHeight="false" outlineLevel="0" collapsed="false">
      <c r="A2188" s="1" t="n">
        <v>45.24981</v>
      </c>
      <c r="B2188" s="1" t="n">
        <v>9.59498</v>
      </c>
      <c r="C2188" s="1" t="n">
        <f aca="false">A2188-$A$4228</f>
        <v>45.24981</v>
      </c>
      <c r="D2188" s="1" t="n">
        <f aca="false">B2188-$B$4228</f>
        <v>9.59498</v>
      </c>
      <c r="E2188" s="1" t="n">
        <v>12.764</v>
      </c>
      <c r="F2188" s="1" t="n">
        <f aca="false">D2188*100000</f>
        <v>959498</v>
      </c>
      <c r="G2188" s="1" t="n">
        <f aca="false">C2188*100000</f>
        <v>4524981</v>
      </c>
      <c r="H2188" s="1" t="n">
        <v>412.768052279317</v>
      </c>
      <c r="I2188" s="1" t="n">
        <v>358.819641348263</v>
      </c>
    </row>
    <row r="2189" customFormat="false" ht="12.75" hidden="false" customHeight="false" outlineLevel="0" collapsed="false">
      <c r="A2189" s="1" t="n">
        <v>45.24981</v>
      </c>
      <c r="B2189" s="1" t="n">
        <v>9.59488</v>
      </c>
      <c r="C2189" s="1" t="n">
        <f aca="false">A2189-$A$4228</f>
        <v>45.24981</v>
      </c>
      <c r="D2189" s="1" t="n">
        <f aca="false">B2189-$B$4228</f>
        <v>9.59488</v>
      </c>
      <c r="E2189" s="1" t="n">
        <v>14.392</v>
      </c>
      <c r="F2189" s="1" t="n">
        <f aca="false">D2189*100000</f>
        <v>959488</v>
      </c>
      <c r="G2189" s="1" t="n">
        <f aca="false">C2189*100000</f>
        <v>4524981</v>
      </c>
      <c r="H2189" s="1" t="n">
        <v>402.822833325657</v>
      </c>
      <c r="I2189" s="1" t="n">
        <v>359.864925980937</v>
      </c>
    </row>
    <row r="2190" customFormat="false" ht="12.75" hidden="false" customHeight="false" outlineLevel="0" collapsed="false">
      <c r="A2190" s="1" t="n">
        <v>45.24979</v>
      </c>
      <c r="B2190" s="1" t="n">
        <v>9.59478</v>
      </c>
      <c r="C2190" s="1" t="n">
        <f aca="false">A2190-$A$4228</f>
        <v>45.24979</v>
      </c>
      <c r="D2190" s="1" t="n">
        <f aca="false">B2190-$B$4228</f>
        <v>9.59478</v>
      </c>
      <c r="E2190" s="1" t="n">
        <v>12.899</v>
      </c>
      <c r="F2190" s="1" t="n">
        <f aca="false">D2190*100000</f>
        <v>959478</v>
      </c>
      <c r="G2190" s="1" t="n">
        <f aca="false">C2190*100000</f>
        <v>4524979</v>
      </c>
      <c r="H2190" s="1" t="n">
        <v>392.66855744547</v>
      </c>
      <c r="I2190" s="1" t="n">
        <v>358.92116682295</v>
      </c>
    </row>
    <row r="2191" customFormat="false" ht="12.75" hidden="false" customHeight="false" outlineLevel="0" collapsed="false">
      <c r="A2191" s="1" t="n">
        <v>45.24978</v>
      </c>
      <c r="B2191" s="1" t="n">
        <v>9.59469</v>
      </c>
      <c r="C2191" s="1" t="n">
        <f aca="false">A2191-$A$4228</f>
        <v>45.24978</v>
      </c>
      <c r="D2191" s="1" t="n">
        <f aca="false">B2191-$B$4228</f>
        <v>9.59469</v>
      </c>
      <c r="E2191" s="1" t="n">
        <v>14.179</v>
      </c>
      <c r="F2191" s="1" t="n">
        <f aca="false">D2191*100000</f>
        <v>959469</v>
      </c>
      <c r="G2191" s="1" t="n">
        <f aca="false">C2191*100000</f>
        <v>4524978</v>
      </c>
      <c r="H2191" s="1" t="n">
        <v>383.613331923915</v>
      </c>
      <c r="I2191" s="1" t="n">
        <v>358.867401097383</v>
      </c>
    </row>
    <row r="2192" customFormat="false" ht="12.75" hidden="false" customHeight="false" outlineLevel="0" collapsed="false">
      <c r="A2192" s="1" t="n">
        <v>45.24977</v>
      </c>
      <c r="B2192" s="1" t="n">
        <v>9.59459</v>
      </c>
      <c r="C2192" s="1" t="n">
        <f aca="false">A2192-$A$4228</f>
        <v>45.24977</v>
      </c>
      <c r="D2192" s="1" t="n">
        <f aca="false">B2192-$B$4228</f>
        <v>9.59459</v>
      </c>
      <c r="E2192" s="1" t="n">
        <v>13.837</v>
      </c>
      <c r="F2192" s="1" t="n">
        <f aca="false">D2192*100000</f>
        <v>959459</v>
      </c>
      <c r="G2192" s="1" t="n">
        <f aca="false">C2192*100000</f>
        <v>4524977</v>
      </c>
      <c r="H2192" s="1" t="n">
        <v>373.563584506955</v>
      </c>
      <c r="I2192" s="1" t="n">
        <v>358.918163834373</v>
      </c>
    </row>
    <row r="2193" customFormat="false" ht="12.75" hidden="false" customHeight="false" outlineLevel="0" collapsed="false">
      <c r="A2193" s="1" t="n">
        <v>45.24975</v>
      </c>
      <c r="B2193" s="1" t="n">
        <v>9.5945</v>
      </c>
      <c r="C2193" s="1" t="n">
        <f aca="false">A2193-$A$4228</f>
        <v>45.24975</v>
      </c>
      <c r="D2193" s="1" t="n">
        <f aca="false">B2193-$B$4228</f>
        <v>9.5945</v>
      </c>
      <c r="E2193" s="1" t="n">
        <v>13.578</v>
      </c>
      <c r="F2193" s="1" t="n">
        <f aca="false">D2193*100000</f>
        <v>959450</v>
      </c>
      <c r="G2193" s="1" t="n">
        <f aca="false">C2193*100000</f>
        <v>4524975</v>
      </c>
      <c r="H2193" s="1" t="n">
        <v>364.403830522098</v>
      </c>
      <c r="I2193" s="1" t="n">
        <v>357.869876213123</v>
      </c>
    </row>
    <row r="2194" customFormat="false" ht="12.75" hidden="false" customHeight="false" outlineLevel="0" collapsed="false">
      <c r="A2194" s="1" t="n">
        <v>45.24975</v>
      </c>
      <c r="B2194" s="1" t="n">
        <v>9.5944</v>
      </c>
      <c r="C2194" s="1" t="n">
        <f aca="false">A2194-$A$4228</f>
        <v>45.24975</v>
      </c>
      <c r="D2194" s="1" t="n">
        <f aca="false">B2194-$B$4228</f>
        <v>9.5944</v>
      </c>
      <c r="E2194" s="1" t="n">
        <v>10.605</v>
      </c>
      <c r="F2194" s="1" t="n">
        <f aca="false">D2194*100000</f>
        <v>959440</v>
      </c>
      <c r="G2194" s="1" t="n">
        <f aca="false">C2194*100000</f>
        <v>4524975</v>
      </c>
      <c r="H2194" s="1" t="n">
        <v>354.458611568439</v>
      </c>
      <c r="I2194" s="1" t="n">
        <v>358.915160845797</v>
      </c>
    </row>
    <row r="2195" customFormat="false" ht="12.75" hidden="false" customHeight="false" outlineLevel="0" collapsed="false">
      <c r="A2195" s="1" t="n">
        <v>45.24974</v>
      </c>
      <c r="B2195" s="1" t="n">
        <v>9.5943</v>
      </c>
      <c r="C2195" s="1" t="n">
        <f aca="false">A2195-$A$4228</f>
        <v>45.24974</v>
      </c>
      <c r="D2195" s="1" t="n">
        <f aca="false">B2195-$B$4228</f>
        <v>9.5943</v>
      </c>
      <c r="E2195" s="1" t="n">
        <v>11.634</v>
      </c>
      <c r="F2195" s="1" t="n">
        <f aca="false">D2195*100000</f>
        <v>959430</v>
      </c>
      <c r="G2195" s="1" t="n">
        <f aca="false">C2195*100000</f>
        <v>4524974</v>
      </c>
      <c r="H2195" s="1" t="n">
        <v>344.408864151553</v>
      </c>
      <c r="I2195" s="1" t="n">
        <v>358.965923583494</v>
      </c>
    </row>
    <row r="2196" customFormat="false" ht="12.75" hidden="false" customHeight="false" outlineLevel="0" collapsed="false">
      <c r="A2196" s="1" t="n">
        <v>45.24972</v>
      </c>
      <c r="B2196" s="1" t="n">
        <v>9.5942</v>
      </c>
      <c r="C2196" s="1" t="n">
        <f aca="false">A2196-$A$4228</f>
        <v>45.24972</v>
      </c>
      <c r="D2196" s="1" t="n">
        <f aca="false">B2196-$B$4228</f>
        <v>9.5942</v>
      </c>
      <c r="E2196" s="1" t="n">
        <v>11.788</v>
      </c>
      <c r="F2196" s="1" t="n">
        <f aca="false">D2196*100000</f>
        <v>959420</v>
      </c>
      <c r="G2196" s="1" t="n">
        <f aca="false">C2196*100000</f>
        <v>4524972</v>
      </c>
      <c r="H2196" s="1" t="n">
        <v>334.254588271366</v>
      </c>
      <c r="I2196" s="1" t="n">
        <v>358.022164425506</v>
      </c>
    </row>
    <row r="2197" customFormat="false" ht="12.75" hidden="false" customHeight="false" outlineLevel="0" collapsed="false">
      <c r="A2197" s="1" t="n">
        <v>45.24972</v>
      </c>
      <c r="B2197" s="1" t="n">
        <v>9.59411</v>
      </c>
      <c r="C2197" s="1" t="n">
        <f aca="false">A2197-$A$4228</f>
        <v>45.24972</v>
      </c>
      <c r="D2197" s="1" t="n">
        <f aca="false">B2197-$B$4228</f>
        <v>9.59411</v>
      </c>
      <c r="E2197" s="1" t="n">
        <v>11.078</v>
      </c>
      <c r="F2197" s="1" t="n">
        <f aca="false">D2197*100000</f>
        <v>959411</v>
      </c>
      <c r="G2197" s="1" t="n">
        <f aca="false">C2197*100000</f>
        <v>4524972</v>
      </c>
      <c r="H2197" s="1" t="n">
        <v>325.303891213037</v>
      </c>
      <c r="I2197" s="1" t="n">
        <v>358.962920594917</v>
      </c>
    </row>
    <row r="2198" customFormat="false" ht="12.75" hidden="false" customHeight="false" outlineLevel="0" collapsed="false">
      <c r="A2198" s="1" t="n">
        <v>45.24971</v>
      </c>
      <c r="B2198" s="1" t="n">
        <v>9.59401</v>
      </c>
      <c r="C2198" s="1" t="n">
        <f aca="false">A2198-$A$4228</f>
        <v>45.24971</v>
      </c>
      <c r="D2198" s="1" t="n">
        <f aca="false">B2198-$B$4228</f>
        <v>9.59401</v>
      </c>
      <c r="E2198" s="1" t="n">
        <v>11.498</v>
      </c>
      <c r="F2198" s="1" t="n">
        <f aca="false">D2198*100000</f>
        <v>959401</v>
      </c>
      <c r="G2198" s="1" t="n">
        <f aca="false">C2198*100000</f>
        <v>4524971</v>
      </c>
      <c r="H2198" s="1" t="n">
        <v>315.254143796076</v>
      </c>
      <c r="I2198" s="1" t="n">
        <v>359.013683331907</v>
      </c>
    </row>
    <row r="2199" customFormat="false" ht="12.75" hidden="false" customHeight="false" outlineLevel="0" collapsed="false">
      <c r="A2199" s="1" t="n">
        <v>45.24969</v>
      </c>
      <c r="B2199" s="1" t="n">
        <v>9.59391</v>
      </c>
      <c r="C2199" s="1" t="n">
        <f aca="false">A2199-$A$4228</f>
        <v>45.24969</v>
      </c>
      <c r="D2199" s="1" t="n">
        <f aca="false">B2199-$B$4228</f>
        <v>9.59391</v>
      </c>
      <c r="E2199" s="1" t="n">
        <v>10.607</v>
      </c>
      <c r="F2199" s="1" t="n">
        <f aca="false">D2199*100000</f>
        <v>959391</v>
      </c>
      <c r="G2199" s="1" t="n">
        <f aca="false">C2199*100000</f>
        <v>4524969</v>
      </c>
      <c r="H2199" s="1" t="n">
        <v>305.099867915713</v>
      </c>
      <c r="I2199" s="1" t="n">
        <v>358.069924173938</v>
      </c>
    </row>
    <row r="2200" customFormat="false" ht="12.75" hidden="false" customHeight="false" outlineLevel="0" collapsed="false">
      <c r="A2200" s="1" t="n">
        <v>45.24968</v>
      </c>
      <c r="B2200" s="1" t="n">
        <v>9.59382</v>
      </c>
      <c r="C2200" s="1" t="n">
        <f aca="false">A2200-$A$4228</f>
        <v>45.24968</v>
      </c>
      <c r="D2200" s="1" t="n">
        <f aca="false">B2200-$B$4228</f>
        <v>9.59382</v>
      </c>
      <c r="E2200" s="1" t="n">
        <v>11.42</v>
      </c>
      <c r="F2200" s="1" t="n">
        <f aca="false">D2200*100000</f>
        <v>959382</v>
      </c>
      <c r="G2200" s="1" t="n">
        <f aca="false">C2200*100000</f>
        <v>4524968</v>
      </c>
      <c r="H2200" s="1" t="n">
        <v>296.044642394083</v>
      </c>
      <c r="I2200" s="1" t="n">
        <v>358.016158447665</v>
      </c>
    </row>
    <row r="2201" customFormat="false" ht="12.75" hidden="false" customHeight="false" outlineLevel="0" collapsed="false">
      <c r="A2201" s="1" t="n">
        <v>45.24967</v>
      </c>
      <c r="B2201" s="1" t="n">
        <v>9.59372</v>
      </c>
      <c r="C2201" s="1" t="n">
        <f aca="false">A2201-$A$4228</f>
        <v>45.24967</v>
      </c>
      <c r="D2201" s="1" t="n">
        <f aca="false">B2201-$B$4228</f>
        <v>9.59372</v>
      </c>
      <c r="E2201" s="1" t="n">
        <v>11.786</v>
      </c>
      <c r="F2201" s="1" t="n">
        <f aca="false">D2201*100000</f>
        <v>959372</v>
      </c>
      <c r="G2201" s="1" t="n">
        <f aca="false">C2201*100000</f>
        <v>4524967</v>
      </c>
      <c r="H2201" s="1" t="n">
        <v>285.994894977197</v>
      </c>
      <c r="I2201" s="1" t="n">
        <v>358.066921185362</v>
      </c>
    </row>
    <row r="2202" customFormat="false" ht="12.75" hidden="false" customHeight="false" outlineLevel="0" collapsed="false">
      <c r="A2202" s="1" t="n">
        <v>45.24966</v>
      </c>
      <c r="B2202" s="1" t="n">
        <v>9.59362</v>
      </c>
      <c r="C2202" s="1" t="n">
        <f aca="false">A2202-$A$4228</f>
        <v>45.24966</v>
      </c>
      <c r="D2202" s="1" t="n">
        <f aca="false">B2202-$B$4228</f>
        <v>9.59362</v>
      </c>
      <c r="E2202" s="1" t="n">
        <v>13.209</v>
      </c>
      <c r="F2202" s="1" t="n">
        <f aca="false">D2202*100000</f>
        <v>959362</v>
      </c>
      <c r="G2202" s="1" t="n">
        <f aca="false">C2202*100000</f>
        <v>4524966</v>
      </c>
      <c r="H2202" s="1" t="n">
        <v>275.945147560236</v>
      </c>
      <c r="I2202" s="1" t="n">
        <v>358.117683922352</v>
      </c>
    </row>
    <row r="2203" customFormat="false" ht="12.75" hidden="false" customHeight="false" outlineLevel="0" collapsed="false">
      <c r="A2203" s="1" t="n">
        <v>45.24965</v>
      </c>
      <c r="B2203" s="1" t="n">
        <v>9.59353</v>
      </c>
      <c r="C2203" s="1" t="n">
        <f aca="false">A2203-$A$4228</f>
        <v>45.24965</v>
      </c>
      <c r="D2203" s="1" t="n">
        <f aca="false">B2203-$B$4228</f>
        <v>9.59353</v>
      </c>
      <c r="E2203" s="1" t="n">
        <v>13.892</v>
      </c>
      <c r="F2203" s="1" t="n">
        <f aca="false">D2203*100000</f>
        <v>959353</v>
      </c>
      <c r="G2203" s="1" t="n">
        <f aca="false">C2203*100000</f>
        <v>4524965</v>
      </c>
      <c r="H2203" s="1" t="n">
        <v>266.889922038681</v>
      </c>
      <c r="I2203" s="1" t="n">
        <v>358.063918196785</v>
      </c>
    </row>
    <row r="2204" customFormat="false" ht="12.75" hidden="false" customHeight="false" outlineLevel="0" collapsed="false">
      <c r="A2204" s="1" t="n">
        <v>45.24964</v>
      </c>
      <c r="B2204" s="1" t="n">
        <v>9.59343</v>
      </c>
      <c r="C2204" s="1" t="n">
        <f aca="false">A2204-$A$4228</f>
        <v>45.24964</v>
      </c>
      <c r="D2204" s="1" t="n">
        <f aca="false">B2204-$B$4228</f>
        <v>9.59343</v>
      </c>
      <c r="E2204" s="1" t="n">
        <v>13.436</v>
      </c>
      <c r="F2204" s="1" t="n">
        <f aca="false">D2204*100000</f>
        <v>959343</v>
      </c>
      <c r="G2204" s="1" t="n">
        <f aca="false">C2204*100000</f>
        <v>4524964</v>
      </c>
      <c r="H2204" s="1" t="n">
        <v>256.840174621721</v>
      </c>
      <c r="I2204" s="1" t="n">
        <v>358.114680933775</v>
      </c>
    </row>
    <row r="2205" customFormat="false" ht="12.75" hidden="false" customHeight="false" outlineLevel="0" collapsed="false">
      <c r="A2205" s="1" t="n">
        <v>45.24963</v>
      </c>
      <c r="B2205" s="1" t="n">
        <v>9.59334</v>
      </c>
      <c r="C2205" s="1" t="n">
        <f aca="false">A2205-$A$4228</f>
        <v>45.24963</v>
      </c>
      <c r="D2205" s="1" t="n">
        <f aca="false">B2205-$B$4228</f>
        <v>9.59334</v>
      </c>
      <c r="E2205" s="1" t="n">
        <v>12.261</v>
      </c>
      <c r="F2205" s="1" t="n">
        <f aca="false">D2205*100000</f>
        <v>959334</v>
      </c>
      <c r="G2205" s="1" t="n">
        <f aca="false">C2205*100000</f>
        <v>4524963</v>
      </c>
      <c r="H2205" s="1" t="n">
        <v>247.784949100165</v>
      </c>
      <c r="I2205" s="1" t="n">
        <v>358.060915208208</v>
      </c>
    </row>
    <row r="2206" customFormat="false" ht="12.75" hidden="false" customHeight="false" outlineLevel="0" collapsed="false">
      <c r="A2206" s="1" t="n">
        <v>45.24961</v>
      </c>
      <c r="B2206" s="1" t="n">
        <v>9.59324</v>
      </c>
      <c r="C2206" s="1" t="n">
        <f aca="false">A2206-$A$4228</f>
        <v>45.24961</v>
      </c>
      <c r="D2206" s="1" t="n">
        <f aca="false">B2206-$B$4228</f>
        <v>9.59324</v>
      </c>
      <c r="E2206" s="1" t="n">
        <v>12.721</v>
      </c>
      <c r="F2206" s="1" t="n">
        <f aca="false">D2206*100000</f>
        <v>959324</v>
      </c>
      <c r="G2206" s="1" t="n">
        <f aca="false">C2206*100000</f>
        <v>4524961</v>
      </c>
      <c r="H2206" s="1" t="n">
        <v>237.630673219904</v>
      </c>
      <c r="I2206" s="1" t="n">
        <v>357.117156049514</v>
      </c>
    </row>
    <row r="2207" customFormat="false" ht="12.75" hidden="false" customHeight="false" outlineLevel="0" collapsed="false">
      <c r="A2207" s="1" t="n">
        <v>45.2496</v>
      </c>
      <c r="B2207" s="1" t="n">
        <v>9.59314</v>
      </c>
      <c r="C2207" s="1" t="n">
        <f aca="false">A2207-$A$4228</f>
        <v>45.2496</v>
      </c>
      <c r="D2207" s="1" t="n">
        <f aca="false">B2207-$B$4228</f>
        <v>9.59314</v>
      </c>
      <c r="E2207" s="1" t="n">
        <v>12.096</v>
      </c>
      <c r="F2207" s="1" t="n">
        <f aca="false">D2207*100000</f>
        <v>959314</v>
      </c>
      <c r="G2207" s="1" t="n">
        <f aca="false">C2207*100000</f>
        <v>4524960</v>
      </c>
      <c r="H2207" s="1" t="n">
        <v>227.580925803018</v>
      </c>
      <c r="I2207" s="1" t="n">
        <v>357.167918787211</v>
      </c>
    </row>
    <row r="2208" customFormat="false" ht="12.75" hidden="false" customHeight="false" outlineLevel="0" collapsed="false">
      <c r="A2208" s="1" t="n">
        <v>45.2496</v>
      </c>
      <c r="B2208" s="1" t="n">
        <v>9.59305</v>
      </c>
      <c r="C2208" s="1" t="n">
        <f aca="false">A2208-$A$4228</f>
        <v>45.2496</v>
      </c>
      <c r="D2208" s="1" t="n">
        <f aca="false">B2208-$B$4228</f>
        <v>9.59305</v>
      </c>
      <c r="E2208" s="1" t="n">
        <v>12.079</v>
      </c>
      <c r="F2208" s="1" t="n">
        <f aca="false">D2208*100000</f>
        <v>959305</v>
      </c>
      <c r="G2208" s="1" t="n">
        <f aca="false">C2208*100000</f>
        <v>4524960</v>
      </c>
      <c r="H2208" s="1" t="n">
        <v>218.630228744689</v>
      </c>
      <c r="I2208" s="1" t="n">
        <v>358.108674956622</v>
      </c>
    </row>
    <row r="2209" customFormat="false" ht="12.75" hidden="false" customHeight="false" outlineLevel="0" collapsed="false">
      <c r="A2209" s="1" t="n">
        <v>45.24958</v>
      </c>
      <c r="B2209" s="1" t="n">
        <v>9.59295</v>
      </c>
      <c r="C2209" s="1" t="n">
        <f aca="false">A2209-$A$4228</f>
        <v>45.24958</v>
      </c>
      <c r="D2209" s="1" t="n">
        <f aca="false">B2209-$B$4228</f>
        <v>9.59295</v>
      </c>
      <c r="E2209" s="1" t="n">
        <v>13.391</v>
      </c>
      <c r="F2209" s="1" t="n">
        <f aca="false">D2209*100000</f>
        <v>959295</v>
      </c>
      <c r="G2209" s="1" t="n">
        <f aca="false">C2209*100000</f>
        <v>4524958</v>
      </c>
      <c r="H2209" s="1" t="n">
        <v>208.475952864502</v>
      </c>
      <c r="I2209" s="1" t="n">
        <v>357.164915798634</v>
      </c>
    </row>
    <row r="2210" customFormat="false" ht="12.75" hidden="false" customHeight="false" outlineLevel="0" collapsed="false">
      <c r="A2210" s="1" t="n">
        <v>45.24957</v>
      </c>
      <c r="B2210" s="1" t="n">
        <v>9.59286</v>
      </c>
      <c r="C2210" s="1" t="n">
        <f aca="false">A2210-$A$4228</f>
        <v>45.24957</v>
      </c>
      <c r="D2210" s="1" t="n">
        <f aca="false">B2210-$B$4228</f>
        <v>9.59286</v>
      </c>
      <c r="E2210" s="1" t="n">
        <v>11.842</v>
      </c>
      <c r="F2210" s="1" t="n">
        <f aca="false">D2210*100000</f>
        <v>959286</v>
      </c>
      <c r="G2210" s="1" t="n">
        <f aca="false">C2210*100000</f>
        <v>4524957</v>
      </c>
      <c r="H2210" s="1" t="n">
        <v>199.420727342872</v>
      </c>
      <c r="I2210" s="1" t="n">
        <v>357.111150072361</v>
      </c>
    </row>
    <row r="2211" customFormat="false" ht="12.75" hidden="false" customHeight="false" outlineLevel="0" collapsed="false">
      <c r="A2211" s="1" t="n">
        <v>45.24956</v>
      </c>
      <c r="B2211" s="1" t="n">
        <v>9.59275</v>
      </c>
      <c r="C2211" s="1" t="n">
        <f aca="false">A2211-$A$4228</f>
        <v>45.24956</v>
      </c>
      <c r="D2211" s="1" t="n">
        <f aca="false">B2211-$B$4228</f>
        <v>9.59275</v>
      </c>
      <c r="E2211" s="1" t="n">
        <v>13.363</v>
      </c>
      <c r="F2211" s="1" t="n">
        <f aca="false">D2211*100000</f>
        <v>959275</v>
      </c>
      <c r="G2211" s="1" t="n">
        <f aca="false">C2211*100000</f>
        <v>4524956</v>
      </c>
      <c r="H2211" s="1" t="n">
        <v>188.376458030655</v>
      </c>
      <c r="I2211" s="1" t="n">
        <v>357.266441273321</v>
      </c>
    </row>
    <row r="2212" customFormat="false" ht="12.75" hidden="false" customHeight="false" outlineLevel="0" collapsed="false">
      <c r="A2212" s="1" t="n">
        <v>45.24954</v>
      </c>
      <c r="B2212" s="1" t="n">
        <v>9.59265</v>
      </c>
      <c r="C2212" s="1" t="n">
        <f aca="false">A2212-$A$4228</f>
        <v>45.24954</v>
      </c>
      <c r="D2212" s="1" t="n">
        <f aca="false">B2212-$B$4228</f>
        <v>9.59265</v>
      </c>
      <c r="E2212" s="1" t="n">
        <v>12.737</v>
      </c>
      <c r="F2212" s="1" t="n">
        <f aca="false">D2212*100000</f>
        <v>959265</v>
      </c>
      <c r="G2212" s="1" t="n">
        <f aca="false">C2212*100000</f>
        <v>4524954</v>
      </c>
      <c r="H2212" s="1" t="n">
        <v>178.222182150468</v>
      </c>
      <c r="I2212" s="1" t="n">
        <v>356.322682115334</v>
      </c>
    </row>
    <row r="2213" customFormat="false" ht="12.75" hidden="false" customHeight="false" outlineLevel="0" collapsed="false">
      <c r="A2213" s="1" t="n">
        <v>45.24954</v>
      </c>
      <c r="B2213" s="1" t="n">
        <v>9.59255</v>
      </c>
      <c r="C2213" s="1" t="n">
        <f aca="false">A2213-$A$4228</f>
        <v>45.24954</v>
      </c>
      <c r="D2213" s="1" t="n">
        <f aca="false">B2213-$B$4228</f>
        <v>9.59255</v>
      </c>
      <c r="E2213" s="1" t="n">
        <v>12.728</v>
      </c>
      <c r="F2213" s="1" t="n">
        <f aca="false">D2213*100000</f>
        <v>959255</v>
      </c>
      <c r="G2213" s="1" t="n">
        <f aca="false">C2213*100000</f>
        <v>4524954</v>
      </c>
      <c r="H2213" s="1" t="n">
        <v>168.276963196632</v>
      </c>
      <c r="I2213" s="1" t="n">
        <v>357.367966748027</v>
      </c>
    </row>
    <row r="2214" customFormat="false" ht="12.75" hidden="false" customHeight="false" outlineLevel="0" collapsed="false">
      <c r="A2214" s="1" t="n">
        <v>45.24953</v>
      </c>
      <c r="B2214" s="1" t="n">
        <v>9.59246</v>
      </c>
      <c r="C2214" s="1" t="n">
        <f aca="false">A2214-$A$4228</f>
        <v>45.24953</v>
      </c>
      <c r="D2214" s="1" t="n">
        <f aca="false">B2214-$B$4228</f>
        <v>9.59246</v>
      </c>
      <c r="E2214" s="1" t="n">
        <v>12.417</v>
      </c>
      <c r="F2214" s="1" t="n">
        <f aca="false">D2214*100000</f>
        <v>959246</v>
      </c>
      <c r="G2214" s="1" t="n">
        <f aca="false">C2214*100000</f>
        <v>4524953</v>
      </c>
      <c r="H2214" s="1" t="n">
        <v>159.221737675179</v>
      </c>
      <c r="I2214" s="1" t="n">
        <v>357.314201021735</v>
      </c>
    </row>
    <row r="2215" customFormat="false" ht="12.75" hidden="false" customHeight="false" outlineLevel="0" collapsed="false">
      <c r="A2215" s="1" t="n">
        <v>45.24951</v>
      </c>
      <c r="B2215" s="1" t="n">
        <v>9.59236</v>
      </c>
      <c r="C2215" s="1" t="n">
        <f aca="false">A2215-$A$4228</f>
        <v>45.24951</v>
      </c>
      <c r="D2215" s="1" t="n">
        <f aca="false">B2215-$B$4228</f>
        <v>9.59236</v>
      </c>
      <c r="E2215" s="1" t="n">
        <v>13.36</v>
      </c>
      <c r="F2215" s="1" t="n">
        <f aca="false">D2215*100000</f>
        <v>959236</v>
      </c>
      <c r="G2215" s="1" t="n">
        <f aca="false">C2215*100000</f>
        <v>4524951</v>
      </c>
      <c r="H2215" s="1" t="n">
        <v>149.067461794815</v>
      </c>
      <c r="I2215" s="1" t="n">
        <v>356.370441863766</v>
      </c>
    </row>
    <row r="2216" customFormat="false" ht="12.75" hidden="false" customHeight="false" outlineLevel="0" collapsed="false">
      <c r="A2216" s="1" t="n">
        <v>45.24951</v>
      </c>
      <c r="B2216" s="1" t="n">
        <v>9.59226</v>
      </c>
      <c r="C2216" s="1" t="n">
        <f aca="false">A2216-$A$4228</f>
        <v>45.24951</v>
      </c>
      <c r="D2216" s="1" t="n">
        <f aca="false">B2216-$B$4228</f>
        <v>9.59226</v>
      </c>
      <c r="E2216" s="1" t="n">
        <v>13.408</v>
      </c>
      <c r="F2216" s="1" t="n">
        <f aca="false">D2216*100000</f>
        <v>959226</v>
      </c>
      <c r="G2216" s="1" t="n">
        <f aca="false">C2216*100000</f>
        <v>4524951</v>
      </c>
      <c r="H2216" s="1" t="n">
        <v>139.122242841156</v>
      </c>
      <c r="I2216" s="1" t="n">
        <v>357.41572649644</v>
      </c>
    </row>
    <row r="2217" customFormat="false" ht="12.75" hidden="false" customHeight="false" outlineLevel="0" collapsed="false">
      <c r="A2217" s="1" t="n">
        <v>45.24949</v>
      </c>
      <c r="B2217" s="1" t="n">
        <v>9.59215</v>
      </c>
      <c r="C2217" s="1" t="n">
        <f aca="false">A2217-$A$4228</f>
        <v>45.24949</v>
      </c>
      <c r="D2217" s="1" t="n">
        <f aca="false">B2217-$B$4228</f>
        <v>9.59215</v>
      </c>
      <c r="E2217" s="1" t="n">
        <v>13.436</v>
      </c>
      <c r="F2217" s="1" t="n">
        <f aca="false">D2217*100000</f>
        <v>959215</v>
      </c>
      <c r="G2217" s="1" t="n">
        <f aca="false">C2217*100000</f>
        <v>4524949</v>
      </c>
      <c r="H2217" s="1" t="n">
        <v>127.973445065638</v>
      </c>
      <c r="I2217" s="1" t="n">
        <v>356.576495801717</v>
      </c>
    </row>
    <row r="2218" customFormat="false" ht="12.75" hidden="false" customHeight="false" outlineLevel="0" collapsed="false">
      <c r="A2218" s="1" t="n">
        <v>45.24948</v>
      </c>
      <c r="B2218" s="1" t="n">
        <v>9.59206</v>
      </c>
      <c r="C2218" s="1" t="n">
        <f aca="false">A2218-$A$4228</f>
        <v>45.24948</v>
      </c>
      <c r="D2218" s="1" t="n">
        <f aca="false">B2218-$B$4228</f>
        <v>9.59206</v>
      </c>
      <c r="E2218" s="1" t="n">
        <v>13.523</v>
      </c>
      <c r="F2218" s="1" t="n">
        <f aca="false">D2218*100000</f>
        <v>959206</v>
      </c>
      <c r="G2218" s="1" t="n">
        <f aca="false">C2218*100000</f>
        <v>4524948</v>
      </c>
      <c r="H2218" s="1" t="n">
        <v>118.918219544009</v>
      </c>
      <c r="I2218" s="1" t="n">
        <v>356.522730075443</v>
      </c>
    </row>
    <row r="2219" customFormat="false" ht="12.75" hidden="false" customHeight="false" outlineLevel="0" collapsed="false">
      <c r="A2219" s="1" t="n">
        <v>45.24947</v>
      </c>
      <c r="B2219" s="1" t="n">
        <v>9.59196</v>
      </c>
      <c r="C2219" s="1" t="n">
        <f aca="false">A2219-$A$4228</f>
        <v>45.24947</v>
      </c>
      <c r="D2219" s="1" t="n">
        <f aca="false">B2219-$B$4228</f>
        <v>9.59196</v>
      </c>
      <c r="E2219" s="1" t="n">
        <v>14.076</v>
      </c>
      <c r="F2219" s="1" t="n">
        <f aca="false">D2219*100000</f>
        <v>959196</v>
      </c>
      <c r="G2219" s="1" t="n">
        <f aca="false">C2219*100000</f>
        <v>4524947</v>
      </c>
      <c r="H2219" s="1" t="n">
        <v>108.868472127122</v>
      </c>
      <c r="I2219" s="1" t="n">
        <v>356.57349281314</v>
      </c>
    </row>
    <row r="2220" customFormat="false" ht="12.75" hidden="false" customHeight="false" outlineLevel="0" collapsed="false">
      <c r="A2220" s="1" t="n">
        <v>45.24946</v>
      </c>
      <c r="B2220" s="1" t="n">
        <v>9.59186</v>
      </c>
      <c r="C2220" s="1" t="n">
        <f aca="false">A2220-$A$4228</f>
        <v>45.24946</v>
      </c>
      <c r="D2220" s="1" t="n">
        <f aca="false">B2220-$B$4228</f>
        <v>9.59186</v>
      </c>
      <c r="E2220" s="1" t="n">
        <v>12.581</v>
      </c>
      <c r="F2220" s="1" t="n">
        <f aca="false">D2220*100000</f>
        <v>959186</v>
      </c>
      <c r="G2220" s="1" t="n">
        <f aca="false">C2220*100000</f>
        <v>4524946</v>
      </c>
      <c r="H2220" s="1" t="n">
        <v>98.8187247101621</v>
      </c>
      <c r="I2220" s="1" t="n">
        <v>356.62425555013</v>
      </c>
    </row>
    <row r="2221" customFormat="false" ht="12.75" hidden="false" customHeight="false" outlineLevel="0" collapsed="false">
      <c r="A2221" s="1" t="n">
        <v>45.24945</v>
      </c>
      <c r="B2221" s="1" t="n">
        <v>9.59176</v>
      </c>
      <c r="C2221" s="1" t="n">
        <f aca="false">A2221-$A$4228</f>
        <v>45.24945</v>
      </c>
      <c r="D2221" s="1" t="n">
        <f aca="false">B2221-$B$4228</f>
        <v>9.59176</v>
      </c>
      <c r="E2221" s="1" t="n">
        <v>14.028</v>
      </c>
      <c r="F2221" s="1" t="n">
        <f aca="false">D2221*100000</f>
        <v>959176</v>
      </c>
      <c r="G2221" s="1" t="n">
        <f aca="false">C2221*100000</f>
        <v>4524945</v>
      </c>
      <c r="H2221" s="1" t="n">
        <v>88.7689772932759</v>
      </c>
      <c r="I2221" s="1" t="n">
        <v>356.675018287827</v>
      </c>
    </row>
    <row r="2222" customFormat="false" ht="12.75" hidden="false" customHeight="false" outlineLevel="0" collapsed="false">
      <c r="A2222" s="1" t="n">
        <v>45.24943</v>
      </c>
      <c r="B2222" s="1" t="n">
        <v>9.59167</v>
      </c>
      <c r="C2222" s="1" t="n">
        <f aca="false">A2222-$A$4228</f>
        <v>45.24943</v>
      </c>
      <c r="D2222" s="1" t="n">
        <f aca="false">B2222-$B$4228</f>
        <v>9.59167</v>
      </c>
      <c r="E2222" s="1" t="n">
        <v>14.011</v>
      </c>
      <c r="F2222" s="1" t="n">
        <f aca="false">D2222*100000</f>
        <v>959167</v>
      </c>
      <c r="G2222" s="1" t="n">
        <f aca="false">C2222*100000</f>
        <v>4524943</v>
      </c>
      <c r="H2222" s="1" t="n">
        <v>79.6092233083454</v>
      </c>
      <c r="I2222" s="1" t="n">
        <v>355.62673066587</v>
      </c>
    </row>
    <row r="2223" customFormat="false" ht="12.75" hidden="false" customHeight="false" outlineLevel="0" collapsed="false">
      <c r="A2223" s="1" t="n">
        <v>45.24926</v>
      </c>
      <c r="B2223" s="1" t="n">
        <v>9.59144</v>
      </c>
      <c r="C2223" s="1" t="n">
        <f aca="false">A2223-$A$4228</f>
        <v>45.24926</v>
      </c>
      <c r="D2223" s="1" t="n">
        <f aca="false">B2223-$B$4228</f>
        <v>9.59144</v>
      </c>
      <c r="E2223" s="1" t="n">
        <v>0</v>
      </c>
      <c r="F2223" s="1" t="n">
        <f aca="false">D2223*100000</f>
        <v>959144</v>
      </c>
      <c r="G2223" s="1" t="n">
        <f aca="false">C2223*100000</f>
        <v>4524926</v>
      </c>
      <c r="H2223" s="1" t="n">
        <v>54.9582358393377</v>
      </c>
      <c r="I2223" s="1" t="n">
        <v>341.124013100053</v>
      </c>
    </row>
    <row r="2224" customFormat="false" ht="12.75" hidden="false" customHeight="false" outlineLevel="0" collapsed="false">
      <c r="A2224" s="1" t="n">
        <v>45.24921</v>
      </c>
      <c r="B2224" s="1" t="n">
        <v>9.59153</v>
      </c>
      <c r="C2224" s="1" t="n">
        <f aca="false">A2224-$A$4228</f>
        <v>45.24921</v>
      </c>
      <c r="D2224" s="1" t="n">
        <f aca="false">B2224-$B$4228</f>
        <v>9.59153</v>
      </c>
      <c r="E2224" s="1" t="n">
        <v>0</v>
      </c>
      <c r="F2224" s="1" t="n">
        <f aca="false">D2224*100000</f>
        <v>959153</v>
      </c>
      <c r="G2224" s="1" t="n">
        <f aca="false">C2224*100000</f>
        <v>4524921</v>
      </c>
      <c r="H2224" s="1" t="n">
        <v>63.386290581311</v>
      </c>
      <c r="I2224" s="1" t="n">
        <v>335.210647453637</v>
      </c>
    </row>
    <row r="2225" customFormat="false" ht="12.75" hidden="false" customHeight="false" outlineLevel="0" collapsed="false">
      <c r="A2225" s="1" t="n">
        <v>45.24922</v>
      </c>
      <c r="B2225" s="1" t="n">
        <v>9.59162</v>
      </c>
      <c r="C2225" s="1" t="n">
        <f aca="false">A2225-$A$4228</f>
        <v>45.24922</v>
      </c>
      <c r="D2225" s="1" t="n">
        <f aca="false">B2225-$B$4228</f>
        <v>9.59162</v>
      </c>
      <c r="E2225" s="1" t="n">
        <v>0</v>
      </c>
      <c r="F2225" s="1" t="n">
        <f aca="false">D2225*100000</f>
        <v>959162</v>
      </c>
      <c r="G2225" s="1" t="n">
        <f aca="false">C2225*100000</f>
        <v>4524922</v>
      </c>
      <c r="H2225" s="1" t="n">
        <v>72.4415161029408</v>
      </c>
      <c r="I2225" s="1" t="n">
        <v>335.26441317991</v>
      </c>
    </row>
    <row r="2226" customFormat="false" ht="12.75" hidden="false" customHeight="false" outlineLevel="0" collapsed="false">
      <c r="A2226" s="1" t="n">
        <v>45.24923</v>
      </c>
      <c r="B2226" s="1" t="n">
        <v>9.59169</v>
      </c>
      <c r="C2226" s="1" t="n">
        <f aca="false">A2226-$A$4228</f>
        <v>45.24923</v>
      </c>
      <c r="D2226" s="1" t="n">
        <f aca="false">B2226-$B$4228</f>
        <v>9.59169</v>
      </c>
      <c r="E2226" s="1" t="n">
        <v>4.334</v>
      </c>
      <c r="F2226" s="1" t="n">
        <f aca="false">D2226*100000</f>
        <v>959169</v>
      </c>
      <c r="G2226" s="1" t="n">
        <f aca="false">C2226*100000</f>
        <v>4524923</v>
      </c>
      <c r="H2226" s="1" t="n">
        <v>79.5076978336584</v>
      </c>
      <c r="I2226" s="1" t="n">
        <v>335.527235832023</v>
      </c>
    </row>
    <row r="2227" customFormat="false" ht="12.75" hidden="false" customHeight="false" outlineLevel="0" collapsed="false">
      <c r="A2227" s="1" t="n">
        <v>45.24925</v>
      </c>
      <c r="B2227" s="1" t="n">
        <v>9.59177</v>
      </c>
      <c r="C2227" s="1" t="n">
        <f aca="false">A2227-$A$4228</f>
        <v>45.24925</v>
      </c>
      <c r="D2227" s="1" t="n">
        <f aca="false">B2227-$B$4228</f>
        <v>9.59177</v>
      </c>
      <c r="E2227" s="1" t="n">
        <v>12.775</v>
      </c>
      <c r="F2227" s="1" t="n">
        <f aca="false">D2227*100000</f>
        <v>959177</v>
      </c>
      <c r="G2227" s="1" t="n">
        <f aca="false">C2227*100000</f>
        <v>4524925</v>
      </c>
      <c r="H2227" s="1" t="n">
        <v>87.6729299232584</v>
      </c>
      <c r="I2227" s="1" t="n">
        <v>336.680051917244</v>
      </c>
    </row>
    <row r="2228" customFormat="false" ht="12.75" hidden="false" customHeight="false" outlineLevel="0" collapsed="false">
      <c r="A2228" s="1" t="n">
        <v>45.24925</v>
      </c>
      <c r="B2228" s="1" t="n">
        <v>9.59185</v>
      </c>
      <c r="C2228" s="1" t="n">
        <f aca="false">A2228-$A$4228</f>
        <v>45.24925</v>
      </c>
      <c r="D2228" s="1" t="n">
        <f aca="false">B2228-$B$4228</f>
        <v>9.59185</v>
      </c>
      <c r="E2228" s="1" t="n">
        <v>12.549</v>
      </c>
      <c r="F2228" s="1" t="n">
        <f aca="false">D2228*100000</f>
        <v>959185</v>
      </c>
      <c r="G2228" s="1" t="n">
        <f aca="false">C2228*100000</f>
        <v>4524925</v>
      </c>
      <c r="H2228" s="1" t="n">
        <v>95.6291050862567</v>
      </c>
      <c r="I2228" s="1" t="n">
        <v>335.843824211098</v>
      </c>
    </row>
    <row r="2229" customFormat="false" ht="12.75" hidden="false" customHeight="false" outlineLevel="0" collapsed="false">
      <c r="A2229" s="1" t="n">
        <v>45.24926</v>
      </c>
      <c r="B2229" s="1" t="n">
        <v>9.59194</v>
      </c>
      <c r="C2229" s="1" t="n">
        <f aca="false">A2229-$A$4228</f>
        <v>45.24926</v>
      </c>
      <c r="D2229" s="1" t="n">
        <f aca="false">B2229-$B$4228</f>
        <v>9.59194</v>
      </c>
      <c r="E2229" s="1" t="n">
        <v>13.306</v>
      </c>
      <c r="F2229" s="1" t="n">
        <f aca="false">D2229*100000</f>
        <v>959194</v>
      </c>
      <c r="G2229" s="1" t="n">
        <f aca="false">C2229*100000</f>
        <v>4524926</v>
      </c>
      <c r="H2229" s="1" t="n">
        <v>104.684330607636</v>
      </c>
      <c r="I2229" s="1" t="n">
        <v>335.897589936683</v>
      </c>
    </row>
    <row r="2230" customFormat="false" ht="12.75" hidden="false" customHeight="false" outlineLevel="0" collapsed="false">
      <c r="A2230" s="1" t="n">
        <v>45.24927</v>
      </c>
      <c r="B2230" s="1" t="n">
        <v>9.59203</v>
      </c>
      <c r="C2230" s="1" t="n">
        <f aca="false">A2230-$A$4228</f>
        <v>45.24927</v>
      </c>
      <c r="D2230" s="1" t="n">
        <f aca="false">B2230-$B$4228</f>
        <v>9.59203</v>
      </c>
      <c r="E2230" s="1" t="n">
        <v>13.101</v>
      </c>
      <c r="F2230" s="1" t="n">
        <f aca="false">D2230*100000</f>
        <v>959203</v>
      </c>
      <c r="G2230" s="1" t="n">
        <f aca="false">C2230*100000</f>
        <v>4524927</v>
      </c>
      <c r="H2230" s="1" t="n">
        <v>113.739556129265</v>
      </c>
      <c r="I2230" s="1" t="n">
        <v>335.951355662957</v>
      </c>
    </row>
    <row r="2231" customFormat="false" ht="12.75" hidden="false" customHeight="false" outlineLevel="0" collapsed="false">
      <c r="A2231" s="1" t="n">
        <v>45.24928</v>
      </c>
      <c r="B2231" s="1" t="n">
        <v>9.59212</v>
      </c>
      <c r="C2231" s="1" t="n">
        <f aca="false">A2231-$A$4228</f>
        <v>45.24928</v>
      </c>
      <c r="D2231" s="1" t="n">
        <f aca="false">B2231-$B$4228</f>
        <v>9.59212</v>
      </c>
      <c r="E2231" s="1" t="n">
        <v>12.904</v>
      </c>
      <c r="F2231" s="1" t="n">
        <f aca="false">D2231*100000</f>
        <v>959212</v>
      </c>
      <c r="G2231" s="1" t="n">
        <f aca="false">C2231*100000</f>
        <v>4524928</v>
      </c>
      <c r="H2231" s="1" t="n">
        <v>122.794781650821</v>
      </c>
      <c r="I2231" s="1" t="n">
        <v>336.005121388523</v>
      </c>
    </row>
    <row r="2232" customFormat="false" ht="12.75" hidden="false" customHeight="false" outlineLevel="0" collapsed="false">
      <c r="A2232" s="1" t="n">
        <v>45.24929</v>
      </c>
      <c r="B2232" s="1" t="n">
        <v>9.5922</v>
      </c>
      <c r="C2232" s="1" t="n">
        <f aca="false">A2232-$A$4228</f>
        <v>45.24929</v>
      </c>
      <c r="D2232" s="1" t="n">
        <f aca="false">B2232-$B$4228</f>
        <v>9.5922</v>
      </c>
      <c r="E2232" s="1" t="n">
        <v>12.64</v>
      </c>
      <c r="F2232" s="1" t="n">
        <f aca="false">D2232*100000</f>
        <v>959220</v>
      </c>
      <c r="G2232" s="1" t="n">
        <f aca="false">C2232*100000</f>
        <v>4524929</v>
      </c>
      <c r="H2232" s="1" t="n">
        <v>130.85548527712</v>
      </c>
      <c r="I2232" s="1" t="n">
        <v>336.163415578061</v>
      </c>
    </row>
    <row r="2233" customFormat="false" ht="12.75" hidden="false" customHeight="false" outlineLevel="0" collapsed="false">
      <c r="A2233" s="1" t="n">
        <v>45.2493</v>
      </c>
      <c r="B2233" s="1" t="n">
        <v>9.59229</v>
      </c>
      <c r="C2233" s="1" t="n">
        <f aca="false">A2233-$A$4228</f>
        <v>45.2493</v>
      </c>
      <c r="D2233" s="1" t="n">
        <f aca="false">B2233-$B$4228</f>
        <v>9.59229</v>
      </c>
      <c r="E2233" s="1" t="n">
        <v>12.236</v>
      </c>
      <c r="F2233" s="1" t="n">
        <f aca="false">D2233*100000</f>
        <v>959229</v>
      </c>
      <c r="G2233" s="1" t="n">
        <f aca="false">C2233*100000</f>
        <v>4524930</v>
      </c>
      <c r="H2233" s="1" t="n">
        <v>139.910710798675</v>
      </c>
      <c r="I2233" s="1" t="n">
        <v>336.217181303628</v>
      </c>
    </row>
    <row r="2234" customFormat="false" ht="12.75" hidden="false" customHeight="false" outlineLevel="0" collapsed="false">
      <c r="A2234" s="1" t="n">
        <v>45.24932</v>
      </c>
      <c r="B2234" s="1" t="n">
        <v>9.59239</v>
      </c>
      <c r="C2234" s="1" t="n">
        <f aca="false">A2234-$A$4228</f>
        <v>45.24932</v>
      </c>
      <c r="D2234" s="1" t="n">
        <f aca="false">B2234-$B$4228</f>
        <v>9.59239</v>
      </c>
      <c r="E2234" s="1" t="n">
        <v>12.829</v>
      </c>
      <c r="F2234" s="1" t="n">
        <f aca="false">D2234*100000</f>
        <v>959239</v>
      </c>
      <c r="G2234" s="1" t="n">
        <f aca="false">C2234*100000</f>
        <v>4524932</v>
      </c>
      <c r="H2234" s="1" t="n">
        <v>150.064986678862</v>
      </c>
      <c r="I2234" s="1" t="n">
        <v>337.160940461615</v>
      </c>
    </row>
    <row r="2235" customFormat="false" ht="12.75" hidden="false" customHeight="false" outlineLevel="0" collapsed="false">
      <c r="A2235" s="1" t="n">
        <v>45.24932</v>
      </c>
      <c r="B2235" s="1" t="n">
        <v>9.59249</v>
      </c>
      <c r="C2235" s="1" t="n">
        <f aca="false">A2235-$A$4228</f>
        <v>45.24932</v>
      </c>
      <c r="D2235" s="1" t="n">
        <f aca="false">B2235-$B$4228</f>
        <v>9.59249</v>
      </c>
      <c r="E2235" s="1" t="n">
        <v>13.921</v>
      </c>
      <c r="F2235" s="1" t="n">
        <f aca="false">D2235*100000</f>
        <v>959249</v>
      </c>
      <c r="G2235" s="1" t="n">
        <f aca="false">C2235*100000</f>
        <v>4524932</v>
      </c>
      <c r="H2235" s="1" t="n">
        <v>160.010205632522</v>
      </c>
      <c r="I2235" s="1" t="n">
        <v>336.115655828941</v>
      </c>
    </row>
    <row r="2236" customFormat="false" ht="12.75" hidden="false" customHeight="false" outlineLevel="0" collapsed="false">
      <c r="A2236" s="1" t="n">
        <v>45.24933</v>
      </c>
      <c r="B2236" s="1" t="n">
        <v>9.59258</v>
      </c>
      <c r="C2236" s="1" t="n">
        <f aca="false">A2236-$A$4228</f>
        <v>45.24933</v>
      </c>
      <c r="D2236" s="1" t="n">
        <f aca="false">B2236-$B$4228</f>
        <v>9.59258</v>
      </c>
      <c r="E2236" s="1" t="n">
        <v>14.361</v>
      </c>
      <c r="F2236" s="1" t="n">
        <f aca="false">D2236*100000</f>
        <v>959258</v>
      </c>
      <c r="G2236" s="1" t="n">
        <f aca="false">C2236*100000</f>
        <v>4524933</v>
      </c>
      <c r="H2236" s="1" t="n">
        <v>169.065431154152</v>
      </c>
      <c r="I2236" s="1" t="n">
        <v>336.169421555214</v>
      </c>
    </row>
    <row r="2237" customFormat="false" ht="12.75" hidden="false" customHeight="false" outlineLevel="0" collapsed="false">
      <c r="A2237" s="1" t="n">
        <v>45.24934</v>
      </c>
      <c r="B2237" s="1" t="n">
        <v>9.59267</v>
      </c>
      <c r="C2237" s="1" t="n">
        <f aca="false">A2237-$A$4228</f>
        <v>45.24934</v>
      </c>
      <c r="D2237" s="1" t="n">
        <f aca="false">B2237-$B$4228</f>
        <v>9.59267</v>
      </c>
      <c r="E2237" s="1" t="n">
        <v>13.938</v>
      </c>
      <c r="F2237" s="1" t="n">
        <f aca="false">D2237*100000</f>
        <v>959267</v>
      </c>
      <c r="G2237" s="1" t="n">
        <f aca="false">C2237*100000</f>
        <v>4524934</v>
      </c>
      <c r="H2237" s="1" t="n">
        <v>178.120656675707</v>
      </c>
      <c r="I2237" s="1" t="n">
        <v>336.223187280781</v>
      </c>
    </row>
    <row r="2238" customFormat="false" ht="12.75" hidden="false" customHeight="false" outlineLevel="0" collapsed="false">
      <c r="A2238" s="1" t="n">
        <v>45.24935</v>
      </c>
      <c r="B2238" s="1" t="n">
        <v>9.59277</v>
      </c>
      <c r="C2238" s="1" t="n">
        <f aca="false">A2238-$A$4228</f>
        <v>45.24935</v>
      </c>
      <c r="D2238" s="1" t="n">
        <f aca="false">B2238-$B$4228</f>
        <v>9.59277</v>
      </c>
      <c r="E2238" s="1" t="n">
        <v>13.271</v>
      </c>
      <c r="F2238" s="1" t="n">
        <f aca="false">D2238*100000</f>
        <v>959277</v>
      </c>
      <c r="G2238" s="1" t="n">
        <f aca="false">C2238*100000</f>
        <v>4524935</v>
      </c>
      <c r="H2238" s="1" t="n">
        <v>188.170404092668</v>
      </c>
      <c r="I2238" s="1" t="n">
        <v>336.172424543791</v>
      </c>
    </row>
    <row r="2239" customFormat="false" ht="12.75" hidden="false" customHeight="false" outlineLevel="0" collapsed="false">
      <c r="A2239" s="1" t="n">
        <v>45.24937</v>
      </c>
      <c r="B2239" s="1" t="n">
        <v>9.59286</v>
      </c>
      <c r="C2239" s="1" t="n">
        <f aca="false">A2239-$A$4228</f>
        <v>45.24937</v>
      </c>
      <c r="D2239" s="1" t="n">
        <f aca="false">B2239-$B$4228</f>
        <v>9.59286</v>
      </c>
      <c r="E2239" s="1" t="n">
        <v>13.218</v>
      </c>
      <c r="F2239" s="1" t="n">
        <f aca="false">D2239*100000</f>
        <v>959286</v>
      </c>
      <c r="G2239" s="1" t="n">
        <f aca="false">C2239*100000</f>
        <v>4524937</v>
      </c>
      <c r="H2239" s="1" t="n">
        <v>197.330158077524</v>
      </c>
      <c r="I2239" s="1" t="n">
        <v>337.220712165042</v>
      </c>
    </row>
    <row r="2240" customFormat="false" ht="12.75" hidden="false" customHeight="false" outlineLevel="0" collapsed="false">
      <c r="A2240" s="1" t="n">
        <v>45.24937</v>
      </c>
      <c r="B2240" s="1" t="n">
        <v>9.59295</v>
      </c>
      <c r="C2240" s="1" t="n">
        <f aca="false">A2240-$A$4228</f>
        <v>45.24937</v>
      </c>
      <c r="D2240" s="1" t="n">
        <f aca="false">B2240-$B$4228</f>
        <v>9.59295</v>
      </c>
      <c r="E2240" s="1" t="n">
        <v>14.496</v>
      </c>
      <c r="F2240" s="1" t="n">
        <f aca="false">D2240*100000</f>
        <v>959295</v>
      </c>
      <c r="G2240" s="1" t="n">
        <f aca="false">C2240*100000</f>
        <v>4524937</v>
      </c>
      <c r="H2240" s="1" t="n">
        <v>206.280855135853</v>
      </c>
      <c r="I2240" s="1" t="n">
        <v>336.279955995631</v>
      </c>
    </row>
    <row r="2241" customFormat="false" ht="12.75" hidden="false" customHeight="false" outlineLevel="0" collapsed="false">
      <c r="A2241" s="1" t="n">
        <v>45.24939</v>
      </c>
      <c r="B2241" s="1" t="n">
        <v>9.59304</v>
      </c>
      <c r="C2241" s="1" t="n">
        <f aca="false">A2241-$A$4228</f>
        <v>45.24939</v>
      </c>
      <c r="D2241" s="1" t="n">
        <f aca="false">B2241-$B$4228</f>
        <v>9.59304</v>
      </c>
      <c r="E2241" s="1" t="n">
        <v>13.769</v>
      </c>
      <c r="F2241" s="1" t="n">
        <f aca="false">D2241*100000</f>
        <v>959304</v>
      </c>
      <c r="G2241" s="1" t="n">
        <f aca="false">C2241*100000</f>
        <v>4524939</v>
      </c>
      <c r="H2241" s="1" t="n">
        <v>215.440609120709</v>
      </c>
      <c r="I2241" s="1" t="n">
        <v>337.328243616882</v>
      </c>
    </row>
    <row r="2242" customFormat="false" ht="12.75" hidden="false" customHeight="false" outlineLevel="0" collapsed="false">
      <c r="A2242" s="1" t="n">
        <v>45.2494</v>
      </c>
      <c r="B2242" s="1" t="n">
        <v>9.59314</v>
      </c>
      <c r="C2242" s="1" t="n">
        <f aca="false">A2242-$A$4228</f>
        <v>45.2494</v>
      </c>
      <c r="D2242" s="1" t="n">
        <f aca="false">B2242-$B$4228</f>
        <v>9.59314</v>
      </c>
      <c r="E2242" s="1" t="n">
        <v>14.101</v>
      </c>
      <c r="F2242" s="1" t="n">
        <f aca="false">D2242*100000</f>
        <v>959314</v>
      </c>
      <c r="G2242" s="1" t="n">
        <f aca="false">C2242*100000</f>
        <v>4524940</v>
      </c>
      <c r="H2242" s="1" t="n">
        <v>225.49035653767</v>
      </c>
      <c r="I2242" s="1" t="n">
        <v>337.277480879892</v>
      </c>
    </row>
    <row r="2243" customFormat="false" ht="12.75" hidden="false" customHeight="false" outlineLevel="0" collapsed="false">
      <c r="A2243" s="1" t="n">
        <v>45.2494</v>
      </c>
      <c r="B2243" s="1" t="n">
        <v>9.59323</v>
      </c>
      <c r="C2243" s="1" t="n">
        <f aca="false">A2243-$A$4228</f>
        <v>45.2494</v>
      </c>
      <c r="D2243" s="1" t="n">
        <f aca="false">B2243-$B$4228</f>
        <v>9.59323</v>
      </c>
      <c r="E2243" s="1" t="n">
        <v>14.364</v>
      </c>
      <c r="F2243" s="1" t="n">
        <f aca="false">D2243*100000</f>
        <v>959323</v>
      </c>
      <c r="G2243" s="1" t="n">
        <f aca="false">C2243*100000</f>
        <v>4524940</v>
      </c>
      <c r="H2243" s="1" t="n">
        <v>234.441053595998</v>
      </c>
      <c r="I2243" s="1" t="n">
        <v>336.336724710482</v>
      </c>
    </row>
    <row r="2244" customFormat="false" ht="12.75" hidden="false" customHeight="false" outlineLevel="0" collapsed="false">
      <c r="A2244" s="1" t="n">
        <v>45.24941</v>
      </c>
      <c r="B2244" s="1" t="n">
        <v>9.59333</v>
      </c>
      <c r="C2244" s="1" t="n">
        <f aca="false">A2244-$A$4228</f>
        <v>45.24941</v>
      </c>
      <c r="D2244" s="1" t="n">
        <f aca="false">B2244-$B$4228</f>
        <v>9.59333</v>
      </c>
      <c r="E2244" s="1" t="n">
        <v>14.221</v>
      </c>
      <c r="F2244" s="1" t="n">
        <f aca="false">D2244*100000</f>
        <v>959333</v>
      </c>
      <c r="G2244" s="1" t="n">
        <f aca="false">C2244*100000</f>
        <v>4524941</v>
      </c>
      <c r="H2244" s="1" t="n">
        <v>244.490801012885</v>
      </c>
      <c r="I2244" s="1" t="n">
        <v>336.285961972785</v>
      </c>
    </row>
    <row r="2245" customFormat="false" ht="12.75" hidden="false" customHeight="false" outlineLevel="0" collapsed="false">
      <c r="A2245" s="1" t="n">
        <v>45.24943</v>
      </c>
      <c r="B2245" s="1" t="n">
        <v>9.59342</v>
      </c>
      <c r="C2245" s="1" t="n">
        <f aca="false">A2245-$A$4228</f>
        <v>45.24943</v>
      </c>
      <c r="D2245" s="1" t="n">
        <f aca="false">B2245-$B$4228</f>
        <v>9.59342</v>
      </c>
      <c r="E2245" s="1" t="n">
        <v>13.65</v>
      </c>
      <c r="F2245" s="1" t="n">
        <f aca="false">D2245*100000</f>
        <v>959342</v>
      </c>
      <c r="G2245" s="1" t="n">
        <f aca="false">C2245*100000</f>
        <v>4524943</v>
      </c>
      <c r="H2245" s="1" t="n">
        <v>253.650554997741</v>
      </c>
      <c r="I2245" s="1" t="n">
        <v>337.334249594036</v>
      </c>
    </row>
    <row r="2246" customFormat="false" ht="12.75" hidden="false" customHeight="false" outlineLevel="0" collapsed="false">
      <c r="A2246" s="1" t="n">
        <v>45.24944</v>
      </c>
      <c r="B2246" s="1" t="n">
        <v>9.59351</v>
      </c>
      <c r="C2246" s="1" t="n">
        <f aca="false">A2246-$A$4228</f>
        <v>45.24944</v>
      </c>
      <c r="D2246" s="1" t="n">
        <f aca="false">B2246-$B$4228</f>
        <v>9.59351</v>
      </c>
      <c r="E2246" s="1" t="n">
        <v>13.89</v>
      </c>
      <c r="F2246" s="1" t="n">
        <f aca="false">D2246*100000</f>
        <v>959351</v>
      </c>
      <c r="G2246" s="1" t="n">
        <f aca="false">C2246*100000</f>
        <v>4524944</v>
      </c>
      <c r="H2246" s="1" t="n">
        <v>262.705780519371</v>
      </c>
      <c r="I2246" s="1" t="n">
        <v>337.388015320309</v>
      </c>
    </row>
    <row r="2247" customFormat="false" ht="12.75" hidden="false" customHeight="false" outlineLevel="0" collapsed="false">
      <c r="A2247" s="1" t="n">
        <v>45.24945</v>
      </c>
      <c r="B2247" s="1" t="n">
        <v>9.59361</v>
      </c>
      <c r="C2247" s="1" t="n">
        <f aca="false">A2247-$A$4228</f>
        <v>45.24945</v>
      </c>
      <c r="D2247" s="1" t="n">
        <f aca="false">B2247-$B$4228</f>
        <v>9.59361</v>
      </c>
      <c r="E2247" s="1" t="n">
        <v>14.738</v>
      </c>
      <c r="F2247" s="1" t="n">
        <f aca="false">D2247*100000</f>
        <v>959361</v>
      </c>
      <c r="G2247" s="1" t="n">
        <f aca="false">C2247*100000</f>
        <v>4524945</v>
      </c>
      <c r="H2247" s="1" t="n">
        <v>272.755527936331</v>
      </c>
      <c r="I2247" s="1" t="n">
        <v>337.337252583319</v>
      </c>
    </row>
    <row r="2248" customFormat="false" ht="12.75" hidden="false" customHeight="false" outlineLevel="0" collapsed="false">
      <c r="A2248" s="1" t="n">
        <v>45.24946</v>
      </c>
      <c r="B2248" s="1" t="n">
        <v>9.5937</v>
      </c>
      <c r="C2248" s="1" t="n">
        <f aca="false">A2248-$A$4228</f>
        <v>45.24946</v>
      </c>
      <c r="D2248" s="1" t="n">
        <f aca="false">B2248-$B$4228</f>
        <v>9.5937</v>
      </c>
      <c r="E2248" s="1" t="n">
        <v>12.655</v>
      </c>
      <c r="F2248" s="1" t="n">
        <f aca="false">D2248*100000</f>
        <v>959370</v>
      </c>
      <c r="G2248" s="1" t="n">
        <f aca="false">C2248*100000</f>
        <v>4524946</v>
      </c>
      <c r="H2248" s="1" t="n">
        <v>281.810753457887</v>
      </c>
      <c r="I2248" s="1" t="n">
        <v>337.391018308886</v>
      </c>
    </row>
    <row r="2249" customFormat="false" ht="12.75" hidden="false" customHeight="false" outlineLevel="0" collapsed="false">
      <c r="A2249" s="1" t="n">
        <v>45.24946</v>
      </c>
      <c r="B2249" s="1" t="n">
        <v>9.59379</v>
      </c>
      <c r="C2249" s="1" t="n">
        <f aca="false">A2249-$A$4228</f>
        <v>45.24946</v>
      </c>
      <c r="D2249" s="1" t="n">
        <f aca="false">B2249-$B$4228</f>
        <v>9.59379</v>
      </c>
      <c r="E2249" s="1" t="n">
        <v>13.902</v>
      </c>
      <c r="F2249" s="1" t="n">
        <f aca="false">D2249*100000</f>
        <v>959379</v>
      </c>
      <c r="G2249" s="1" t="n">
        <f aca="false">C2249*100000</f>
        <v>4524946</v>
      </c>
      <c r="H2249" s="1" t="n">
        <v>290.761450516215</v>
      </c>
      <c r="I2249" s="1" t="n">
        <v>336.450262139476</v>
      </c>
    </row>
    <row r="2250" customFormat="false" ht="12.75" hidden="false" customHeight="false" outlineLevel="0" collapsed="false">
      <c r="A2250" s="1" t="n">
        <v>45.24948</v>
      </c>
      <c r="B2250" s="1" t="n">
        <v>9.59388</v>
      </c>
      <c r="C2250" s="1" t="n">
        <f aca="false">A2250-$A$4228</f>
        <v>45.24948</v>
      </c>
      <c r="D2250" s="1" t="n">
        <f aca="false">B2250-$B$4228</f>
        <v>9.59388</v>
      </c>
      <c r="E2250" s="1" t="n">
        <v>13.028</v>
      </c>
      <c r="F2250" s="1" t="n">
        <f aca="false">D2250*100000</f>
        <v>959388</v>
      </c>
      <c r="G2250" s="1" t="n">
        <f aca="false">C2250*100000</f>
        <v>4524948</v>
      </c>
      <c r="H2250" s="1" t="n">
        <v>299.921204501072</v>
      </c>
      <c r="I2250" s="1" t="n">
        <v>337.498549760726</v>
      </c>
    </row>
    <row r="2251" customFormat="false" ht="12.75" hidden="false" customHeight="false" outlineLevel="0" collapsed="false">
      <c r="A2251" s="1" t="n">
        <v>45.24949</v>
      </c>
      <c r="B2251" s="1" t="n">
        <v>9.59398</v>
      </c>
      <c r="C2251" s="1" t="n">
        <f aca="false">A2251-$A$4228</f>
        <v>45.24949</v>
      </c>
      <c r="D2251" s="1" t="n">
        <f aca="false">B2251-$B$4228</f>
        <v>9.59398</v>
      </c>
      <c r="E2251" s="1" t="n">
        <v>11.313</v>
      </c>
      <c r="F2251" s="1" t="n">
        <f aca="false">D2251*100000</f>
        <v>959398</v>
      </c>
      <c r="G2251" s="1" t="n">
        <f aca="false">C2251*100000</f>
        <v>4524949</v>
      </c>
      <c r="H2251" s="1" t="n">
        <v>309.970951918032</v>
      </c>
      <c r="I2251" s="1" t="n">
        <v>337.447787023736</v>
      </c>
    </row>
    <row r="2252" customFormat="false" ht="12.75" hidden="false" customHeight="false" outlineLevel="0" collapsed="false">
      <c r="A2252" s="1" t="n">
        <v>45.24951</v>
      </c>
      <c r="B2252" s="1" t="n">
        <v>9.59407</v>
      </c>
      <c r="C2252" s="1" t="n">
        <f aca="false">A2252-$A$4228</f>
        <v>45.24951</v>
      </c>
      <c r="D2252" s="1" t="n">
        <f aca="false">B2252-$B$4228</f>
        <v>9.59407</v>
      </c>
      <c r="E2252" s="1" t="n">
        <v>9.175</v>
      </c>
      <c r="F2252" s="1" t="n">
        <f aca="false">D2252*100000</f>
        <v>959407</v>
      </c>
      <c r="G2252" s="1" t="n">
        <f aca="false">C2252*100000</f>
        <v>4524951</v>
      </c>
      <c r="H2252" s="1" t="n">
        <v>319.130705902889</v>
      </c>
      <c r="I2252" s="1" t="n">
        <v>338.496074644987</v>
      </c>
    </row>
    <row r="2253" customFormat="false" ht="12.75" hidden="false" customHeight="false" outlineLevel="0" collapsed="false">
      <c r="A2253" s="1" t="n">
        <v>45.24951</v>
      </c>
      <c r="B2253" s="1" t="n">
        <v>9.59417</v>
      </c>
      <c r="C2253" s="1" t="n">
        <f aca="false">A2253-$A$4228</f>
        <v>45.24951</v>
      </c>
      <c r="D2253" s="1" t="n">
        <f aca="false">B2253-$B$4228</f>
        <v>9.59417</v>
      </c>
      <c r="E2253" s="1" t="n">
        <v>9.583</v>
      </c>
      <c r="F2253" s="1" t="n">
        <f aca="false">D2253*100000</f>
        <v>959417</v>
      </c>
      <c r="G2253" s="1" t="n">
        <f aca="false">C2253*100000</f>
        <v>4524951</v>
      </c>
      <c r="H2253" s="1" t="n">
        <v>329.075924856548</v>
      </c>
      <c r="I2253" s="1" t="n">
        <v>337.450790012313</v>
      </c>
    </row>
    <row r="2254" customFormat="false" ht="12.75" hidden="false" customHeight="false" outlineLevel="0" collapsed="false">
      <c r="A2254" s="1" t="n">
        <v>45.24952</v>
      </c>
      <c r="B2254" s="1" t="n">
        <v>9.59426</v>
      </c>
      <c r="C2254" s="1" t="n">
        <f aca="false">A2254-$A$4228</f>
        <v>45.24952</v>
      </c>
      <c r="D2254" s="1" t="n">
        <f aca="false">B2254-$B$4228</f>
        <v>9.59426</v>
      </c>
      <c r="E2254" s="1" t="n">
        <v>11.505</v>
      </c>
      <c r="F2254" s="1" t="n">
        <f aca="false">D2254*100000</f>
        <v>959426</v>
      </c>
      <c r="G2254" s="1" t="n">
        <f aca="false">C2254*100000</f>
        <v>4524952</v>
      </c>
      <c r="H2254" s="1" t="n">
        <v>338.131150378104</v>
      </c>
      <c r="I2254" s="1" t="n">
        <v>337.50455573788</v>
      </c>
    </row>
    <row r="2255" customFormat="false" ht="12.75" hidden="false" customHeight="false" outlineLevel="0" collapsed="false">
      <c r="A2255" s="1" t="n">
        <v>45.24954</v>
      </c>
      <c r="B2255" s="1" t="n">
        <v>9.59436</v>
      </c>
      <c r="C2255" s="1" t="n">
        <f aca="false">A2255-$A$4228</f>
        <v>45.24954</v>
      </c>
      <c r="D2255" s="1" t="n">
        <f aca="false">B2255-$B$4228</f>
        <v>9.59436</v>
      </c>
      <c r="E2255" s="1" t="n">
        <v>10.873</v>
      </c>
      <c r="F2255" s="1" t="n">
        <f aca="false">D2255*100000</f>
        <v>959436</v>
      </c>
      <c r="G2255" s="1" t="n">
        <f aca="false">C2255*100000</f>
        <v>4524954</v>
      </c>
      <c r="H2255" s="1" t="n">
        <v>348.285426258365</v>
      </c>
      <c r="I2255" s="1" t="n">
        <v>338.448314896574</v>
      </c>
    </row>
    <row r="2256" customFormat="false" ht="12.75" hidden="false" customHeight="false" outlineLevel="0" collapsed="false">
      <c r="A2256" s="1" t="n">
        <v>45.24954</v>
      </c>
      <c r="B2256" s="1" t="n">
        <v>9.59446</v>
      </c>
      <c r="C2256" s="1" t="n">
        <f aca="false">A2256-$A$4228</f>
        <v>45.24954</v>
      </c>
      <c r="D2256" s="1" t="n">
        <f aca="false">B2256-$B$4228</f>
        <v>9.59446</v>
      </c>
      <c r="E2256" s="1" t="n">
        <v>11.125</v>
      </c>
      <c r="F2256" s="1" t="n">
        <f aca="false">D2256*100000</f>
        <v>959446</v>
      </c>
      <c r="G2256" s="1" t="n">
        <f aca="false">C2256*100000</f>
        <v>4524954</v>
      </c>
      <c r="H2256" s="1" t="n">
        <v>358.230645212024</v>
      </c>
      <c r="I2256" s="1" t="n">
        <v>337.4030302639</v>
      </c>
    </row>
    <row r="2257" customFormat="false" ht="12.75" hidden="false" customHeight="false" outlineLevel="0" collapsed="false">
      <c r="A2257" s="1" t="n">
        <v>45.24956</v>
      </c>
      <c r="B2257" s="1" t="n">
        <v>9.59455</v>
      </c>
      <c r="C2257" s="1" t="n">
        <f aca="false">A2257-$A$4228</f>
        <v>45.24956</v>
      </c>
      <c r="D2257" s="1" t="n">
        <f aca="false">B2257-$B$4228</f>
        <v>9.59455</v>
      </c>
      <c r="E2257" s="1" t="n">
        <v>12.585</v>
      </c>
      <c r="F2257" s="1" t="n">
        <f aca="false">D2257*100000</f>
        <v>959455</v>
      </c>
      <c r="G2257" s="1" t="n">
        <f aca="false">C2257*100000</f>
        <v>4524956</v>
      </c>
      <c r="H2257" s="1" t="n">
        <v>367.390399196881</v>
      </c>
      <c r="I2257" s="1" t="n">
        <v>338.45131788515</v>
      </c>
    </row>
    <row r="2258" customFormat="false" ht="12.75" hidden="false" customHeight="false" outlineLevel="0" collapsed="false">
      <c r="A2258" s="1" t="n">
        <v>45.24957</v>
      </c>
      <c r="B2258" s="1" t="n">
        <v>9.59465</v>
      </c>
      <c r="C2258" s="1" t="n">
        <f aca="false">A2258-$A$4228</f>
        <v>45.24957</v>
      </c>
      <c r="D2258" s="1" t="n">
        <f aca="false">B2258-$B$4228</f>
        <v>9.59465</v>
      </c>
      <c r="E2258" s="1" t="n">
        <v>14.139</v>
      </c>
      <c r="F2258" s="1" t="n">
        <f aca="false">D2258*100000</f>
        <v>959465</v>
      </c>
      <c r="G2258" s="1" t="n">
        <f aca="false">C2258*100000</f>
        <v>4524957</v>
      </c>
      <c r="H2258" s="1" t="n">
        <v>377.440146613767</v>
      </c>
      <c r="I2258" s="1" t="n">
        <v>338.400555147454</v>
      </c>
    </row>
    <row r="2259" customFormat="false" ht="12.75" hidden="false" customHeight="false" outlineLevel="0" collapsed="false">
      <c r="A2259" s="1" t="n">
        <v>45.24958</v>
      </c>
      <c r="B2259" s="1" t="n">
        <v>9.59475</v>
      </c>
      <c r="C2259" s="1" t="n">
        <f aca="false">A2259-$A$4228</f>
        <v>45.24958</v>
      </c>
      <c r="D2259" s="1" t="n">
        <f aca="false">B2259-$B$4228</f>
        <v>9.59475</v>
      </c>
      <c r="E2259" s="1" t="n">
        <v>13.835</v>
      </c>
      <c r="F2259" s="1" t="n">
        <f aca="false">D2259*100000</f>
        <v>959475</v>
      </c>
      <c r="G2259" s="1" t="n">
        <f aca="false">C2259*100000</f>
        <v>4524958</v>
      </c>
      <c r="H2259" s="1" t="n">
        <v>387.489894030727</v>
      </c>
      <c r="I2259" s="1" t="n">
        <v>338.349792410463</v>
      </c>
    </row>
    <row r="2260" customFormat="false" ht="12.75" hidden="false" customHeight="false" outlineLevel="0" collapsed="false">
      <c r="A2260" s="1" t="n">
        <v>45.2496</v>
      </c>
      <c r="B2260" s="1" t="n">
        <v>9.59484</v>
      </c>
      <c r="C2260" s="1" t="n">
        <f aca="false">A2260-$A$4228</f>
        <v>45.2496</v>
      </c>
      <c r="D2260" s="1" t="n">
        <f aca="false">B2260-$B$4228</f>
        <v>9.59484</v>
      </c>
      <c r="E2260" s="1" t="n">
        <v>13.946</v>
      </c>
      <c r="F2260" s="1" t="n">
        <f aca="false">D2260*100000</f>
        <v>959484</v>
      </c>
      <c r="G2260" s="1" t="n">
        <f aca="false">C2260*100000</f>
        <v>4524960</v>
      </c>
      <c r="H2260" s="1" t="n">
        <v>396.649648015583</v>
      </c>
      <c r="I2260" s="1" t="n">
        <v>339.398080031714</v>
      </c>
    </row>
    <row r="2261" customFormat="false" ht="12.75" hidden="false" customHeight="false" outlineLevel="0" collapsed="false">
      <c r="A2261" s="1" t="n">
        <v>45.2496</v>
      </c>
      <c r="B2261" s="1" t="n">
        <v>9.59494</v>
      </c>
      <c r="C2261" s="1" t="n">
        <f aca="false">A2261-$A$4228</f>
        <v>45.2496</v>
      </c>
      <c r="D2261" s="1" t="n">
        <f aca="false">B2261-$B$4228</f>
        <v>9.59494</v>
      </c>
      <c r="E2261" s="1" t="n">
        <v>13.51</v>
      </c>
      <c r="F2261" s="1" t="n">
        <f aca="false">D2261*100000</f>
        <v>959494</v>
      </c>
      <c r="G2261" s="1" t="n">
        <f aca="false">C2261*100000</f>
        <v>4524960</v>
      </c>
      <c r="H2261" s="1" t="n">
        <v>406.594866969243</v>
      </c>
      <c r="I2261" s="1" t="n">
        <v>338.35279539904</v>
      </c>
    </row>
    <row r="2262" customFormat="false" ht="12.75" hidden="false" customHeight="false" outlineLevel="0" collapsed="false">
      <c r="A2262" s="1" t="n">
        <v>45.24961</v>
      </c>
      <c r="B2262" s="1" t="n">
        <v>9.59504</v>
      </c>
      <c r="C2262" s="1" t="n">
        <f aca="false">A2262-$A$4228</f>
        <v>45.24961</v>
      </c>
      <c r="D2262" s="1" t="n">
        <f aca="false">B2262-$B$4228</f>
        <v>9.59504</v>
      </c>
      <c r="E2262" s="1" t="n">
        <v>13.524</v>
      </c>
      <c r="F2262" s="1" t="n">
        <f aca="false">D2262*100000</f>
        <v>959504</v>
      </c>
      <c r="G2262" s="1" t="n">
        <f aca="false">C2262*100000</f>
        <v>4524961</v>
      </c>
      <c r="H2262" s="1" t="n">
        <v>416.644614386129</v>
      </c>
      <c r="I2262" s="1" t="n">
        <v>338.302032661343</v>
      </c>
    </row>
    <row r="2263" customFormat="false" ht="12.75" hidden="false" customHeight="false" outlineLevel="0" collapsed="false">
      <c r="A2263" s="1" t="n">
        <v>45.24963</v>
      </c>
      <c r="B2263" s="1" t="n">
        <v>9.59513</v>
      </c>
      <c r="C2263" s="1" t="n">
        <f aca="false">A2263-$A$4228</f>
        <v>45.24963</v>
      </c>
      <c r="D2263" s="1" t="n">
        <f aca="false">B2263-$B$4228</f>
        <v>9.59513</v>
      </c>
      <c r="E2263" s="1" t="n">
        <v>14.147</v>
      </c>
      <c r="F2263" s="1" t="n">
        <f aca="false">D2263*100000</f>
        <v>959513</v>
      </c>
      <c r="G2263" s="1" t="n">
        <f aca="false">C2263*100000</f>
        <v>4524963</v>
      </c>
      <c r="H2263" s="1" t="n">
        <v>425.80436837106</v>
      </c>
      <c r="I2263" s="1" t="n">
        <v>339.350320283301</v>
      </c>
    </row>
    <row r="2264" customFormat="false" ht="12.75" hidden="false" customHeight="false" outlineLevel="0" collapsed="false">
      <c r="A2264" s="1" t="n">
        <v>45.24963</v>
      </c>
      <c r="B2264" s="1" t="n">
        <v>9.59523</v>
      </c>
      <c r="C2264" s="1" t="n">
        <f aca="false">A2264-$A$4228</f>
        <v>45.24963</v>
      </c>
      <c r="D2264" s="1" t="n">
        <f aca="false">B2264-$B$4228</f>
        <v>9.59523</v>
      </c>
      <c r="E2264" s="1" t="n">
        <v>13.866</v>
      </c>
      <c r="F2264" s="1" t="n">
        <f aca="false">D2264*100000</f>
        <v>959523</v>
      </c>
      <c r="G2264" s="1" t="n">
        <f aca="false">C2264*100000</f>
        <v>4524963</v>
      </c>
      <c r="H2264" s="1" t="n">
        <v>435.749587324896</v>
      </c>
      <c r="I2264" s="1" t="n">
        <v>338.305035650608</v>
      </c>
    </row>
    <row r="2265" customFormat="false" ht="12.75" hidden="false" customHeight="false" outlineLevel="0" collapsed="false">
      <c r="A2265" s="1" t="n">
        <v>45.24964</v>
      </c>
      <c r="B2265" s="1" t="n">
        <v>9.59532</v>
      </c>
      <c r="C2265" s="1" t="n">
        <f aca="false">A2265-$A$4228</f>
        <v>45.24964</v>
      </c>
      <c r="D2265" s="1" t="n">
        <f aca="false">B2265-$B$4228</f>
        <v>9.59532</v>
      </c>
      <c r="E2265" s="1" t="n">
        <v>14.029</v>
      </c>
      <c r="F2265" s="1" t="n">
        <f aca="false">D2265*100000</f>
        <v>959532</v>
      </c>
      <c r="G2265" s="1" t="n">
        <f aca="false">C2265*100000</f>
        <v>4524964</v>
      </c>
      <c r="H2265" s="1" t="n">
        <v>444.804812846275</v>
      </c>
      <c r="I2265" s="1" t="n">
        <v>338.358801376194</v>
      </c>
    </row>
    <row r="2266" customFormat="false" ht="12.75" hidden="false" customHeight="false" outlineLevel="0" collapsed="false">
      <c r="A2266" s="1" t="n">
        <v>45.24965</v>
      </c>
      <c r="B2266" s="1" t="n">
        <v>9.59542</v>
      </c>
      <c r="C2266" s="1" t="n">
        <f aca="false">A2266-$A$4228</f>
        <v>45.24965</v>
      </c>
      <c r="D2266" s="1" t="n">
        <f aca="false">B2266-$B$4228</f>
        <v>9.59542</v>
      </c>
      <c r="E2266" s="1" t="n">
        <v>12.522</v>
      </c>
      <c r="F2266" s="1" t="n">
        <f aca="false">D2266*100000</f>
        <v>959542</v>
      </c>
      <c r="G2266" s="1" t="n">
        <f aca="false">C2266*100000</f>
        <v>4524965</v>
      </c>
      <c r="H2266" s="1" t="n">
        <v>454.854560263412</v>
      </c>
      <c r="I2266" s="1" t="n">
        <v>338.308038639185</v>
      </c>
    </row>
    <row r="2267" customFormat="false" ht="12.75" hidden="false" customHeight="false" outlineLevel="0" collapsed="false">
      <c r="A2267" s="1" t="n">
        <v>45.24967</v>
      </c>
      <c r="B2267" s="1" t="n">
        <v>9.59552</v>
      </c>
      <c r="C2267" s="1" t="n">
        <f aca="false">A2267-$A$4228</f>
        <v>45.24967</v>
      </c>
      <c r="D2267" s="1" t="n">
        <f aca="false">B2267-$B$4228</f>
        <v>9.59552</v>
      </c>
      <c r="E2267" s="1" t="n">
        <v>12.843</v>
      </c>
      <c r="F2267" s="1" t="n">
        <f aca="false">D2267*100000</f>
        <v>959552</v>
      </c>
      <c r="G2267" s="1" t="n">
        <f aca="false">C2267*100000</f>
        <v>4524967</v>
      </c>
      <c r="H2267" s="1" t="n">
        <v>465.008836143599</v>
      </c>
      <c r="I2267" s="1" t="n">
        <v>339.251797797172</v>
      </c>
    </row>
    <row r="2268" customFormat="false" ht="12.75" hidden="false" customHeight="false" outlineLevel="0" collapsed="false">
      <c r="A2268" s="1" t="n">
        <v>45.24967</v>
      </c>
      <c r="B2268" s="1" t="n">
        <v>9.59562</v>
      </c>
      <c r="C2268" s="1" t="n">
        <f aca="false">A2268-$A$4228</f>
        <v>45.24967</v>
      </c>
      <c r="D2268" s="1" t="n">
        <f aca="false">B2268-$B$4228</f>
        <v>9.59562</v>
      </c>
      <c r="E2268" s="1" t="n">
        <v>12.518</v>
      </c>
      <c r="F2268" s="1" t="n">
        <f aca="false">D2268*100000</f>
        <v>959562</v>
      </c>
      <c r="G2268" s="1" t="n">
        <f aca="false">C2268*100000</f>
        <v>4524967</v>
      </c>
      <c r="H2268" s="1" t="n">
        <v>474.954055097258</v>
      </c>
      <c r="I2268" s="1" t="n">
        <v>338.206513164498</v>
      </c>
    </row>
    <row r="2269" customFormat="false" ht="12.75" hidden="false" customHeight="false" outlineLevel="0" collapsed="false">
      <c r="A2269" s="1" t="n">
        <v>45.24968</v>
      </c>
      <c r="B2269" s="1" t="n">
        <v>9.59571</v>
      </c>
      <c r="C2269" s="1" t="n">
        <f aca="false">A2269-$A$4228</f>
        <v>45.24968</v>
      </c>
      <c r="D2269" s="1" t="n">
        <f aca="false">B2269-$B$4228</f>
        <v>9.59571</v>
      </c>
      <c r="E2269" s="1" t="n">
        <v>11.734</v>
      </c>
      <c r="F2269" s="1" t="n">
        <f aca="false">D2269*100000</f>
        <v>959571</v>
      </c>
      <c r="G2269" s="1" t="n">
        <f aca="false">C2269*100000</f>
        <v>4524968</v>
      </c>
      <c r="H2269" s="1" t="n">
        <v>484.009280618814</v>
      </c>
      <c r="I2269" s="1" t="n">
        <v>338.260278890065</v>
      </c>
    </row>
    <row r="2270" customFormat="false" ht="12.75" hidden="false" customHeight="false" outlineLevel="0" collapsed="false">
      <c r="A2270" s="1" t="n">
        <v>45.2497</v>
      </c>
      <c r="B2270" s="1" t="n">
        <v>9.59581</v>
      </c>
      <c r="C2270" s="1" t="n">
        <f aca="false">A2270-$A$4228</f>
        <v>45.2497</v>
      </c>
      <c r="D2270" s="1" t="n">
        <f aca="false">B2270-$B$4228</f>
        <v>9.59581</v>
      </c>
      <c r="E2270" s="1" t="n">
        <v>13.088</v>
      </c>
      <c r="F2270" s="1" t="n">
        <f aca="false">D2270*100000</f>
        <v>959581</v>
      </c>
      <c r="G2270" s="1" t="n">
        <f aca="false">C2270*100000</f>
        <v>4524970</v>
      </c>
      <c r="H2270" s="1" t="n">
        <v>494.163556499001</v>
      </c>
      <c r="I2270" s="1" t="n">
        <v>339.204038048052</v>
      </c>
    </row>
    <row r="2271" customFormat="false" ht="12.75" hidden="false" customHeight="false" outlineLevel="0" collapsed="false">
      <c r="A2271" s="1" t="n">
        <v>45.24987</v>
      </c>
      <c r="B2271" s="1" t="n">
        <v>9.59611</v>
      </c>
      <c r="C2271" s="1" t="n">
        <f aca="false">A2271-$A$4228</f>
        <v>45.24987</v>
      </c>
      <c r="D2271" s="1" t="n">
        <f aca="false">B2271-$B$4228</f>
        <v>9.59611</v>
      </c>
      <c r="E2271" s="1" t="n">
        <v>0</v>
      </c>
      <c r="F2271" s="1" t="n">
        <f aca="false">D2271*100000</f>
        <v>959611</v>
      </c>
      <c r="G2271" s="1" t="n">
        <f aca="false">C2271*100000</f>
        <v>4524987</v>
      </c>
      <c r="H2271" s="1" t="n">
        <v>525.776197235574</v>
      </c>
      <c r="I2271" s="1" t="n">
        <v>352.97505637171</v>
      </c>
    </row>
    <row r="2272" customFormat="false" ht="12.75" hidden="false" customHeight="false" outlineLevel="0" collapsed="false">
      <c r="A2272" s="1" t="n">
        <v>45.24996</v>
      </c>
      <c r="B2272" s="1" t="n">
        <v>9.59603</v>
      </c>
      <c r="C2272" s="1" t="n">
        <f aca="false">A2272-$A$4228</f>
        <v>45.24996</v>
      </c>
      <c r="D2272" s="1" t="n">
        <f aca="false">B2272-$B$4228</f>
        <v>9.59603</v>
      </c>
      <c r="E2272" s="1" t="n">
        <v>0</v>
      </c>
      <c r="F2272" s="1" t="n">
        <f aca="false">D2272*100000</f>
        <v>959603</v>
      </c>
      <c r="G2272" s="1" t="n">
        <f aca="false">C2272*100000</f>
        <v>4524996</v>
      </c>
      <c r="H2272" s="1" t="n">
        <v>518.760778242163</v>
      </c>
      <c r="I2272" s="1" t="n">
        <v>362.761981136167</v>
      </c>
    </row>
    <row r="2273" customFormat="false" ht="12.75" hidden="false" customHeight="false" outlineLevel="0" collapsed="false">
      <c r="A2273" s="1" t="n">
        <v>45.24996</v>
      </c>
      <c r="B2273" s="1" t="n">
        <v>9.59588</v>
      </c>
      <c r="C2273" s="1" t="n">
        <f aca="false">A2273-$A$4228</f>
        <v>45.24996</v>
      </c>
      <c r="D2273" s="1" t="n">
        <f aca="false">B2273-$B$4228</f>
        <v>9.59588</v>
      </c>
      <c r="E2273" s="1" t="n">
        <v>0</v>
      </c>
      <c r="F2273" s="1" t="n">
        <f aca="false">D2273*100000</f>
        <v>959588</v>
      </c>
      <c r="G2273" s="1" t="n">
        <f aca="false">C2273*100000</f>
        <v>4524996</v>
      </c>
      <c r="H2273" s="1" t="n">
        <v>503.842949811496</v>
      </c>
      <c r="I2273" s="1" t="n">
        <v>364.329908085197</v>
      </c>
    </row>
    <row r="2274" customFormat="false" ht="12.75" hidden="false" customHeight="false" outlineLevel="0" collapsed="false">
      <c r="A2274" s="1" t="n">
        <v>45.24996</v>
      </c>
      <c r="B2274" s="1" t="n">
        <v>9.59578</v>
      </c>
      <c r="C2274" s="1" t="n">
        <f aca="false">A2274-$A$4228</f>
        <v>45.24996</v>
      </c>
      <c r="D2274" s="1" t="n">
        <f aca="false">B2274-$B$4228</f>
        <v>9.59578</v>
      </c>
      <c r="E2274" s="1" t="n">
        <v>8.488</v>
      </c>
      <c r="F2274" s="1" t="n">
        <f aca="false">D2274*100000</f>
        <v>959578</v>
      </c>
      <c r="G2274" s="1" t="n">
        <f aca="false">C2274*100000</f>
        <v>4524996</v>
      </c>
      <c r="H2274" s="1" t="n">
        <v>493.897730857837</v>
      </c>
      <c r="I2274" s="1" t="n">
        <v>365.375192717871</v>
      </c>
    </row>
    <row r="2275" customFormat="false" ht="12.75" hidden="false" customHeight="false" outlineLevel="0" collapsed="false">
      <c r="A2275" s="1" t="n">
        <v>45.24995</v>
      </c>
      <c r="B2275" s="1" t="n">
        <v>9.59568</v>
      </c>
      <c r="C2275" s="1" t="n">
        <f aca="false">A2275-$A$4228</f>
        <v>45.24995</v>
      </c>
      <c r="D2275" s="1" t="n">
        <f aca="false">B2275-$B$4228</f>
        <v>9.59568</v>
      </c>
      <c r="E2275" s="1" t="n">
        <v>10.875</v>
      </c>
      <c r="F2275" s="1" t="n">
        <f aca="false">D2275*100000</f>
        <v>959568</v>
      </c>
      <c r="G2275" s="1" t="n">
        <f aca="false">C2275*100000</f>
        <v>4524995</v>
      </c>
      <c r="H2275" s="1" t="n">
        <v>483.847983440877</v>
      </c>
      <c r="I2275" s="1" t="n">
        <v>365.425955454861</v>
      </c>
    </row>
    <row r="2276" customFormat="false" ht="12.75" hidden="false" customHeight="false" outlineLevel="0" collapsed="false">
      <c r="A2276" s="1" t="n">
        <v>45.24993</v>
      </c>
      <c r="B2276" s="1" t="n">
        <v>9.59557</v>
      </c>
      <c r="C2276" s="1" t="n">
        <f aca="false">A2276-$A$4228</f>
        <v>45.24993</v>
      </c>
      <c r="D2276" s="1" t="n">
        <f aca="false">B2276-$B$4228</f>
        <v>9.59557</v>
      </c>
      <c r="E2276" s="1" t="n">
        <v>11.163</v>
      </c>
      <c r="F2276" s="1" t="n">
        <f aca="false">D2276*100000</f>
        <v>959557</v>
      </c>
      <c r="G2276" s="1" t="n">
        <f aca="false">C2276*100000</f>
        <v>4524993</v>
      </c>
      <c r="H2276" s="1" t="n">
        <v>472.699185665359</v>
      </c>
      <c r="I2276" s="1" t="n">
        <v>364.586724760138</v>
      </c>
    </row>
    <row r="2277" customFormat="false" ht="12.75" hidden="false" customHeight="false" outlineLevel="0" collapsed="false">
      <c r="A2277" s="1" t="n">
        <v>45.24992</v>
      </c>
      <c r="B2277" s="1" t="n">
        <v>9.59547</v>
      </c>
      <c r="C2277" s="1" t="n">
        <f aca="false">A2277-$A$4228</f>
        <v>45.24992</v>
      </c>
      <c r="D2277" s="1" t="n">
        <f aca="false">B2277-$B$4228</f>
        <v>9.59547</v>
      </c>
      <c r="E2277" s="1" t="n">
        <v>12.156</v>
      </c>
      <c r="F2277" s="1" t="n">
        <f aca="false">D2277*100000</f>
        <v>959547</v>
      </c>
      <c r="G2277" s="1" t="n">
        <f aca="false">C2277*100000</f>
        <v>4524992</v>
      </c>
      <c r="H2277" s="1" t="n">
        <v>462.649438248473</v>
      </c>
      <c r="I2277" s="1" t="n">
        <v>364.637487497835</v>
      </c>
    </row>
    <row r="2278" customFormat="false" ht="12.75" hidden="false" customHeight="false" outlineLevel="0" collapsed="false">
      <c r="A2278" s="1" t="n">
        <v>45.24991</v>
      </c>
      <c r="B2278" s="1" t="n">
        <v>9.59537</v>
      </c>
      <c r="C2278" s="1" t="n">
        <f aca="false">A2278-$A$4228</f>
        <v>45.24991</v>
      </c>
      <c r="D2278" s="1" t="n">
        <f aca="false">B2278-$B$4228</f>
        <v>9.59537</v>
      </c>
      <c r="E2278" s="1" t="n">
        <v>12.727</v>
      </c>
      <c r="F2278" s="1" t="n">
        <f aca="false">D2278*100000</f>
        <v>959537</v>
      </c>
      <c r="G2278" s="1" t="n">
        <f aca="false">C2278*100000</f>
        <v>4524991</v>
      </c>
      <c r="H2278" s="1" t="n">
        <v>452.599690831512</v>
      </c>
      <c r="I2278" s="1" t="n">
        <v>364.688250234825</v>
      </c>
    </row>
    <row r="2279" customFormat="false" ht="12.75" hidden="false" customHeight="false" outlineLevel="0" collapsed="false">
      <c r="A2279" s="1" t="n">
        <v>45.2499</v>
      </c>
      <c r="B2279" s="1" t="n">
        <v>9.59526</v>
      </c>
      <c r="C2279" s="1" t="n">
        <f aca="false">A2279-$A$4228</f>
        <v>45.2499</v>
      </c>
      <c r="D2279" s="1" t="n">
        <f aca="false">B2279-$B$4228</f>
        <v>9.59526</v>
      </c>
      <c r="E2279" s="1" t="n">
        <v>12.707</v>
      </c>
      <c r="F2279" s="1" t="n">
        <f aca="false">D2279*100000</f>
        <v>959526</v>
      </c>
      <c r="G2279" s="1" t="n">
        <f aca="false">C2279*100000</f>
        <v>4524990</v>
      </c>
      <c r="H2279" s="1" t="n">
        <v>441.555421519045</v>
      </c>
      <c r="I2279" s="1" t="n">
        <v>364.843541435097</v>
      </c>
    </row>
    <row r="2280" customFormat="false" ht="12.75" hidden="false" customHeight="false" outlineLevel="0" collapsed="false">
      <c r="A2280" s="1" t="n">
        <v>45.24989</v>
      </c>
      <c r="B2280" s="1" t="n">
        <v>9.59516</v>
      </c>
      <c r="C2280" s="1" t="n">
        <f aca="false">A2280-$A$4228</f>
        <v>45.24989</v>
      </c>
      <c r="D2280" s="1" t="n">
        <f aca="false">B2280-$B$4228</f>
        <v>9.59516</v>
      </c>
      <c r="E2280" s="1" t="n">
        <v>12.837</v>
      </c>
      <c r="F2280" s="1" t="n">
        <f aca="false">D2280*100000</f>
        <v>959516</v>
      </c>
      <c r="G2280" s="1" t="n">
        <f aca="false">C2280*100000</f>
        <v>4524989</v>
      </c>
      <c r="H2280" s="1" t="n">
        <v>431.505674102159</v>
      </c>
      <c r="I2280" s="1" t="n">
        <v>364.894304172794</v>
      </c>
    </row>
    <row r="2281" customFormat="false" ht="12.75" hidden="false" customHeight="false" outlineLevel="0" collapsed="false">
      <c r="A2281" s="1" t="n">
        <v>45.24988</v>
      </c>
      <c r="B2281" s="1" t="n">
        <v>9.59506</v>
      </c>
      <c r="C2281" s="1" t="n">
        <f aca="false">A2281-$A$4228</f>
        <v>45.24988</v>
      </c>
      <c r="D2281" s="1" t="n">
        <f aca="false">B2281-$B$4228</f>
        <v>9.59506</v>
      </c>
      <c r="E2281" s="1" t="n">
        <v>13.467</v>
      </c>
      <c r="F2281" s="1" t="n">
        <f aca="false">D2281*100000</f>
        <v>959506</v>
      </c>
      <c r="G2281" s="1" t="n">
        <f aca="false">C2281*100000</f>
        <v>4524988</v>
      </c>
      <c r="H2281" s="1" t="n">
        <v>421.455926685198</v>
      </c>
      <c r="I2281" s="1" t="n">
        <v>364.945066909784</v>
      </c>
    </row>
    <row r="2282" customFormat="false" ht="12.75" hidden="false" customHeight="false" outlineLevel="0" collapsed="false">
      <c r="A2282" s="1" t="n">
        <v>45.24986</v>
      </c>
      <c r="B2282" s="1" t="n">
        <v>9.59496</v>
      </c>
      <c r="C2282" s="1" t="n">
        <f aca="false">A2282-$A$4228</f>
        <v>45.24986</v>
      </c>
      <c r="D2282" s="1" t="n">
        <f aca="false">B2282-$B$4228</f>
        <v>9.59496</v>
      </c>
      <c r="E2282" s="1" t="n">
        <v>14.941</v>
      </c>
      <c r="F2282" s="1" t="n">
        <f aca="false">D2282*100000</f>
        <v>959496</v>
      </c>
      <c r="G2282" s="1" t="n">
        <f aca="false">C2282*100000</f>
        <v>4524986</v>
      </c>
      <c r="H2282" s="1" t="n">
        <v>411.301650805011</v>
      </c>
      <c r="I2282" s="1" t="n">
        <v>364.001307751797</v>
      </c>
    </row>
    <row r="2283" customFormat="false" ht="12.75" hidden="false" customHeight="false" outlineLevel="0" collapsed="false">
      <c r="A2283" s="1" t="n">
        <v>45.24986</v>
      </c>
      <c r="B2283" s="1" t="n">
        <v>9.59487</v>
      </c>
      <c r="C2283" s="1" t="n">
        <f aca="false">A2283-$A$4228</f>
        <v>45.24986</v>
      </c>
      <c r="D2283" s="1" t="n">
        <f aca="false">B2283-$B$4228</f>
        <v>9.59487</v>
      </c>
      <c r="E2283" s="1" t="n">
        <v>12.803</v>
      </c>
      <c r="F2283" s="1" t="n">
        <f aca="false">D2283*100000</f>
        <v>959487</v>
      </c>
      <c r="G2283" s="1" t="n">
        <f aca="false">C2283*100000</f>
        <v>4524986</v>
      </c>
      <c r="H2283" s="1" t="n">
        <v>402.350953746682</v>
      </c>
      <c r="I2283" s="1" t="n">
        <v>364.942063921208</v>
      </c>
    </row>
    <row r="2284" customFormat="false" ht="12.75" hidden="false" customHeight="false" outlineLevel="0" collapsed="false">
      <c r="A2284" s="1" t="n">
        <v>45.24984</v>
      </c>
      <c r="B2284" s="1" t="n">
        <v>9.59477</v>
      </c>
      <c r="C2284" s="1" t="n">
        <f aca="false">A2284-$A$4228</f>
        <v>45.24984</v>
      </c>
      <c r="D2284" s="1" t="n">
        <f aca="false">B2284-$B$4228</f>
        <v>9.59477</v>
      </c>
      <c r="E2284" s="1" t="n">
        <v>13.607</v>
      </c>
      <c r="F2284" s="1" t="n">
        <f aca="false">D2284*100000</f>
        <v>959477</v>
      </c>
      <c r="G2284" s="1" t="n">
        <f aca="false">C2284*100000</f>
        <v>4524984</v>
      </c>
      <c r="H2284" s="1" t="n">
        <v>392.196677866495</v>
      </c>
      <c r="I2284" s="1" t="n">
        <v>363.99830476322</v>
      </c>
    </row>
    <row r="2285" customFormat="false" ht="12.75" hidden="false" customHeight="false" outlineLevel="0" collapsed="false">
      <c r="A2285" s="1" t="n">
        <v>45.24983</v>
      </c>
      <c r="B2285" s="1" t="n">
        <v>9.59468</v>
      </c>
      <c r="C2285" s="1" t="n">
        <f aca="false">A2285-$A$4228</f>
        <v>45.24983</v>
      </c>
      <c r="D2285" s="1" t="n">
        <f aca="false">B2285-$B$4228</f>
        <v>9.59468</v>
      </c>
      <c r="E2285" s="1" t="n">
        <v>13.674</v>
      </c>
      <c r="F2285" s="1" t="n">
        <f aca="false">D2285*100000</f>
        <v>959468</v>
      </c>
      <c r="G2285" s="1" t="n">
        <f aca="false">C2285*100000</f>
        <v>4524983</v>
      </c>
      <c r="H2285" s="1" t="n">
        <v>383.14145234494</v>
      </c>
      <c r="I2285" s="1" t="n">
        <v>363.944539037654</v>
      </c>
    </row>
    <row r="2286" customFormat="false" ht="12.75" hidden="false" customHeight="false" outlineLevel="0" collapsed="false">
      <c r="A2286" s="1" t="n">
        <v>45.24982</v>
      </c>
      <c r="B2286" s="1" t="n">
        <v>9.59458</v>
      </c>
      <c r="C2286" s="1" t="n">
        <f aca="false">A2286-$A$4228</f>
        <v>45.24982</v>
      </c>
      <c r="D2286" s="1" t="n">
        <f aca="false">B2286-$B$4228</f>
        <v>9.59458</v>
      </c>
      <c r="E2286" s="1" t="n">
        <v>13.79</v>
      </c>
      <c r="F2286" s="1" t="n">
        <f aca="false">D2286*100000</f>
        <v>959458</v>
      </c>
      <c r="G2286" s="1" t="n">
        <f aca="false">C2286*100000</f>
        <v>4524982</v>
      </c>
      <c r="H2286" s="1" t="n">
        <v>373.09170492798</v>
      </c>
      <c r="I2286" s="1" t="n">
        <v>363.995301774644</v>
      </c>
    </row>
    <row r="2287" customFormat="false" ht="12.75" hidden="false" customHeight="false" outlineLevel="0" collapsed="false">
      <c r="A2287" s="1" t="n">
        <v>45.24981</v>
      </c>
      <c r="B2287" s="1" t="n">
        <v>9.59448</v>
      </c>
      <c r="C2287" s="1" t="n">
        <f aca="false">A2287-$A$4228</f>
        <v>45.24981</v>
      </c>
      <c r="D2287" s="1" t="n">
        <f aca="false">B2287-$B$4228</f>
        <v>9.59448</v>
      </c>
      <c r="E2287" s="1" t="n">
        <v>13.051</v>
      </c>
      <c r="F2287" s="1" t="n">
        <f aca="false">D2287*100000</f>
        <v>959448</v>
      </c>
      <c r="G2287" s="1" t="n">
        <f aca="false">C2287*100000</f>
        <v>4524981</v>
      </c>
      <c r="H2287" s="1" t="n">
        <v>363.041957511019</v>
      </c>
      <c r="I2287" s="1" t="n">
        <v>364.046064511634</v>
      </c>
    </row>
    <row r="2288" customFormat="false" ht="12.75" hidden="false" customHeight="false" outlineLevel="0" collapsed="false">
      <c r="A2288" s="1" t="n">
        <v>45.2498</v>
      </c>
      <c r="B2288" s="1" t="n">
        <v>9.59438</v>
      </c>
      <c r="C2288" s="1" t="n">
        <f aca="false">A2288-$A$4228</f>
        <v>45.2498</v>
      </c>
      <c r="D2288" s="1" t="n">
        <f aca="false">B2288-$B$4228</f>
        <v>9.59438</v>
      </c>
      <c r="E2288" s="1" t="n">
        <v>11.585</v>
      </c>
      <c r="F2288" s="1" t="n">
        <f aca="false">D2288*100000</f>
        <v>959438</v>
      </c>
      <c r="G2288" s="1" t="n">
        <f aca="false">C2288*100000</f>
        <v>4524980</v>
      </c>
      <c r="H2288" s="1" t="n">
        <v>352.992210093956</v>
      </c>
      <c r="I2288" s="1" t="n">
        <v>364.096827249349</v>
      </c>
    </row>
    <row r="2289" customFormat="false" ht="12.75" hidden="false" customHeight="false" outlineLevel="0" collapsed="false">
      <c r="A2289" s="1" t="n">
        <v>45.24978</v>
      </c>
      <c r="B2289" s="1" t="n">
        <v>9.59428</v>
      </c>
      <c r="C2289" s="1" t="n">
        <f aca="false">A2289-$A$4228</f>
        <v>45.24978</v>
      </c>
      <c r="D2289" s="1" t="n">
        <f aca="false">B2289-$B$4228</f>
        <v>9.59428</v>
      </c>
      <c r="E2289" s="1" t="n">
        <v>9.39</v>
      </c>
      <c r="F2289" s="1" t="n">
        <f aca="false">D2289*100000</f>
        <v>959428</v>
      </c>
      <c r="G2289" s="1" t="n">
        <f aca="false">C2289*100000</f>
        <v>4524978</v>
      </c>
      <c r="H2289" s="1" t="n">
        <v>342.83793421377</v>
      </c>
      <c r="I2289" s="1" t="n">
        <v>363.153068091362</v>
      </c>
    </row>
    <row r="2290" customFormat="false" ht="12.75" hidden="false" customHeight="false" outlineLevel="0" collapsed="false">
      <c r="A2290" s="1" t="n">
        <v>45.24977</v>
      </c>
      <c r="B2290" s="1" t="n">
        <v>9.59417</v>
      </c>
      <c r="C2290" s="1" t="n">
        <f aca="false">A2290-$A$4228</f>
        <v>45.24977</v>
      </c>
      <c r="D2290" s="1" t="n">
        <f aca="false">B2290-$B$4228</f>
        <v>9.59417</v>
      </c>
      <c r="E2290" s="1" t="n">
        <v>10.424</v>
      </c>
      <c r="F2290" s="1" t="n">
        <f aca="false">D2290*100000</f>
        <v>959417</v>
      </c>
      <c r="G2290" s="1" t="n">
        <f aca="false">C2290*100000</f>
        <v>4524977</v>
      </c>
      <c r="H2290" s="1" t="n">
        <v>331.793664901478</v>
      </c>
      <c r="I2290" s="1" t="n">
        <v>363.308359291616</v>
      </c>
    </row>
    <row r="2291" customFormat="false" ht="12.75" hidden="false" customHeight="false" outlineLevel="0" collapsed="false">
      <c r="A2291" s="1" t="n">
        <v>45.24976</v>
      </c>
      <c r="B2291" s="1" t="n">
        <v>9.59407</v>
      </c>
      <c r="C2291" s="1" t="n">
        <f aca="false">A2291-$A$4228</f>
        <v>45.24976</v>
      </c>
      <c r="D2291" s="1" t="n">
        <f aca="false">B2291-$B$4228</f>
        <v>9.59407</v>
      </c>
      <c r="E2291" s="1" t="n">
        <v>10.547</v>
      </c>
      <c r="F2291" s="1" t="n">
        <f aca="false">D2291*100000</f>
        <v>959407</v>
      </c>
      <c r="G2291" s="1" t="n">
        <f aca="false">C2291*100000</f>
        <v>4524976</v>
      </c>
      <c r="H2291" s="1" t="n">
        <v>321.743917484592</v>
      </c>
      <c r="I2291" s="1" t="n">
        <v>363.359122029313</v>
      </c>
    </row>
    <row r="2292" customFormat="false" ht="12.75" hidden="false" customHeight="false" outlineLevel="0" collapsed="false">
      <c r="A2292" s="1" t="n">
        <v>45.24975</v>
      </c>
      <c r="B2292" s="1" t="n">
        <v>9.59396</v>
      </c>
      <c r="C2292" s="1" t="n">
        <f aca="false">A2292-$A$4228</f>
        <v>45.24975</v>
      </c>
      <c r="D2292" s="1" t="n">
        <f aca="false">B2292-$B$4228</f>
        <v>9.59396</v>
      </c>
      <c r="E2292" s="1" t="n">
        <v>11.715</v>
      </c>
      <c r="F2292" s="1" t="n">
        <f aca="false">D2292*100000</f>
        <v>959396</v>
      </c>
      <c r="G2292" s="1" t="n">
        <f aca="false">C2292*100000</f>
        <v>4524975</v>
      </c>
      <c r="H2292" s="1" t="n">
        <v>310.699648172125</v>
      </c>
      <c r="I2292" s="1" t="n">
        <v>363.514413229585</v>
      </c>
    </row>
    <row r="2293" customFormat="false" ht="12.75" hidden="false" customHeight="false" outlineLevel="0" collapsed="false">
      <c r="A2293" s="1" t="n">
        <v>45.24974</v>
      </c>
      <c r="B2293" s="1" t="n">
        <v>9.59387</v>
      </c>
      <c r="C2293" s="1" t="n">
        <f aca="false">A2293-$A$4228</f>
        <v>45.24974</v>
      </c>
      <c r="D2293" s="1" t="n">
        <f aca="false">B2293-$B$4228</f>
        <v>9.59387</v>
      </c>
      <c r="E2293" s="1" t="n">
        <v>13.818</v>
      </c>
      <c r="F2293" s="1" t="n">
        <f aca="false">D2293*100000</f>
        <v>959387</v>
      </c>
      <c r="G2293" s="1" t="n">
        <f aca="false">C2293*100000</f>
        <v>4524974</v>
      </c>
      <c r="H2293" s="1" t="n">
        <v>301.644422650746</v>
      </c>
      <c r="I2293" s="1" t="n">
        <v>363.460647504</v>
      </c>
    </row>
    <row r="2294" customFormat="false" ht="12.75" hidden="false" customHeight="false" outlineLevel="0" collapsed="false">
      <c r="A2294" s="1" t="n">
        <v>45.24973</v>
      </c>
      <c r="B2294" s="1" t="n">
        <v>9.59378</v>
      </c>
      <c r="C2294" s="1" t="n">
        <f aca="false">A2294-$A$4228</f>
        <v>45.24973</v>
      </c>
      <c r="D2294" s="1" t="n">
        <f aca="false">B2294-$B$4228</f>
        <v>9.59378</v>
      </c>
      <c r="E2294" s="1" t="n">
        <v>14.152</v>
      </c>
      <c r="F2294" s="1" t="n">
        <f aca="false">D2294*100000</f>
        <v>959378</v>
      </c>
      <c r="G2294" s="1" t="n">
        <f aca="false">C2294*100000</f>
        <v>4524973</v>
      </c>
      <c r="H2294" s="1" t="n">
        <v>292.589197129116</v>
      </c>
      <c r="I2294" s="1" t="n">
        <v>363.406881777726</v>
      </c>
    </row>
    <row r="2295" customFormat="false" ht="12.75" hidden="false" customHeight="false" outlineLevel="0" collapsed="false">
      <c r="A2295" s="1" t="n">
        <v>45.24972</v>
      </c>
      <c r="B2295" s="1" t="n">
        <v>9.59369</v>
      </c>
      <c r="C2295" s="1" t="n">
        <f aca="false">A2295-$A$4228</f>
        <v>45.24972</v>
      </c>
      <c r="D2295" s="1" t="n">
        <f aca="false">B2295-$B$4228</f>
        <v>9.59369</v>
      </c>
      <c r="E2295" s="1" t="n">
        <v>14.118</v>
      </c>
      <c r="F2295" s="1" t="n">
        <f aca="false">D2295*100000</f>
        <v>959369</v>
      </c>
      <c r="G2295" s="1" t="n">
        <f aca="false">C2295*100000</f>
        <v>4524972</v>
      </c>
      <c r="H2295" s="1" t="n">
        <v>283.533971607561</v>
      </c>
      <c r="I2295" s="1" t="n">
        <v>363.353116052159</v>
      </c>
    </row>
    <row r="2296" customFormat="false" ht="12.75" hidden="false" customHeight="false" outlineLevel="0" collapsed="false">
      <c r="A2296" s="1" t="n">
        <v>45.24971</v>
      </c>
      <c r="B2296" s="1" t="n">
        <v>9.5936</v>
      </c>
      <c r="C2296" s="1" t="n">
        <f aca="false">A2296-$A$4228</f>
        <v>45.24971</v>
      </c>
      <c r="D2296" s="1" t="n">
        <f aca="false">B2296-$B$4228</f>
        <v>9.5936</v>
      </c>
      <c r="E2296" s="1" t="n">
        <v>15.196</v>
      </c>
      <c r="F2296" s="1" t="n">
        <f aca="false">D2296*100000</f>
        <v>959360</v>
      </c>
      <c r="G2296" s="1" t="n">
        <f aca="false">C2296*100000</f>
        <v>4524971</v>
      </c>
      <c r="H2296" s="1" t="n">
        <v>274.478746085931</v>
      </c>
      <c r="I2296" s="1" t="n">
        <v>363.299350325886</v>
      </c>
    </row>
    <row r="2297" customFormat="false" ht="12.75" hidden="false" customHeight="false" outlineLevel="0" collapsed="false">
      <c r="A2297" s="1" t="n">
        <v>45.2497</v>
      </c>
      <c r="B2297" s="1" t="n">
        <v>9.59351</v>
      </c>
      <c r="C2297" s="1" t="n">
        <f aca="false">A2297-$A$4228</f>
        <v>45.2497</v>
      </c>
      <c r="D2297" s="1" t="n">
        <f aca="false">B2297-$B$4228</f>
        <v>9.59351</v>
      </c>
      <c r="E2297" s="1" t="n">
        <v>13.565</v>
      </c>
      <c r="F2297" s="1" t="n">
        <f aca="false">D2297*100000</f>
        <v>959351</v>
      </c>
      <c r="G2297" s="1" t="n">
        <f aca="false">C2297*100000</f>
        <v>4524970</v>
      </c>
      <c r="H2297" s="1" t="n">
        <v>265.423520564301</v>
      </c>
      <c r="I2297" s="1" t="n">
        <v>363.245584599612</v>
      </c>
    </row>
    <row r="2298" customFormat="false" ht="12.75" hidden="false" customHeight="false" outlineLevel="0" collapsed="false">
      <c r="A2298" s="1" t="n">
        <v>45.24969</v>
      </c>
      <c r="B2298" s="1" t="n">
        <v>9.59341</v>
      </c>
      <c r="C2298" s="1" t="n">
        <f aca="false">A2298-$A$4228</f>
        <v>45.24969</v>
      </c>
      <c r="D2298" s="1" t="n">
        <f aca="false">B2298-$B$4228</f>
        <v>9.59341</v>
      </c>
      <c r="E2298" s="1" t="n">
        <v>13.179</v>
      </c>
      <c r="F2298" s="1" t="n">
        <f aca="false">D2298*100000</f>
        <v>959341</v>
      </c>
      <c r="G2298" s="1" t="n">
        <f aca="false">C2298*100000</f>
        <v>4524969</v>
      </c>
      <c r="H2298" s="1" t="n">
        <v>255.373773147415</v>
      </c>
      <c r="I2298" s="1" t="n">
        <v>363.296347337309</v>
      </c>
    </row>
    <row r="2299" customFormat="false" ht="12.75" hidden="false" customHeight="false" outlineLevel="0" collapsed="false">
      <c r="A2299" s="1" t="n">
        <v>45.24967</v>
      </c>
      <c r="B2299" s="1" t="n">
        <v>9.59332</v>
      </c>
      <c r="C2299" s="1" t="n">
        <f aca="false">A2299-$A$4228</f>
        <v>45.24967</v>
      </c>
      <c r="D2299" s="1" t="n">
        <f aca="false">B2299-$B$4228</f>
        <v>9.59332</v>
      </c>
      <c r="E2299" s="1" t="n">
        <v>13.518</v>
      </c>
      <c r="F2299" s="1" t="n">
        <f aca="false">D2299*100000</f>
        <v>959332</v>
      </c>
      <c r="G2299" s="1" t="n">
        <f aca="false">C2299*100000</f>
        <v>4524967</v>
      </c>
      <c r="H2299" s="1" t="n">
        <v>246.214019162559</v>
      </c>
      <c r="I2299" s="1" t="n">
        <v>362.248059716058</v>
      </c>
    </row>
    <row r="2300" customFormat="false" ht="12.75" hidden="false" customHeight="false" outlineLevel="0" collapsed="false">
      <c r="A2300" s="1" t="n">
        <v>45.24967</v>
      </c>
      <c r="B2300" s="1" t="n">
        <v>9.59322</v>
      </c>
      <c r="C2300" s="1" t="n">
        <f aca="false">A2300-$A$4228</f>
        <v>45.24967</v>
      </c>
      <c r="D2300" s="1" t="n">
        <f aca="false">B2300-$B$4228</f>
        <v>9.59322</v>
      </c>
      <c r="E2300" s="1" t="n">
        <v>13.57</v>
      </c>
      <c r="F2300" s="1" t="n">
        <f aca="false">D2300*100000</f>
        <v>959322</v>
      </c>
      <c r="G2300" s="1" t="n">
        <f aca="false">C2300*100000</f>
        <v>4524967</v>
      </c>
      <c r="H2300" s="1" t="n">
        <v>236.268800208899</v>
      </c>
      <c r="I2300" s="1" t="n">
        <v>363.293344348732</v>
      </c>
    </row>
    <row r="2301" customFormat="false" ht="12.75" hidden="false" customHeight="false" outlineLevel="0" collapsed="false">
      <c r="A2301" s="1" t="n">
        <v>45.24966</v>
      </c>
      <c r="B2301" s="1" t="n">
        <v>9.59313</v>
      </c>
      <c r="C2301" s="1" t="n">
        <f aca="false">A2301-$A$4228</f>
        <v>45.24966</v>
      </c>
      <c r="D2301" s="1" t="n">
        <f aca="false">B2301-$B$4228</f>
        <v>9.59313</v>
      </c>
      <c r="E2301" s="1" t="n">
        <v>13.895</v>
      </c>
      <c r="F2301" s="1" t="n">
        <f aca="false">D2301*100000</f>
        <v>959313</v>
      </c>
      <c r="G2301" s="1" t="n">
        <f aca="false">C2301*100000</f>
        <v>4524966</v>
      </c>
      <c r="H2301" s="1" t="n">
        <v>227.213574687269</v>
      </c>
      <c r="I2301" s="1" t="n">
        <v>363.239578622459</v>
      </c>
    </row>
    <row r="2302" customFormat="false" ht="12.75" hidden="false" customHeight="false" outlineLevel="0" collapsed="false">
      <c r="A2302" s="1" t="n">
        <v>45.24964</v>
      </c>
      <c r="B2302" s="1" t="n">
        <v>9.59303</v>
      </c>
      <c r="C2302" s="1" t="n">
        <f aca="false">A2302-$A$4228</f>
        <v>45.24964</v>
      </c>
      <c r="D2302" s="1" t="n">
        <f aca="false">B2302-$B$4228</f>
        <v>9.59303</v>
      </c>
      <c r="E2302" s="1" t="n">
        <v>13.31</v>
      </c>
      <c r="F2302" s="1" t="n">
        <f aca="false">D2302*100000</f>
        <v>959303</v>
      </c>
      <c r="G2302" s="1" t="n">
        <f aca="false">C2302*100000</f>
        <v>4524964</v>
      </c>
      <c r="H2302" s="1" t="n">
        <v>217.059298807082</v>
      </c>
      <c r="I2302" s="1" t="n">
        <v>362.295819464471</v>
      </c>
    </row>
    <row r="2303" customFormat="false" ht="12.75" hidden="false" customHeight="false" outlineLevel="0" collapsed="false">
      <c r="A2303" s="1" t="n">
        <v>45.24963</v>
      </c>
      <c r="B2303" s="1" t="n">
        <v>9.59294</v>
      </c>
      <c r="C2303" s="1" t="n">
        <f aca="false">A2303-$A$4228</f>
        <v>45.24963</v>
      </c>
      <c r="D2303" s="1" t="n">
        <f aca="false">B2303-$B$4228</f>
        <v>9.59294</v>
      </c>
      <c r="E2303" s="1" t="n">
        <v>15.061</v>
      </c>
      <c r="F2303" s="1" t="n">
        <f aca="false">D2303*100000</f>
        <v>959294</v>
      </c>
      <c r="G2303" s="1" t="n">
        <f aca="false">C2303*100000</f>
        <v>4524963</v>
      </c>
      <c r="H2303" s="1" t="n">
        <v>208.004073285527</v>
      </c>
      <c r="I2303" s="1" t="n">
        <v>362.242053738905</v>
      </c>
    </row>
    <row r="2304" customFormat="false" ht="12.75" hidden="false" customHeight="false" outlineLevel="0" collapsed="false">
      <c r="A2304" s="1" t="n">
        <v>45.24963</v>
      </c>
      <c r="B2304" s="1" t="n">
        <v>9.59284</v>
      </c>
      <c r="C2304" s="1" t="n">
        <f aca="false">A2304-$A$4228</f>
        <v>45.24963</v>
      </c>
      <c r="D2304" s="1" t="n">
        <f aca="false">B2304-$B$4228</f>
        <v>9.59284</v>
      </c>
      <c r="E2304" s="1" t="n">
        <v>15.763</v>
      </c>
      <c r="F2304" s="1" t="n">
        <f aca="false">D2304*100000</f>
        <v>959284</v>
      </c>
      <c r="G2304" s="1" t="n">
        <f aca="false">C2304*100000</f>
        <v>4524963</v>
      </c>
      <c r="H2304" s="1" t="n">
        <v>198.058854331867</v>
      </c>
      <c r="I2304" s="1" t="n">
        <v>363.287338371579</v>
      </c>
    </row>
    <row r="2305" customFormat="false" ht="12.75" hidden="false" customHeight="false" outlineLevel="0" collapsed="false">
      <c r="A2305" s="1" t="n">
        <v>45.24961</v>
      </c>
      <c r="B2305" s="1" t="n">
        <v>9.59275</v>
      </c>
      <c r="C2305" s="1" t="n">
        <f aca="false">A2305-$A$4228</f>
        <v>45.24961</v>
      </c>
      <c r="D2305" s="1" t="n">
        <f aca="false">B2305-$B$4228</f>
        <v>9.59275</v>
      </c>
      <c r="E2305" s="1" t="n">
        <v>15.077</v>
      </c>
      <c r="F2305" s="1" t="n">
        <f aca="false">D2305*100000</f>
        <v>959275</v>
      </c>
      <c r="G2305" s="1" t="n">
        <f aca="false">C2305*100000</f>
        <v>4524961</v>
      </c>
      <c r="H2305" s="1" t="n">
        <v>188.899100346937</v>
      </c>
      <c r="I2305" s="1" t="n">
        <v>362.239050749621</v>
      </c>
    </row>
    <row r="2306" customFormat="false" ht="12.75" hidden="false" customHeight="false" outlineLevel="0" collapsed="false">
      <c r="A2306" s="1" t="n">
        <v>45.2496</v>
      </c>
      <c r="B2306" s="1" t="n">
        <v>9.59266</v>
      </c>
      <c r="C2306" s="1" t="n">
        <f aca="false">A2306-$A$4228</f>
        <v>45.2496</v>
      </c>
      <c r="D2306" s="1" t="n">
        <f aca="false">B2306-$B$4228</f>
        <v>9.59266</v>
      </c>
      <c r="E2306" s="1" t="n">
        <v>14.623</v>
      </c>
      <c r="F2306" s="1" t="n">
        <f aca="false">D2306*100000</f>
        <v>959266</v>
      </c>
      <c r="G2306" s="1" t="n">
        <f aca="false">C2306*100000</f>
        <v>4524960</v>
      </c>
      <c r="H2306" s="1" t="n">
        <v>179.843874825381</v>
      </c>
      <c r="I2306" s="1" t="n">
        <v>362.185285024054</v>
      </c>
    </row>
    <row r="2307" customFormat="false" ht="12.75" hidden="false" customHeight="false" outlineLevel="0" collapsed="false">
      <c r="A2307" s="1" t="n">
        <v>45.2496</v>
      </c>
      <c r="B2307" s="1" t="n">
        <v>9.59257</v>
      </c>
      <c r="C2307" s="1" t="n">
        <f aca="false">A2307-$A$4228</f>
        <v>45.2496</v>
      </c>
      <c r="D2307" s="1" t="n">
        <f aca="false">B2307-$B$4228</f>
        <v>9.59257</v>
      </c>
      <c r="E2307" s="1" t="n">
        <v>12.963</v>
      </c>
      <c r="F2307" s="1" t="n">
        <f aca="false">D2307*100000</f>
        <v>959257</v>
      </c>
      <c r="G2307" s="1" t="n">
        <f aca="false">C2307*100000</f>
        <v>4524960</v>
      </c>
      <c r="H2307" s="1" t="n">
        <v>170.893177767052</v>
      </c>
      <c r="I2307" s="1" t="n">
        <v>363.126041193465</v>
      </c>
    </row>
    <row r="2308" customFormat="false" ht="12.75" hidden="false" customHeight="false" outlineLevel="0" collapsed="false">
      <c r="A2308" s="1" t="n">
        <v>45.24958</v>
      </c>
      <c r="B2308" s="1" t="n">
        <v>9.59248</v>
      </c>
      <c r="C2308" s="1" t="n">
        <f aca="false">A2308-$A$4228</f>
        <v>45.24958</v>
      </c>
      <c r="D2308" s="1" t="n">
        <f aca="false">B2308-$B$4228</f>
        <v>9.59248</v>
      </c>
      <c r="E2308" s="1" t="n">
        <v>14.004</v>
      </c>
      <c r="F2308" s="1" t="n">
        <f aca="false">D2308*100000</f>
        <v>959248</v>
      </c>
      <c r="G2308" s="1" t="n">
        <f aca="false">C2308*100000</f>
        <v>4524958</v>
      </c>
      <c r="H2308" s="1" t="n">
        <v>161.733423782196</v>
      </c>
      <c r="I2308" s="1" t="n">
        <v>362.077753572214</v>
      </c>
    </row>
    <row r="2309" customFormat="false" ht="12.75" hidden="false" customHeight="false" outlineLevel="0" collapsed="false">
      <c r="A2309" s="1" t="n">
        <v>45.24957</v>
      </c>
      <c r="B2309" s="1" t="n">
        <v>9.59239</v>
      </c>
      <c r="C2309" s="1" t="n">
        <f aca="false">A2309-$A$4228</f>
        <v>45.24957</v>
      </c>
      <c r="D2309" s="1" t="n">
        <f aca="false">B2309-$B$4228</f>
        <v>9.59239</v>
      </c>
      <c r="E2309" s="1" t="n">
        <v>13.193</v>
      </c>
      <c r="F2309" s="1" t="n">
        <f aca="false">D2309*100000</f>
        <v>959239</v>
      </c>
      <c r="G2309" s="1" t="n">
        <f aca="false">C2309*100000</f>
        <v>4524957</v>
      </c>
      <c r="H2309" s="1" t="n">
        <v>152.678198260566</v>
      </c>
      <c r="I2309" s="1" t="n">
        <v>362.02398784594</v>
      </c>
    </row>
    <row r="2310" customFormat="false" ht="12.75" hidden="false" customHeight="false" outlineLevel="0" collapsed="false">
      <c r="A2310" s="1" t="n">
        <v>45.24956</v>
      </c>
      <c r="B2310" s="1" t="n">
        <v>9.59229</v>
      </c>
      <c r="C2310" s="1" t="n">
        <f aca="false">A2310-$A$4228</f>
        <v>45.24956</v>
      </c>
      <c r="D2310" s="1" t="n">
        <f aca="false">B2310-$B$4228</f>
        <v>9.59229</v>
      </c>
      <c r="E2310" s="1" t="n">
        <v>13.2</v>
      </c>
      <c r="F2310" s="1" t="n">
        <f aca="false">D2310*100000</f>
        <v>959229</v>
      </c>
      <c r="G2310" s="1" t="n">
        <f aca="false">C2310*100000</f>
        <v>4524956</v>
      </c>
      <c r="H2310" s="1" t="n">
        <v>142.62845084368</v>
      </c>
      <c r="I2310" s="1" t="n">
        <v>362.074750583637</v>
      </c>
    </row>
    <row r="2311" customFormat="false" ht="12.75" hidden="false" customHeight="false" outlineLevel="0" collapsed="false">
      <c r="A2311" s="1" t="n">
        <v>45.24954</v>
      </c>
      <c r="B2311" s="1" t="n">
        <v>9.5922</v>
      </c>
      <c r="C2311" s="1" t="n">
        <f aca="false">A2311-$A$4228</f>
        <v>45.24954</v>
      </c>
      <c r="D2311" s="1" t="n">
        <f aca="false">B2311-$B$4228</f>
        <v>9.5922</v>
      </c>
      <c r="E2311" s="1" t="n">
        <v>11.966</v>
      </c>
      <c r="F2311" s="1" t="n">
        <f aca="false">D2311*100000</f>
        <v>959220</v>
      </c>
      <c r="G2311" s="1" t="n">
        <f aca="false">C2311*100000</f>
        <v>4524954</v>
      </c>
      <c r="H2311" s="1" t="n">
        <v>133.468696858824</v>
      </c>
      <c r="I2311" s="1" t="n">
        <v>361.026462962386</v>
      </c>
    </row>
    <row r="2312" customFormat="false" ht="12.75" hidden="false" customHeight="false" outlineLevel="0" collapsed="false">
      <c r="A2312" s="1" t="n">
        <v>45.24954</v>
      </c>
      <c r="B2312" s="1" t="n">
        <v>9.59209</v>
      </c>
      <c r="C2312" s="1" t="n">
        <f aca="false">A2312-$A$4228</f>
        <v>45.24954</v>
      </c>
      <c r="D2312" s="1" t="n">
        <f aca="false">B2312-$B$4228</f>
        <v>9.59209</v>
      </c>
      <c r="E2312" s="1" t="n">
        <v>13.106</v>
      </c>
      <c r="F2312" s="1" t="n">
        <f aca="false">D2312*100000</f>
        <v>959209</v>
      </c>
      <c r="G2312" s="1" t="n">
        <f aca="false">C2312*100000</f>
        <v>4524954</v>
      </c>
      <c r="H2312" s="1" t="n">
        <v>122.528956009834</v>
      </c>
      <c r="I2312" s="1" t="n">
        <v>362.176276058324</v>
      </c>
    </row>
    <row r="2313" customFormat="false" ht="12.75" hidden="false" customHeight="false" outlineLevel="0" collapsed="false">
      <c r="A2313" s="1" t="n">
        <v>45.24952</v>
      </c>
      <c r="B2313" s="1" t="n">
        <v>9.59199</v>
      </c>
      <c r="C2313" s="1" t="n">
        <f aca="false">A2313-$A$4228</f>
        <v>45.24952</v>
      </c>
      <c r="D2313" s="1" t="n">
        <f aca="false">B2313-$B$4228</f>
        <v>9.59199</v>
      </c>
      <c r="E2313" s="1" t="n">
        <v>12.621</v>
      </c>
      <c r="F2313" s="1" t="n">
        <f aca="false">D2313*100000</f>
        <v>959199</v>
      </c>
      <c r="G2313" s="1" t="n">
        <f aca="false">C2313*100000</f>
        <v>4524952</v>
      </c>
      <c r="H2313" s="1" t="n">
        <v>112.374680129396</v>
      </c>
      <c r="I2313" s="1" t="n">
        <v>361.232516899649</v>
      </c>
    </row>
    <row r="2314" customFormat="false" ht="12.75" hidden="false" customHeight="false" outlineLevel="0" collapsed="false">
      <c r="A2314" s="1" t="n">
        <v>45.24951</v>
      </c>
      <c r="B2314" s="1" t="n">
        <v>9.59188</v>
      </c>
      <c r="C2314" s="1" t="n">
        <f aca="false">A2314-$A$4228</f>
        <v>45.24951</v>
      </c>
      <c r="D2314" s="1" t="n">
        <f aca="false">B2314-$B$4228</f>
        <v>9.59188</v>
      </c>
      <c r="E2314" s="1" t="n">
        <v>13.292</v>
      </c>
      <c r="F2314" s="1" t="n">
        <f aca="false">D2314*100000</f>
        <v>959188</v>
      </c>
      <c r="G2314" s="1" t="n">
        <f aca="false">C2314*100000</f>
        <v>4524951</v>
      </c>
      <c r="H2314" s="1" t="n">
        <v>101.330410817179</v>
      </c>
      <c r="I2314" s="1" t="n">
        <v>361.387808100609</v>
      </c>
    </row>
    <row r="2315" customFormat="false" ht="12.75" hidden="false" customHeight="false" outlineLevel="0" collapsed="false">
      <c r="A2315" s="1" t="n">
        <v>45.24949</v>
      </c>
      <c r="B2315" s="1" t="n">
        <v>9.59177</v>
      </c>
      <c r="C2315" s="1" t="n">
        <f aca="false">A2315-$A$4228</f>
        <v>45.24949</v>
      </c>
      <c r="D2315" s="1" t="n">
        <f aca="false">B2315-$B$4228</f>
        <v>9.59177</v>
      </c>
      <c r="E2315" s="1" t="n">
        <v>13.825</v>
      </c>
      <c r="F2315" s="1" t="n">
        <f aca="false">D2315*100000</f>
        <v>959177</v>
      </c>
      <c r="G2315" s="1" t="n">
        <f aca="false">C2315*100000</f>
        <v>4524949</v>
      </c>
      <c r="H2315" s="1" t="n">
        <v>90.1816130416613</v>
      </c>
      <c r="I2315" s="1" t="n">
        <v>360.548577405886</v>
      </c>
    </row>
    <row r="2316" customFormat="false" ht="12.75" hidden="false" customHeight="false" outlineLevel="0" collapsed="false">
      <c r="A2316" s="1" t="n">
        <v>45.24949</v>
      </c>
      <c r="B2316" s="1" t="n">
        <v>9.59167</v>
      </c>
      <c r="C2316" s="1" t="n">
        <f aca="false">A2316-$A$4228</f>
        <v>45.24949</v>
      </c>
      <c r="D2316" s="1" t="n">
        <f aca="false">B2316-$B$4228</f>
        <v>9.59167</v>
      </c>
      <c r="E2316" s="1" t="n">
        <v>14.647</v>
      </c>
      <c r="F2316" s="1" t="n">
        <f aca="false">D2316*100000</f>
        <v>959167</v>
      </c>
      <c r="G2316" s="1" t="n">
        <f aca="false">C2316*100000</f>
        <v>4524949</v>
      </c>
      <c r="H2316" s="1" t="n">
        <v>80.2363940880018</v>
      </c>
      <c r="I2316" s="1" t="n">
        <v>361.59386203856</v>
      </c>
    </row>
    <row r="2317" customFormat="false" ht="12.75" hidden="false" customHeight="false" outlineLevel="0" collapsed="false">
      <c r="A2317" s="1" t="n">
        <v>45.24928</v>
      </c>
      <c r="B2317" s="1" t="n">
        <v>9.59144</v>
      </c>
      <c r="C2317" s="1" t="n">
        <f aca="false">A2317-$A$4228</f>
        <v>45.24928</v>
      </c>
      <c r="D2317" s="1" t="n">
        <f aca="false">B2317-$B$4228</f>
        <v>9.59144</v>
      </c>
      <c r="E2317" s="1" t="n">
        <v>0</v>
      </c>
      <c r="F2317" s="1" t="n">
        <f aca="false">D2317*100000</f>
        <v>959144</v>
      </c>
      <c r="G2317" s="1" t="n">
        <f aca="false">C2317*100000</f>
        <v>4524928</v>
      </c>
      <c r="H2317" s="1" t="n">
        <v>55.1672927658651</v>
      </c>
      <c r="I2317" s="1" t="n">
        <v>343.113056890715</v>
      </c>
    </row>
    <row r="2318" customFormat="false" ht="12.75" hidden="false" customHeight="false" outlineLevel="0" collapsed="false">
      <c r="A2318" s="1" t="n">
        <v>45.24918</v>
      </c>
      <c r="B2318" s="1" t="n">
        <v>9.59156</v>
      </c>
      <c r="C2318" s="1" t="n">
        <f aca="false">A2318-$A$4228</f>
        <v>45.24918</v>
      </c>
      <c r="D2318" s="1" t="n">
        <f aca="false">B2318-$B$4228</f>
        <v>9.59156</v>
      </c>
      <c r="E2318" s="1" t="n">
        <v>0</v>
      </c>
      <c r="F2318" s="1" t="n">
        <f aca="false">D2318*100000</f>
        <v>959156</v>
      </c>
      <c r="G2318" s="1" t="n">
        <f aca="false">C2318*100000</f>
        <v>4524918</v>
      </c>
      <c r="H2318" s="1" t="n">
        <v>66.056270877549</v>
      </c>
      <c r="I2318" s="1" t="n">
        <v>331.913496378207</v>
      </c>
    </row>
    <row r="2319" customFormat="false" ht="12.75" hidden="false" customHeight="false" outlineLevel="0" collapsed="false">
      <c r="A2319" s="1" t="n">
        <v>45.24918</v>
      </c>
      <c r="B2319" s="1" t="n">
        <v>9.5917</v>
      </c>
      <c r="C2319" s="1" t="n">
        <f aca="false">A2319-$A$4228</f>
        <v>45.24918</v>
      </c>
      <c r="D2319" s="1" t="n">
        <f aca="false">B2319-$B$4228</f>
        <v>9.5917</v>
      </c>
      <c r="E2319" s="1" t="n">
        <v>1.607</v>
      </c>
      <c r="F2319" s="1" t="n">
        <f aca="false">D2319*100000</f>
        <v>959170</v>
      </c>
      <c r="G2319" s="1" t="n">
        <f aca="false">C2319*100000</f>
        <v>4524918</v>
      </c>
      <c r="H2319" s="1" t="n">
        <v>79.9795774127077</v>
      </c>
      <c r="I2319" s="1" t="n">
        <v>330.45009789246</v>
      </c>
    </row>
    <row r="2320" customFormat="false" ht="12.75" hidden="false" customHeight="false" outlineLevel="0" collapsed="false">
      <c r="A2320" s="1" t="n">
        <v>45.2492</v>
      </c>
      <c r="B2320" s="1" t="n">
        <v>9.59181</v>
      </c>
      <c r="C2320" s="1" t="n">
        <f aca="false">A2320-$A$4228</f>
        <v>45.2492</v>
      </c>
      <c r="D2320" s="1" t="n">
        <f aca="false">B2320-$B$4228</f>
        <v>9.59181</v>
      </c>
      <c r="E2320" s="1" t="n">
        <v>10.392</v>
      </c>
      <c r="F2320" s="1" t="n">
        <f aca="false">D2320*100000</f>
        <v>959181</v>
      </c>
      <c r="G2320" s="1" t="n">
        <f aca="false">C2320*100000</f>
        <v>4524920</v>
      </c>
      <c r="H2320" s="1" t="n">
        <v>91.1283751884019</v>
      </c>
      <c r="I2320" s="1" t="n">
        <v>331.289328587164</v>
      </c>
    </row>
    <row r="2321" customFormat="false" ht="12.75" hidden="false" customHeight="false" outlineLevel="0" collapsed="false">
      <c r="A2321" s="1" t="n">
        <v>45.2492</v>
      </c>
      <c r="B2321" s="1" t="n">
        <v>9.59191</v>
      </c>
      <c r="C2321" s="1" t="n">
        <f aca="false">A2321-$A$4228</f>
        <v>45.2492</v>
      </c>
      <c r="D2321" s="1" t="n">
        <f aca="false">B2321-$B$4228</f>
        <v>9.59191</v>
      </c>
      <c r="E2321" s="1" t="n">
        <v>12.378</v>
      </c>
      <c r="F2321" s="1" t="n">
        <f aca="false">D2321*100000</f>
        <v>959191</v>
      </c>
      <c r="G2321" s="1" t="n">
        <f aca="false">C2321*100000</f>
        <v>4524920</v>
      </c>
      <c r="H2321" s="1" t="n">
        <v>101.073594142061</v>
      </c>
      <c r="I2321" s="1" t="n">
        <v>330.24404395449</v>
      </c>
    </row>
    <row r="2322" customFormat="false" ht="12.75" hidden="false" customHeight="false" outlineLevel="0" collapsed="false">
      <c r="A2322" s="1" t="n">
        <v>45.24922</v>
      </c>
      <c r="B2322" s="1" t="n">
        <v>9.59201</v>
      </c>
      <c r="C2322" s="1" t="n">
        <f aca="false">A2322-$A$4228</f>
        <v>45.24922</v>
      </c>
      <c r="D2322" s="1" t="n">
        <f aca="false">B2322-$B$4228</f>
        <v>9.59201</v>
      </c>
      <c r="E2322" s="1" t="n">
        <v>12.643</v>
      </c>
      <c r="F2322" s="1" t="n">
        <f aca="false">D2322*100000</f>
        <v>959201</v>
      </c>
      <c r="G2322" s="1" t="n">
        <f aca="false">C2322*100000</f>
        <v>4524922</v>
      </c>
      <c r="H2322" s="1" t="n">
        <v>111.227870022248</v>
      </c>
      <c r="I2322" s="1" t="n">
        <v>331.187803112477</v>
      </c>
    </row>
    <row r="2323" customFormat="false" ht="12.75" hidden="false" customHeight="false" outlineLevel="0" collapsed="false">
      <c r="A2323" s="1" t="n">
        <v>45.24923</v>
      </c>
      <c r="B2323" s="1" t="n">
        <v>9.59212</v>
      </c>
      <c r="C2323" s="1" t="n">
        <f aca="false">A2323-$A$4228</f>
        <v>45.24923</v>
      </c>
      <c r="D2323" s="1" t="n">
        <f aca="false">B2323-$B$4228</f>
        <v>9.59212</v>
      </c>
      <c r="E2323" s="1" t="n">
        <v>13.031</v>
      </c>
      <c r="F2323" s="1" t="n">
        <f aca="false">D2323*100000</f>
        <v>959212</v>
      </c>
      <c r="G2323" s="1" t="n">
        <f aca="false">C2323*100000</f>
        <v>4524923</v>
      </c>
      <c r="H2323" s="1" t="n">
        <v>122.272139334465</v>
      </c>
      <c r="I2323" s="1" t="n">
        <v>331.032511911517</v>
      </c>
    </row>
    <row r="2324" customFormat="false" ht="12.75" hidden="false" customHeight="false" outlineLevel="0" collapsed="false">
      <c r="A2324" s="1" t="n">
        <v>45.24925</v>
      </c>
      <c r="B2324" s="1" t="n">
        <v>9.59223</v>
      </c>
      <c r="C2324" s="1" t="n">
        <f aca="false">A2324-$A$4228</f>
        <v>45.24925</v>
      </c>
      <c r="D2324" s="1" t="n">
        <f aca="false">B2324-$B$4228</f>
        <v>9.59223</v>
      </c>
      <c r="E2324" s="1" t="n">
        <v>13.038</v>
      </c>
      <c r="F2324" s="1" t="n">
        <f aca="false">D2324*100000</f>
        <v>959223</v>
      </c>
      <c r="G2324" s="1" t="n">
        <f aca="false">C2324*100000</f>
        <v>4524925</v>
      </c>
      <c r="H2324" s="1" t="n">
        <v>133.420937110234</v>
      </c>
      <c r="I2324" s="1" t="n">
        <v>331.871742606929</v>
      </c>
    </row>
    <row r="2325" customFormat="false" ht="12.75" hidden="false" customHeight="false" outlineLevel="0" collapsed="false">
      <c r="A2325" s="1" t="n">
        <v>45.24926</v>
      </c>
      <c r="B2325" s="1" t="n">
        <v>9.59233</v>
      </c>
      <c r="C2325" s="1" t="n">
        <f aca="false">A2325-$A$4228</f>
        <v>45.24926</v>
      </c>
      <c r="D2325" s="1" t="n">
        <f aca="false">B2325-$B$4228</f>
        <v>9.59233</v>
      </c>
      <c r="E2325" s="1" t="n">
        <v>15.049</v>
      </c>
      <c r="F2325" s="1" t="n">
        <f aca="false">D2325*100000</f>
        <v>959233</v>
      </c>
      <c r="G2325" s="1" t="n">
        <f aca="false">C2325*100000</f>
        <v>4524926</v>
      </c>
      <c r="H2325" s="1" t="n">
        <v>143.47068452712</v>
      </c>
      <c r="I2325" s="1" t="n">
        <v>331.820979869232</v>
      </c>
    </row>
    <row r="2326" customFormat="false" ht="12.75" hidden="false" customHeight="false" outlineLevel="0" collapsed="false">
      <c r="A2326" s="1" t="n">
        <v>45.24927</v>
      </c>
      <c r="B2326" s="1" t="n">
        <v>9.59243</v>
      </c>
      <c r="C2326" s="1" t="n">
        <f aca="false">A2326-$A$4228</f>
        <v>45.24927</v>
      </c>
      <c r="D2326" s="1" t="n">
        <f aca="false">B2326-$B$4228</f>
        <v>9.59243</v>
      </c>
      <c r="E2326" s="1" t="n">
        <v>14.224</v>
      </c>
      <c r="F2326" s="1" t="n">
        <f aca="false">D2326*100000</f>
        <v>959243</v>
      </c>
      <c r="G2326" s="1" t="n">
        <f aca="false">C2326*100000</f>
        <v>4524927</v>
      </c>
      <c r="H2326" s="1" t="n">
        <v>153.52043194408</v>
      </c>
      <c r="I2326" s="1" t="n">
        <v>331.770217132242</v>
      </c>
    </row>
    <row r="2327" customFormat="false" ht="12.75" hidden="false" customHeight="false" outlineLevel="0" collapsed="false">
      <c r="A2327" s="1" t="n">
        <v>45.24928</v>
      </c>
      <c r="B2327" s="1" t="n">
        <v>9.59253</v>
      </c>
      <c r="C2327" s="1" t="n">
        <f aca="false">A2327-$A$4228</f>
        <v>45.24928</v>
      </c>
      <c r="D2327" s="1" t="n">
        <f aca="false">B2327-$B$4228</f>
        <v>9.59253</v>
      </c>
      <c r="E2327" s="1" t="n">
        <v>13.763</v>
      </c>
      <c r="F2327" s="1" t="n">
        <f aca="false">D2327*100000</f>
        <v>959253</v>
      </c>
      <c r="G2327" s="1" t="n">
        <f aca="false">C2327*100000</f>
        <v>4524928</v>
      </c>
      <c r="H2327" s="1" t="n">
        <v>163.570179360966</v>
      </c>
      <c r="I2327" s="1" t="n">
        <v>331.719454394545</v>
      </c>
    </row>
    <row r="2328" customFormat="false" ht="12.75" hidden="false" customHeight="false" outlineLevel="0" collapsed="false">
      <c r="A2328" s="1" t="n">
        <v>45.24929</v>
      </c>
      <c r="B2328" s="1" t="n">
        <v>9.59262</v>
      </c>
      <c r="C2328" s="1" t="n">
        <f aca="false">A2328-$A$4228</f>
        <v>45.24929</v>
      </c>
      <c r="D2328" s="1" t="n">
        <f aca="false">B2328-$B$4228</f>
        <v>9.59262</v>
      </c>
      <c r="E2328" s="1" t="n">
        <v>13.747</v>
      </c>
      <c r="F2328" s="1" t="n">
        <f aca="false">D2328*100000</f>
        <v>959262</v>
      </c>
      <c r="G2328" s="1" t="n">
        <f aca="false">C2328*100000</f>
        <v>4524929</v>
      </c>
      <c r="H2328" s="1" t="n">
        <v>172.625404882596</v>
      </c>
      <c r="I2328" s="1" t="n">
        <v>331.773220120818</v>
      </c>
    </row>
    <row r="2329" customFormat="false" ht="12.75" hidden="false" customHeight="false" outlineLevel="0" collapsed="false">
      <c r="A2329" s="1" t="n">
        <v>45.2493</v>
      </c>
      <c r="B2329" s="1" t="n">
        <v>9.59273</v>
      </c>
      <c r="C2329" s="1" t="n">
        <f aca="false">A2329-$A$4228</f>
        <v>45.2493</v>
      </c>
      <c r="D2329" s="1" t="n">
        <f aca="false">B2329-$B$4228</f>
        <v>9.59273</v>
      </c>
      <c r="E2329" s="1" t="n">
        <v>12.409</v>
      </c>
      <c r="F2329" s="1" t="n">
        <f aca="false">D2329*100000</f>
        <v>959273</v>
      </c>
      <c r="G2329" s="1" t="n">
        <f aca="false">C2329*100000</f>
        <v>4524930</v>
      </c>
      <c r="H2329" s="1" t="n">
        <v>183.669674194813</v>
      </c>
      <c r="I2329" s="1" t="n">
        <v>331.617928919858</v>
      </c>
    </row>
    <row r="2330" customFormat="false" ht="12.75" hidden="false" customHeight="false" outlineLevel="0" collapsed="false">
      <c r="A2330" s="1" t="n">
        <v>45.24932</v>
      </c>
      <c r="B2330" s="1" t="n">
        <v>9.59282</v>
      </c>
      <c r="C2330" s="1" t="n">
        <f aca="false">A2330-$A$4228</f>
        <v>45.24932</v>
      </c>
      <c r="D2330" s="1" t="n">
        <f aca="false">B2330-$B$4228</f>
        <v>9.59282</v>
      </c>
      <c r="E2330" s="1" t="n">
        <v>12.591</v>
      </c>
      <c r="F2330" s="1" t="n">
        <f aca="false">D2330*100000</f>
        <v>959282</v>
      </c>
      <c r="G2330" s="1" t="n">
        <f aca="false">C2330*100000</f>
        <v>4524932</v>
      </c>
      <c r="H2330" s="1" t="n">
        <v>192.829428179669</v>
      </c>
      <c r="I2330" s="1" t="n">
        <v>332.666216541109</v>
      </c>
    </row>
    <row r="2331" customFormat="false" ht="12.75" hidden="false" customHeight="false" outlineLevel="0" collapsed="false">
      <c r="A2331" s="1" t="n">
        <v>45.24932</v>
      </c>
      <c r="B2331" s="1" t="n">
        <v>9.59293</v>
      </c>
      <c r="C2331" s="1" t="n">
        <f aca="false">A2331-$A$4228</f>
        <v>45.24932</v>
      </c>
      <c r="D2331" s="1" t="n">
        <f aca="false">B2331-$B$4228</f>
        <v>9.59293</v>
      </c>
      <c r="E2331" s="1" t="n">
        <v>14.102</v>
      </c>
      <c r="F2331" s="1" t="n">
        <f aca="false">D2331*100000</f>
        <v>959293</v>
      </c>
      <c r="G2331" s="1" t="n">
        <f aca="false">C2331*100000</f>
        <v>4524932</v>
      </c>
      <c r="H2331" s="1" t="n">
        <v>203.769169028836</v>
      </c>
      <c r="I2331" s="1" t="n">
        <v>331.516403445152</v>
      </c>
    </row>
    <row r="2332" customFormat="false" ht="12.75" hidden="false" customHeight="false" outlineLevel="0" collapsed="false">
      <c r="A2332" s="1" t="n">
        <v>45.24934</v>
      </c>
      <c r="B2332" s="1" t="n">
        <v>9.59302</v>
      </c>
      <c r="C2332" s="1" t="n">
        <f aca="false">A2332-$A$4228</f>
        <v>45.24934</v>
      </c>
      <c r="D2332" s="1" t="n">
        <f aca="false">B2332-$B$4228</f>
        <v>9.59302</v>
      </c>
      <c r="E2332" s="1" t="n">
        <v>12.627</v>
      </c>
      <c r="F2332" s="1" t="n">
        <f aca="false">D2332*100000</f>
        <v>959302</v>
      </c>
      <c r="G2332" s="1" t="n">
        <f aca="false">C2332*100000</f>
        <v>4524934</v>
      </c>
      <c r="H2332" s="1" t="n">
        <v>212.928923013516</v>
      </c>
      <c r="I2332" s="1" t="n">
        <v>332.564691066422</v>
      </c>
    </row>
    <row r="2333" customFormat="false" ht="12.75" hidden="false" customHeight="false" outlineLevel="0" collapsed="false">
      <c r="A2333" s="1" t="n">
        <v>45.24935</v>
      </c>
      <c r="B2333" s="1" t="n">
        <v>9.59313</v>
      </c>
      <c r="C2333" s="1" t="n">
        <f aca="false">A2333-$A$4228</f>
        <v>45.24935</v>
      </c>
      <c r="D2333" s="1" t="n">
        <f aca="false">B2333-$B$4228</f>
        <v>9.59313</v>
      </c>
      <c r="E2333" s="1" t="n">
        <v>11.333</v>
      </c>
      <c r="F2333" s="1" t="n">
        <f aca="false">D2333*100000</f>
        <v>959313</v>
      </c>
      <c r="G2333" s="1" t="n">
        <f aca="false">C2333*100000</f>
        <v>4524935</v>
      </c>
      <c r="H2333" s="1" t="n">
        <v>223.973192325983</v>
      </c>
      <c r="I2333" s="1" t="n">
        <v>332.409399866149</v>
      </c>
    </row>
    <row r="2334" customFormat="false" ht="12.75" hidden="false" customHeight="false" outlineLevel="0" collapsed="false">
      <c r="A2334" s="1" t="n">
        <v>45.24935</v>
      </c>
      <c r="B2334" s="1" t="n">
        <v>9.59323</v>
      </c>
      <c r="C2334" s="1" t="n">
        <f aca="false">A2334-$A$4228</f>
        <v>45.24935</v>
      </c>
      <c r="D2334" s="1" t="n">
        <f aca="false">B2334-$B$4228</f>
        <v>9.59323</v>
      </c>
      <c r="E2334" s="1" t="n">
        <v>10.92</v>
      </c>
      <c r="F2334" s="1" t="n">
        <f aca="false">D2334*100000</f>
        <v>959323</v>
      </c>
      <c r="G2334" s="1" t="n">
        <f aca="false">C2334*100000</f>
        <v>4524935</v>
      </c>
      <c r="H2334" s="1" t="n">
        <v>233.918411279643</v>
      </c>
      <c r="I2334" s="1" t="n">
        <v>331.364115233475</v>
      </c>
    </row>
    <row r="2335" customFormat="false" ht="12.75" hidden="false" customHeight="false" outlineLevel="0" collapsed="false">
      <c r="A2335" s="1" t="n">
        <v>45.24937</v>
      </c>
      <c r="B2335" s="1" t="n">
        <v>9.59334</v>
      </c>
      <c r="C2335" s="1" t="n">
        <f aca="false">A2335-$A$4228</f>
        <v>45.24937</v>
      </c>
      <c r="D2335" s="1" t="n">
        <f aca="false">B2335-$B$4228</f>
        <v>9.59334</v>
      </c>
      <c r="E2335" s="1" t="n">
        <v>11.194</v>
      </c>
      <c r="F2335" s="1" t="n">
        <f aca="false">D2335*100000</f>
        <v>959334</v>
      </c>
      <c r="G2335" s="1" t="n">
        <f aca="false">C2335*100000</f>
        <v>4524937</v>
      </c>
      <c r="H2335" s="1" t="n">
        <v>245.06720905516</v>
      </c>
      <c r="I2335" s="1" t="n">
        <v>332.203345928199</v>
      </c>
    </row>
    <row r="2336" customFormat="false" ht="12.75" hidden="false" customHeight="false" outlineLevel="0" collapsed="false">
      <c r="A2336" s="1" t="n">
        <v>45.24938</v>
      </c>
      <c r="B2336" s="1" t="n">
        <v>9.59345</v>
      </c>
      <c r="C2336" s="1" t="n">
        <f aca="false">A2336-$A$4228</f>
        <v>45.24938</v>
      </c>
      <c r="D2336" s="1" t="n">
        <f aca="false">B2336-$B$4228</f>
        <v>9.59345</v>
      </c>
      <c r="E2336" s="1" t="n">
        <v>11.563</v>
      </c>
      <c r="F2336" s="1" t="n">
        <f aca="false">D2336*100000</f>
        <v>959345</v>
      </c>
      <c r="G2336" s="1" t="n">
        <f aca="false">C2336*100000</f>
        <v>4524938</v>
      </c>
      <c r="H2336" s="1" t="n">
        <v>256.111478367628</v>
      </c>
      <c r="I2336" s="1" t="n">
        <v>332.048054727926</v>
      </c>
    </row>
    <row r="2337" customFormat="false" ht="12.75" hidden="false" customHeight="false" outlineLevel="0" collapsed="false">
      <c r="A2337" s="1" t="n">
        <v>45.2494</v>
      </c>
      <c r="B2337" s="1" t="n">
        <v>9.59356</v>
      </c>
      <c r="C2337" s="1" t="n">
        <f aca="false">A2337-$A$4228</f>
        <v>45.2494</v>
      </c>
      <c r="D2337" s="1" t="n">
        <f aca="false">B2337-$B$4228</f>
        <v>9.59356</v>
      </c>
      <c r="E2337" s="1" t="n">
        <v>12.227</v>
      </c>
      <c r="F2337" s="1" t="n">
        <f aca="false">D2337*100000</f>
        <v>959356</v>
      </c>
      <c r="G2337" s="1" t="n">
        <f aca="false">C2337*100000</f>
        <v>4524940</v>
      </c>
      <c r="H2337" s="1" t="n">
        <v>267.260276143146</v>
      </c>
      <c r="I2337" s="1" t="n">
        <v>332.88728542265</v>
      </c>
    </row>
    <row r="2338" customFormat="false" ht="12.75" hidden="false" customHeight="false" outlineLevel="0" collapsed="false">
      <c r="A2338" s="1" t="n">
        <v>45.2494</v>
      </c>
      <c r="B2338" s="1" t="n">
        <v>9.59366</v>
      </c>
      <c r="C2338" s="1" t="n">
        <f aca="false">A2338-$A$4228</f>
        <v>45.2494</v>
      </c>
      <c r="D2338" s="1" t="n">
        <f aca="false">B2338-$B$4228</f>
        <v>9.59366</v>
      </c>
      <c r="E2338" s="1" t="n">
        <v>12.519</v>
      </c>
      <c r="F2338" s="1" t="n">
        <f aca="false">D2338*100000</f>
        <v>959366</v>
      </c>
      <c r="G2338" s="1" t="n">
        <f aca="false">C2338*100000</f>
        <v>4524940</v>
      </c>
      <c r="H2338" s="1" t="n">
        <v>277.205495096805</v>
      </c>
      <c r="I2338" s="1" t="n">
        <v>331.842000789976</v>
      </c>
    </row>
    <row r="2339" customFormat="false" ht="12.75" hidden="false" customHeight="false" outlineLevel="0" collapsed="false">
      <c r="A2339" s="1" t="n">
        <v>45.24942</v>
      </c>
      <c r="B2339" s="1" t="n">
        <v>9.59377</v>
      </c>
      <c r="C2339" s="1" t="n">
        <f aca="false">A2339-$A$4228</f>
        <v>45.24942</v>
      </c>
      <c r="D2339" s="1" t="n">
        <f aca="false">B2339-$B$4228</f>
        <v>9.59377</v>
      </c>
      <c r="E2339" s="1" t="n">
        <v>12.728</v>
      </c>
      <c r="F2339" s="1" t="n">
        <f aca="false">D2339*100000</f>
        <v>959377</v>
      </c>
      <c r="G2339" s="1" t="n">
        <f aca="false">C2339*100000</f>
        <v>4524942</v>
      </c>
      <c r="H2339" s="1" t="n">
        <v>288.354292872323</v>
      </c>
      <c r="I2339" s="1" t="n">
        <v>332.681231484699</v>
      </c>
    </row>
    <row r="2340" customFormat="false" ht="12.75" hidden="false" customHeight="false" outlineLevel="0" collapsed="false">
      <c r="A2340" s="1" t="n">
        <v>45.24943</v>
      </c>
      <c r="B2340" s="1" t="n">
        <v>9.59388</v>
      </c>
      <c r="C2340" s="1" t="n">
        <f aca="false">A2340-$A$4228</f>
        <v>45.24943</v>
      </c>
      <c r="D2340" s="1" t="n">
        <f aca="false">B2340-$B$4228</f>
        <v>9.59388</v>
      </c>
      <c r="E2340" s="1" t="n">
        <v>10.021</v>
      </c>
      <c r="F2340" s="1" t="n">
        <f aca="false">D2340*100000</f>
        <v>959388</v>
      </c>
      <c r="G2340" s="1" t="n">
        <f aca="false">C2340*100000</f>
        <v>4524943</v>
      </c>
      <c r="H2340" s="1" t="n">
        <v>299.398562184716</v>
      </c>
      <c r="I2340" s="1" t="n">
        <v>332.52594028372</v>
      </c>
    </row>
    <row r="2341" customFormat="false" ht="12.75" hidden="false" customHeight="false" outlineLevel="0" collapsed="false">
      <c r="A2341" s="1" t="n">
        <v>45.24945</v>
      </c>
      <c r="B2341" s="1" t="n">
        <v>9.59399</v>
      </c>
      <c r="C2341" s="1" t="n">
        <f aca="false">A2341-$A$4228</f>
        <v>45.24945</v>
      </c>
      <c r="D2341" s="1" t="n">
        <f aca="false">B2341-$B$4228</f>
        <v>9.59399</v>
      </c>
      <c r="E2341" s="1" t="n">
        <v>10.578</v>
      </c>
      <c r="F2341" s="1" t="n">
        <f aca="false">D2341*100000</f>
        <v>959399</v>
      </c>
      <c r="G2341" s="1" t="n">
        <f aca="false">C2341*100000</f>
        <v>4524945</v>
      </c>
      <c r="H2341" s="1" t="n">
        <v>310.547359960308</v>
      </c>
      <c r="I2341" s="1" t="n">
        <v>333.36517097915</v>
      </c>
    </row>
    <row r="2342" customFormat="false" ht="12.75" hidden="false" customHeight="false" outlineLevel="0" collapsed="false">
      <c r="A2342" s="1" t="n">
        <v>45.24946</v>
      </c>
      <c r="B2342" s="1" t="n">
        <v>9.5941</v>
      </c>
      <c r="C2342" s="1" t="n">
        <f aca="false">A2342-$A$4228</f>
        <v>45.24946</v>
      </c>
      <c r="D2342" s="1" t="n">
        <f aca="false">B2342-$B$4228</f>
        <v>9.5941</v>
      </c>
      <c r="E2342" s="1" t="n">
        <v>10.023</v>
      </c>
      <c r="F2342" s="1" t="n">
        <f aca="false">D2342*100000</f>
        <v>959410</v>
      </c>
      <c r="G2342" s="1" t="n">
        <f aca="false">C2342*100000</f>
        <v>4524946</v>
      </c>
      <c r="H2342" s="1" t="n">
        <v>321.591629272525</v>
      </c>
      <c r="I2342" s="1" t="n">
        <v>333.20987977819</v>
      </c>
    </row>
    <row r="2343" customFormat="false" ht="12.75" hidden="false" customHeight="false" outlineLevel="0" collapsed="false">
      <c r="A2343" s="1" t="n">
        <v>45.24947</v>
      </c>
      <c r="B2343" s="1" t="n">
        <v>9.59421</v>
      </c>
      <c r="C2343" s="1" t="n">
        <f aca="false">A2343-$A$4228</f>
        <v>45.24947</v>
      </c>
      <c r="D2343" s="1" t="n">
        <f aca="false">B2343-$B$4228</f>
        <v>9.59421</v>
      </c>
      <c r="E2343" s="1" t="n">
        <v>10.494</v>
      </c>
      <c r="F2343" s="1" t="n">
        <f aca="false">D2343*100000</f>
        <v>959421</v>
      </c>
      <c r="G2343" s="1" t="n">
        <f aca="false">C2343*100000</f>
        <v>4524947</v>
      </c>
      <c r="H2343" s="1" t="n">
        <v>332.635898584992</v>
      </c>
      <c r="I2343" s="1" t="n">
        <v>333.054588577917</v>
      </c>
    </row>
    <row r="2344" customFormat="false" ht="12.75" hidden="false" customHeight="false" outlineLevel="0" collapsed="false">
      <c r="A2344" s="1" t="n">
        <v>45.24948</v>
      </c>
      <c r="B2344" s="1" t="n">
        <v>9.59432</v>
      </c>
      <c r="C2344" s="1" t="n">
        <f aca="false">A2344-$A$4228</f>
        <v>45.24948</v>
      </c>
      <c r="D2344" s="1" t="n">
        <f aca="false">B2344-$B$4228</f>
        <v>9.59432</v>
      </c>
      <c r="E2344" s="1" t="n">
        <v>11.736</v>
      </c>
      <c r="F2344" s="1" t="n">
        <f aca="false">D2344*100000</f>
        <v>959432</v>
      </c>
      <c r="G2344" s="1" t="n">
        <f aca="false">C2344*100000</f>
        <v>4524948</v>
      </c>
      <c r="H2344" s="1" t="n">
        <v>343.680167897209</v>
      </c>
      <c r="I2344" s="1" t="n">
        <v>332.899297376957</v>
      </c>
    </row>
    <row r="2345" customFormat="false" ht="12.75" hidden="false" customHeight="false" outlineLevel="0" collapsed="false">
      <c r="A2345" s="1" t="n">
        <v>45.24949</v>
      </c>
      <c r="B2345" s="1" t="n">
        <v>9.59443</v>
      </c>
      <c r="C2345" s="1" t="n">
        <f aca="false">A2345-$A$4228</f>
        <v>45.24949</v>
      </c>
      <c r="D2345" s="1" t="n">
        <f aca="false">B2345-$B$4228</f>
        <v>9.59443</v>
      </c>
      <c r="E2345" s="1" t="n">
        <v>11.129</v>
      </c>
      <c r="F2345" s="1" t="n">
        <f aca="false">D2345*100000</f>
        <v>959443</v>
      </c>
      <c r="G2345" s="1" t="n">
        <f aca="false">C2345*100000</f>
        <v>4524949</v>
      </c>
      <c r="H2345" s="1" t="n">
        <v>354.7244372095</v>
      </c>
      <c r="I2345" s="1" t="n">
        <v>332.744006176703</v>
      </c>
    </row>
    <row r="2346" customFormat="false" ht="12.75" hidden="false" customHeight="false" outlineLevel="0" collapsed="false">
      <c r="A2346" s="1" t="n">
        <v>45.24951</v>
      </c>
      <c r="B2346" s="1" t="n">
        <v>9.59452</v>
      </c>
      <c r="C2346" s="1" t="n">
        <f aca="false">A2346-$A$4228</f>
        <v>45.24951</v>
      </c>
      <c r="D2346" s="1" t="n">
        <f aca="false">B2346-$B$4228</f>
        <v>9.59452</v>
      </c>
      <c r="E2346" s="1" t="n">
        <v>11.577</v>
      </c>
      <c r="F2346" s="1" t="n">
        <f aca="false">D2346*100000</f>
        <v>959452</v>
      </c>
      <c r="G2346" s="1" t="n">
        <f aca="false">C2346*100000</f>
        <v>4524951</v>
      </c>
      <c r="H2346" s="1" t="n">
        <v>363.884191194357</v>
      </c>
      <c r="I2346" s="1" t="n">
        <v>333.792293797954</v>
      </c>
    </row>
    <row r="2347" customFormat="false" ht="12.75" hidden="false" customHeight="false" outlineLevel="0" collapsed="false">
      <c r="A2347" s="1" t="n">
        <v>45.24952</v>
      </c>
      <c r="B2347" s="1" t="n">
        <v>9.59463</v>
      </c>
      <c r="C2347" s="1" t="n">
        <f aca="false">A2347-$A$4228</f>
        <v>45.24952</v>
      </c>
      <c r="D2347" s="1" t="n">
        <f aca="false">B2347-$B$4228</f>
        <v>9.59463</v>
      </c>
      <c r="E2347" s="1" t="n">
        <v>12.465</v>
      </c>
      <c r="F2347" s="1" t="n">
        <f aca="false">D2347*100000</f>
        <v>959463</v>
      </c>
      <c r="G2347" s="1" t="n">
        <f aca="false">C2347*100000</f>
        <v>4524952</v>
      </c>
      <c r="H2347" s="1" t="n">
        <v>374.92846050675</v>
      </c>
      <c r="I2347" s="1" t="n">
        <v>333.637002596975</v>
      </c>
    </row>
    <row r="2348" customFormat="false" ht="12.75" hidden="false" customHeight="false" outlineLevel="0" collapsed="false">
      <c r="A2348" s="1" t="n">
        <v>45.24953</v>
      </c>
      <c r="B2348" s="1" t="n">
        <v>9.59473</v>
      </c>
      <c r="C2348" s="1" t="n">
        <f aca="false">A2348-$A$4228</f>
        <v>45.24953</v>
      </c>
      <c r="D2348" s="1" t="n">
        <f aca="false">B2348-$B$4228</f>
        <v>9.59473</v>
      </c>
      <c r="E2348" s="1" t="n">
        <v>13.069</v>
      </c>
      <c r="F2348" s="1" t="n">
        <f aca="false">D2348*100000</f>
        <v>959473</v>
      </c>
      <c r="G2348" s="1" t="n">
        <f aca="false">C2348*100000</f>
        <v>4524953</v>
      </c>
      <c r="H2348" s="1" t="n">
        <v>384.97820792371</v>
      </c>
      <c r="I2348" s="1" t="n">
        <v>333.586239859984</v>
      </c>
    </row>
    <row r="2349" customFormat="false" ht="12.75" hidden="false" customHeight="false" outlineLevel="0" collapsed="false">
      <c r="A2349" s="1" t="n">
        <v>45.24954</v>
      </c>
      <c r="B2349" s="1" t="n">
        <v>9.59484</v>
      </c>
      <c r="C2349" s="1" t="n">
        <f aca="false">A2349-$A$4228</f>
        <v>45.24954</v>
      </c>
      <c r="D2349" s="1" t="n">
        <f aca="false">B2349-$B$4228</f>
        <v>9.59484</v>
      </c>
      <c r="E2349" s="1" t="n">
        <v>13.085</v>
      </c>
      <c r="F2349" s="1" t="n">
        <f aca="false">D2349*100000</f>
        <v>959484</v>
      </c>
      <c r="G2349" s="1" t="n">
        <f aca="false">C2349*100000</f>
        <v>4524954</v>
      </c>
      <c r="H2349" s="1" t="n">
        <v>396.022477236001</v>
      </c>
      <c r="I2349" s="1" t="n">
        <v>333.430948659731</v>
      </c>
    </row>
    <row r="2350" customFormat="false" ht="12.75" hidden="false" customHeight="false" outlineLevel="0" collapsed="false">
      <c r="A2350" s="1" t="n">
        <v>45.24955</v>
      </c>
      <c r="B2350" s="1" t="n">
        <v>9.59493</v>
      </c>
      <c r="C2350" s="1" t="n">
        <f aca="false">A2350-$A$4228</f>
        <v>45.24955</v>
      </c>
      <c r="D2350" s="1" t="n">
        <f aca="false">B2350-$B$4228</f>
        <v>9.59493</v>
      </c>
      <c r="E2350" s="1" t="n">
        <v>13.477</v>
      </c>
      <c r="F2350" s="1" t="n">
        <f aca="false">D2350*100000</f>
        <v>959493</v>
      </c>
      <c r="G2350" s="1" t="n">
        <f aca="false">C2350*100000</f>
        <v>4524955</v>
      </c>
      <c r="H2350" s="1" t="n">
        <v>405.077702757557</v>
      </c>
      <c r="I2350" s="1" t="n">
        <v>333.484714385298</v>
      </c>
    </row>
    <row r="2351" customFormat="false" ht="12.75" hidden="false" customHeight="false" outlineLevel="0" collapsed="false">
      <c r="A2351" s="1" t="n">
        <v>45.24956</v>
      </c>
      <c r="B2351" s="1" t="n">
        <v>9.59503</v>
      </c>
      <c r="C2351" s="1" t="n">
        <f aca="false">A2351-$A$4228</f>
        <v>45.24956</v>
      </c>
      <c r="D2351" s="1" t="n">
        <f aca="false">B2351-$B$4228</f>
        <v>9.59503</v>
      </c>
      <c r="E2351" s="1" t="n">
        <v>12.411</v>
      </c>
      <c r="F2351" s="1" t="n">
        <f aca="false">D2351*100000</f>
        <v>959503</v>
      </c>
      <c r="G2351" s="1" t="n">
        <f aca="false">C2351*100000</f>
        <v>4524956</v>
      </c>
      <c r="H2351" s="1" t="n">
        <v>415.127450174517</v>
      </c>
      <c r="I2351" s="1" t="n">
        <v>333.433951648307</v>
      </c>
    </row>
    <row r="2352" customFormat="false" ht="12.75" hidden="false" customHeight="false" outlineLevel="0" collapsed="false">
      <c r="A2352" s="1" t="n">
        <v>45.24958</v>
      </c>
      <c r="B2352" s="1" t="n">
        <v>9.59513</v>
      </c>
      <c r="C2352" s="1" t="n">
        <f aca="false">A2352-$A$4228</f>
        <v>45.24958</v>
      </c>
      <c r="D2352" s="1" t="n">
        <f aca="false">B2352-$B$4228</f>
        <v>9.59513</v>
      </c>
      <c r="E2352" s="1" t="n">
        <v>12.89</v>
      </c>
      <c r="F2352" s="1" t="n">
        <f aca="false">D2352*100000</f>
        <v>959513</v>
      </c>
      <c r="G2352" s="1" t="n">
        <f aca="false">C2352*100000</f>
        <v>4524958</v>
      </c>
      <c r="H2352" s="1" t="n">
        <v>425.281726054704</v>
      </c>
      <c r="I2352" s="1" t="n">
        <v>334.377710806295</v>
      </c>
    </row>
    <row r="2353" customFormat="false" ht="12.75" hidden="false" customHeight="false" outlineLevel="0" collapsed="false">
      <c r="A2353" s="1" t="n">
        <v>45.24958</v>
      </c>
      <c r="B2353" s="1" t="n">
        <v>9.59524</v>
      </c>
      <c r="C2353" s="1" t="n">
        <f aca="false">A2353-$A$4228</f>
        <v>45.24958</v>
      </c>
      <c r="D2353" s="1" t="n">
        <f aca="false">B2353-$B$4228</f>
        <v>9.59524</v>
      </c>
      <c r="E2353" s="1" t="n">
        <v>13.073</v>
      </c>
      <c r="F2353" s="1" t="n">
        <f aca="false">D2353*100000</f>
        <v>959524</v>
      </c>
      <c r="G2353" s="1" t="n">
        <f aca="false">C2353*100000</f>
        <v>4524958</v>
      </c>
      <c r="H2353" s="1" t="n">
        <v>436.221466903871</v>
      </c>
      <c r="I2353" s="1" t="n">
        <v>333.227897710338</v>
      </c>
    </row>
    <row r="2354" customFormat="false" ht="12.75" hidden="false" customHeight="false" outlineLevel="0" collapsed="false">
      <c r="A2354" s="1" t="n">
        <v>45.2496</v>
      </c>
      <c r="B2354" s="1" t="n">
        <v>9.59534</v>
      </c>
      <c r="C2354" s="1" t="n">
        <f aca="false">A2354-$A$4228</f>
        <v>45.2496</v>
      </c>
      <c r="D2354" s="1" t="n">
        <f aca="false">B2354-$B$4228</f>
        <v>9.59534</v>
      </c>
      <c r="E2354" s="1" t="n">
        <v>13.862</v>
      </c>
      <c r="F2354" s="1" t="n">
        <f aca="false">D2354*100000</f>
        <v>959534</v>
      </c>
      <c r="G2354" s="1" t="n">
        <f aca="false">C2354*100000</f>
        <v>4524960</v>
      </c>
      <c r="H2354" s="1" t="n">
        <v>446.375742784058</v>
      </c>
      <c r="I2354" s="1" t="n">
        <v>334.171656868325</v>
      </c>
    </row>
    <row r="2355" customFormat="false" ht="12.75" hidden="false" customHeight="false" outlineLevel="0" collapsed="false">
      <c r="A2355" s="1" t="n">
        <v>45.24961</v>
      </c>
      <c r="B2355" s="1" t="n">
        <v>9.59544</v>
      </c>
      <c r="C2355" s="1" t="n">
        <f aca="false">A2355-$A$4228</f>
        <v>45.24961</v>
      </c>
      <c r="D2355" s="1" t="n">
        <f aca="false">B2355-$B$4228</f>
        <v>9.59544</v>
      </c>
      <c r="E2355" s="1" t="n">
        <v>13.369</v>
      </c>
      <c r="F2355" s="1" t="n">
        <f aca="false">D2355*100000</f>
        <v>959544</v>
      </c>
      <c r="G2355" s="1" t="n">
        <f aca="false">C2355*100000</f>
        <v>4524961</v>
      </c>
      <c r="H2355" s="1" t="n">
        <v>456.425490200944</v>
      </c>
      <c r="I2355" s="1" t="n">
        <v>334.120894130628</v>
      </c>
    </row>
    <row r="2356" customFormat="false" ht="12.75" hidden="false" customHeight="false" outlineLevel="0" collapsed="false">
      <c r="A2356" s="1" t="n">
        <v>45.24961</v>
      </c>
      <c r="B2356" s="1" t="n">
        <v>9.59553</v>
      </c>
      <c r="C2356" s="1" t="n">
        <f aca="false">A2356-$A$4228</f>
        <v>45.24961</v>
      </c>
      <c r="D2356" s="1" t="n">
        <f aca="false">B2356-$B$4228</f>
        <v>9.59553</v>
      </c>
      <c r="E2356" s="1" t="n">
        <v>12.785</v>
      </c>
      <c r="F2356" s="1" t="n">
        <f aca="false">D2356*100000</f>
        <v>959553</v>
      </c>
      <c r="G2356" s="1" t="n">
        <f aca="false">C2356*100000</f>
        <v>4524961</v>
      </c>
      <c r="H2356" s="1" t="n">
        <v>465.376187259273</v>
      </c>
      <c r="I2356" s="1" t="n">
        <v>333.180137961218</v>
      </c>
    </row>
    <row r="2357" customFormat="false" ht="12.75" hidden="false" customHeight="false" outlineLevel="0" collapsed="false">
      <c r="A2357" s="1" t="n">
        <v>45.24963</v>
      </c>
      <c r="B2357" s="1" t="n">
        <v>9.59564</v>
      </c>
      <c r="C2357" s="1" t="n">
        <f aca="false">A2357-$A$4228</f>
        <v>45.24963</v>
      </c>
      <c r="D2357" s="1" t="n">
        <f aca="false">B2357-$B$4228</f>
        <v>9.59564</v>
      </c>
      <c r="E2357" s="1" t="n">
        <v>13.612</v>
      </c>
      <c r="F2357" s="1" t="n">
        <f aca="false">D2357*100000</f>
        <v>959564</v>
      </c>
      <c r="G2357" s="1" t="n">
        <f aca="false">C2357*100000</f>
        <v>4524963</v>
      </c>
      <c r="H2357" s="1" t="n">
        <v>476.524985034865</v>
      </c>
      <c r="I2357" s="1" t="n">
        <v>334.019368656648</v>
      </c>
    </row>
    <row r="2358" customFormat="false" ht="12.75" hidden="false" customHeight="false" outlineLevel="0" collapsed="false">
      <c r="A2358" s="1" t="n">
        <v>45.24964</v>
      </c>
      <c r="B2358" s="1" t="n">
        <v>9.59574</v>
      </c>
      <c r="C2358" s="1" t="n">
        <f aca="false">A2358-$A$4228</f>
        <v>45.24964</v>
      </c>
      <c r="D2358" s="1" t="n">
        <f aca="false">B2358-$B$4228</f>
        <v>9.59574</v>
      </c>
      <c r="E2358" s="1" t="n">
        <v>12.996</v>
      </c>
      <c r="F2358" s="1" t="n">
        <f aca="false">D2358*100000</f>
        <v>959574</v>
      </c>
      <c r="G2358" s="1" t="n">
        <f aca="false">C2358*100000</f>
        <v>4524964</v>
      </c>
      <c r="H2358" s="1" t="n">
        <v>486.574732451751</v>
      </c>
      <c r="I2358" s="1" t="n">
        <v>333.968605918951</v>
      </c>
    </row>
    <row r="2359" customFormat="false" ht="12.75" hidden="false" customHeight="false" outlineLevel="0" collapsed="false">
      <c r="A2359" s="1" t="n">
        <v>45.24965</v>
      </c>
      <c r="B2359" s="1" t="n">
        <v>9.59584</v>
      </c>
      <c r="C2359" s="1" t="n">
        <f aca="false">A2359-$A$4228</f>
        <v>45.24965</v>
      </c>
      <c r="D2359" s="1" t="n">
        <f aca="false">B2359-$B$4228</f>
        <v>9.59584</v>
      </c>
      <c r="E2359" s="1" t="n">
        <v>10.357</v>
      </c>
      <c r="F2359" s="1" t="n">
        <f aca="false">D2359*100000</f>
        <v>959584</v>
      </c>
      <c r="G2359" s="1" t="n">
        <f aca="false">C2359*100000</f>
        <v>4524965</v>
      </c>
      <c r="H2359" s="1" t="n">
        <v>496.624479868888</v>
      </c>
      <c r="I2359" s="1" t="n">
        <v>333.917843181943</v>
      </c>
    </row>
    <row r="2360" customFormat="false" ht="12.75" hidden="false" customHeight="false" outlineLevel="0" collapsed="false">
      <c r="A2360" s="1" t="n">
        <v>45.24993</v>
      </c>
      <c r="B2360" s="1" t="n">
        <v>9.59611</v>
      </c>
      <c r="C2360" s="1" t="n">
        <f aca="false">A2360-$A$4228</f>
        <v>45.24993</v>
      </c>
      <c r="D2360" s="1" t="n">
        <f aca="false">B2360-$B$4228</f>
        <v>9.59611</v>
      </c>
      <c r="E2360" s="1" t="n">
        <v>0</v>
      </c>
      <c r="F2360" s="1" t="n">
        <f aca="false">D2360*100000</f>
        <v>959611</v>
      </c>
      <c r="G2360" s="1" t="n">
        <f aca="false">C2360*100000</f>
        <v>4524993</v>
      </c>
      <c r="H2360" s="1" t="n">
        <v>526.403368015156</v>
      </c>
      <c r="I2360" s="1" t="n">
        <v>358.942187743694</v>
      </c>
    </row>
    <row r="2361" customFormat="false" ht="12.75" hidden="false" customHeight="false" outlineLevel="0" collapsed="false">
      <c r="A2361" s="1" t="n">
        <v>45.25002</v>
      </c>
      <c r="B2361" s="1" t="n">
        <v>9.59599</v>
      </c>
      <c r="C2361" s="1" t="n">
        <f aca="false">A2361-$A$4228</f>
        <v>45.25002</v>
      </c>
      <c r="D2361" s="1" t="n">
        <f aca="false">B2361-$B$4228</f>
        <v>9.59599</v>
      </c>
      <c r="E2361" s="1" t="n">
        <v>0</v>
      </c>
      <c r="F2361" s="1" t="n">
        <f aca="false">D2361*100000</f>
        <v>959599</v>
      </c>
      <c r="G2361" s="1" t="n">
        <f aca="false">C2361*100000</f>
        <v>4525002</v>
      </c>
      <c r="H2361" s="1" t="n">
        <v>515.409861440245</v>
      </c>
      <c r="I2361" s="1" t="n">
        <v>369.147226361225</v>
      </c>
    </row>
    <row r="2362" customFormat="false" ht="12.75" hidden="false" customHeight="false" outlineLevel="0" collapsed="false">
      <c r="A2362" s="1" t="n">
        <v>45.25002</v>
      </c>
      <c r="B2362" s="1" t="n">
        <v>9.59585</v>
      </c>
      <c r="C2362" s="1" t="n">
        <f aca="false">A2362-$A$4228</f>
        <v>45.25002</v>
      </c>
      <c r="D2362" s="1" t="n">
        <f aca="false">B2362-$B$4228</f>
        <v>9.59585</v>
      </c>
      <c r="E2362" s="1" t="n">
        <v>4.148</v>
      </c>
      <c r="F2362" s="1" t="n">
        <f aca="false">D2362*100000</f>
        <v>959585</v>
      </c>
      <c r="G2362" s="1" t="n">
        <f aca="false">C2362*100000</f>
        <v>4525002</v>
      </c>
      <c r="H2362" s="1" t="n">
        <v>501.486554905087</v>
      </c>
      <c r="I2362" s="1" t="n">
        <v>370.610624846972</v>
      </c>
    </row>
    <row r="2363" customFormat="false" ht="12.75" hidden="false" customHeight="false" outlineLevel="0" collapsed="false">
      <c r="A2363" s="1" t="n">
        <v>45.25001</v>
      </c>
      <c r="B2363" s="1" t="n">
        <v>9.59574</v>
      </c>
      <c r="C2363" s="1" t="n">
        <f aca="false">A2363-$A$4228</f>
        <v>45.25001</v>
      </c>
      <c r="D2363" s="1" t="n">
        <f aca="false">B2363-$B$4228</f>
        <v>9.59574</v>
      </c>
      <c r="E2363" s="1" t="n">
        <v>9.826</v>
      </c>
      <c r="F2363" s="1" t="n">
        <f aca="false">D2363*100000</f>
        <v>959574</v>
      </c>
      <c r="G2363" s="1" t="n">
        <f aca="false">C2363*100000</f>
        <v>4525001</v>
      </c>
      <c r="H2363" s="1" t="n">
        <v>490.442285592693</v>
      </c>
      <c r="I2363" s="1" t="n">
        <v>370.765916047951</v>
      </c>
    </row>
    <row r="2364" customFormat="false" ht="12.75" hidden="false" customHeight="false" outlineLevel="0" collapsed="false">
      <c r="A2364" s="1" t="n">
        <v>45.24999</v>
      </c>
      <c r="B2364" s="1" t="n">
        <v>9.59563</v>
      </c>
      <c r="C2364" s="1" t="n">
        <f aca="false">A2364-$A$4228</f>
        <v>45.24999</v>
      </c>
      <c r="D2364" s="1" t="n">
        <f aca="false">B2364-$B$4228</f>
        <v>9.59563</v>
      </c>
      <c r="E2364" s="1" t="n">
        <v>12.013</v>
      </c>
      <c r="F2364" s="1" t="n">
        <f aca="false">D2364*100000</f>
        <v>959563</v>
      </c>
      <c r="G2364" s="1" t="n">
        <f aca="false">C2364*100000</f>
        <v>4524999</v>
      </c>
      <c r="H2364" s="1" t="n">
        <v>479.293487817102</v>
      </c>
      <c r="I2364" s="1" t="n">
        <v>369.926685352521</v>
      </c>
    </row>
    <row r="2365" customFormat="false" ht="12.75" hidden="false" customHeight="false" outlineLevel="0" collapsed="false">
      <c r="A2365" s="1" t="n">
        <v>45.24998</v>
      </c>
      <c r="B2365" s="1" t="n">
        <v>9.59554</v>
      </c>
      <c r="C2365" s="1" t="n">
        <f aca="false">A2365-$A$4228</f>
        <v>45.24998</v>
      </c>
      <c r="D2365" s="1" t="n">
        <f aca="false">B2365-$B$4228</f>
        <v>9.59554</v>
      </c>
      <c r="E2365" s="1" t="n">
        <v>12.407</v>
      </c>
      <c r="F2365" s="1" t="n">
        <f aca="false">D2365*100000</f>
        <v>959554</v>
      </c>
      <c r="G2365" s="1" t="n">
        <f aca="false">C2365*100000</f>
        <v>4524998</v>
      </c>
      <c r="H2365" s="1" t="n">
        <v>470.238262295546</v>
      </c>
      <c r="I2365" s="1" t="n">
        <v>369.872919626954</v>
      </c>
    </row>
    <row r="2366" customFormat="false" ht="12.75" hidden="false" customHeight="false" outlineLevel="0" collapsed="false">
      <c r="A2366" s="1" t="n">
        <v>45.24998</v>
      </c>
      <c r="B2366" s="1" t="n">
        <v>9.59544</v>
      </c>
      <c r="C2366" s="1" t="n">
        <f aca="false">A2366-$A$4228</f>
        <v>45.24998</v>
      </c>
      <c r="D2366" s="1" t="n">
        <f aca="false">B2366-$B$4228</f>
        <v>9.59544</v>
      </c>
      <c r="E2366" s="1" t="n">
        <v>12.675</v>
      </c>
      <c r="F2366" s="1" t="n">
        <f aca="false">D2366*100000</f>
        <v>959544</v>
      </c>
      <c r="G2366" s="1" t="n">
        <f aca="false">C2366*100000</f>
        <v>4524998</v>
      </c>
      <c r="H2366" s="1" t="n">
        <v>460.293043341886</v>
      </c>
      <c r="I2366" s="1" t="n">
        <v>370.918204259628</v>
      </c>
    </row>
    <row r="2367" customFormat="false" ht="12.75" hidden="false" customHeight="false" outlineLevel="0" collapsed="false">
      <c r="A2367" s="1" t="n">
        <v>45.24996</v>
      </c>
      <c r="B2367" s="1" t="n">
        <v>9.59535</v>
      </c>
      <c r="C2367" s="1" t="n">
        <f aca="false">A2367-$A$4228</f>
        <v>45.24996</v>
      </c>
      <c r="D2367" s="1" t="n">
        <f aca="false">B2367-$B$4228</f>
        <v>9.59535</v>
      </c>
      <c r="E2367" s="1" t="n">
        <v>12.563</v>
      </c>
      <c r="F2367" s="1" t="n">
        <f aca="false">D2367*100000</f>
        <v>959535</v>
      </c>
      <c r="G2367" s="1" t="n">
        <f aca="false">C2367*100000</f>
        <v>4524996</v>
      </c>
      <c r="H2367" s="1" t="n">
        <v>451.13328935703</v>
      </c>
      <c r="I2367" s="1" t="n">
        <v>369.869916638377</v>
      </c>
    </row>
    <row r="2368" customFormat="false" ht="12.75" hidden="false" customHeight="false" outlineLevel="0" collapsed="false">
      <c r="A2368" s="1" t="n">
        <v>45.24995</v>
      </c>
      <c r="B2368" s="1" t="n">
        <v>9.59525</v>
      </c>
      <c r="C2368" s="1" t="n">
        <f aca="false">A2368-$A$4228</f>
        <v>45.24995</v>
      </c>
      <c r="D2368" s="1" t="n">
        <f aca="false">B2368-$B$4228</f>
        <v>9.59525</v>
      </c>
      <c r="E2368" s="1" t="n">
        <v>13.29</v>
      </c>
      <c r="F2368" s="1" t="n">
        <f aca="false">D2368*100000</f>
        <v>959525</v>
      </c>
      <c r="G2368" s="1" t="n">
        <f aca="false">C2368*100000</f>
        <v>4524995</v>
      </c>
      <c r="H2368" s="1" t="n">
        <v>441.08354194007</v>
      </c>
      <c r="I2368" s="1" t="n">
        <v>369.920679375367</v>
      </c>
    </row>
    <row r="2369" customFormat="false" ht="12.75" hidden="false" customHeight="false" outlineLevel="0" collapsed="false">
      <c r="A2369" s="1" t="n">
        <v>45.24993</v>
      </c>
      <c r="B2369" s="1" t="n">
        <v>9.59515</v>
      </c>
      <c r="C2369" s="1" t="n">
        <f aca="false">A2369-$A$4228</f>
        <v>45.24993</v>
      </c>
      <c r="D2369" s="1" t="n">
        <f aca="false">B2369-$B$4228</f>
        <v>9.59515</v>
      </c>
      <c r="E2369" s="1" t="n">
        <v>13.006</v>
      </c>
      <c r="F2369" s="1" t="n">
        <f aca="false">D2369*100000</f>
        <v>959515</v>
      </c>
      <c r="G2369" s="1" t="n">
        <f aca="false">C2369*100000</f>
        <v>4524993</v>
      </c>
      <c r="H2369" s="1" t="n">
        <v>430.929266059883</v>
      </c>
      <c r="I2369" s="1" t="n">
        <v>368.97692021738</v>
      </c>
    </row>
    <row r="2370" customFormat="false" ht="12.75" hidden="false" customHeight="false" outlineLevel="0" collapsed="false">
      <c r="A2370" s="1" t="n">
        <v>45.24993</v>
      </c>
      <c r="B2370" s="1" t="n">
        <v>9.59505</v>
      </c>
      <c r="C2370" s="1" t="n">
        <f aca="false">A2370-$A$4228</f>
        <v>45.24993</v>
      </c>
      <c r="D2370" s="1" t="n">
        <f aca="false">B2370-$B$4228</f>
        <v>9.59505</v>
      </c>
      <c r="E2370" s="1" t="n">
        <v>13.356</v>
      </c>
      <c r="F2370" s="1" t="n">
        <f aca="false">D2370*100000</f>
        <v>959505</v>
      </c>
      <c r="G2370" s="1" t="n">
        <f aca="false">C2370*100000</f>
        <v>4524993</v>
      </c>
      <c r="H2370" s="1" t="n">
        <v>420.984047106223</v>
      </c>
      <c r="I2370" s="1" t="n">
        <v>370.022204850054</v>
      </c>
    </row>
    <row r="2371" customFormat="false" ht="12.75" hidden="false" customHeight="false" outlineLevel="0" collapsed="false">
      <c r="A2371" s="1" t="n">
        <v>45.24992</v>
      </c>
      <c r="B2371" s="1" t="n">
        <v>9.59496</v>
      </c>
      <c r="C2371" s="1" t="n">
        <f aca="false">A2371-$A$4228</f>
        <v>45.24992</v>
      </c>
      <c r="D2371" s="1" t="n">
        <f aca="false">B2371-$B$4228</f>
        <v>9.59496</v>
      </c>
      <c r="E2371" s="1" t="n">
        <v>13.982</v>
      </c>
      <c r="F2371" s="1" t="n">
        <f aca="false">D2371*100000</f>
        <v>959496</v>
      </c>
      <c r="G2371" s="1" t="n">
        <f aca="false">C2371*100000</f>
        <v>4524992</v>
      </c>
      <c r="H2371" s="1" t="n">
        <v>411.928821584668</v>
      </c>
      <c r="I2371" s="1" t="n">
        <v>369.968439124488</v>
      </c>
    </row>
    <row r="2372" customFormat="false" ht="12.75" hidden="false" customHeight="false" outlineLevel="0" collapsed="false">
      <c r="A2372" s="1" t="n">
        <v>45.2499</v>
      </c>
      <c r="B2372" s="1" t="n">
        <v>9.59486</v>
      </c>
      <c r="C2372" s="1" t="n">
        <f aca="false">A2372-$A$4228</f>
        <v>45.2499</v>
      </c>
      <c r="D2372" s="1" t="n">
        <f aca="false">B2372-$B$4228</f>
        <v>9.59486</v>
      </c>
      <c r="E2372" s="1" t="n">
        <v>12.76</v>
      </c>
      <c r="F2372" s="1" t="n">
        <f aca="false">D2372*100000</f>
        <v>959486</v>
      </c>
      <c r="G2372" s="1" t="n">
        <f aca="false">C2372*100000</f>
        <v>4524990</v>
      </c>
      <c r="H2372" s="1" t="n">
        <v>401.774545704407</v>
      </c>
      <c r="I2372" s="1" t="n">
        <v>369.024679965794</v>
      </c>
    </row>
    <row r="2373" customFormat="false" ht="12.75" hidden="false" customHeight="false" outlineLevel="0" collapsed="false">
      <c r="A2373" s="1" t="n">
        <v>45.24989</v>
      </c>
      <c r="B2373" s="1" t="n">
        <v>9.59476</v>
      </c>
      <c r="C2373" s="1" t="n">
        <f aca="false">A2373-$A$4228</f>
        <v>45.24989</v>
      </c>
      <c r="D2373" s="1" t="n">
        <f aca="false">B2373-$B$4228</f>
        <v>9.59476</v>
      </c>
      <c r="E2373" s="1" t="n">
        <v>12.994</v>
      </c>
      <c r="F2373" s="1" t="n">
        <f aca="false">D2373*100000</f>
        <v>959476</v>
      </c>
      <c r="G2373" s="1" t="n">
        <f aca="false">C2373*100000</f>
        <v>4524989</v>
      </c>
      <c r="H2373" s="1" t="n">
        <v>391.72479828752</v>
      </c>
      <c r="I2373" s="1" t="n">
        <v>369.07544270349</v>
      </c>
    </row>
    <row r="2374" customFormat="false" ht="12.75" hidden="false" customHeight="false" outlineLevel="0" collapsed="false">
      <c r="A2374" s="1" t="n">
        <v>45.24989</v>
      </c>
      <c r="B2374" s="1" t="n">
        <v>9.59466</v>
      </c>
      <c r="C2374" s="1" t="n">
        <f aca="false">A2374-$A$4228</f>
        <v>45.24989</v>
      </c>
      <c r="D2374" s="1" t="n">
        <f aca="false">B2374-$B$4228</f>
        <v>9.59466</v>
      </c>
      <c r="E2374" s="1" t="n">
        <v>13.444</v>
      </c>
      <c r="F2374" s="1" t="n">
        <f aca="false">D2374*100000</f>
        <v>959466</v>
      </c>
      <c r="G2374" s="1" t="n">
        <f aca="false">C2374*100000</f>
        <v>4524989</v>
      </c>
      <c r="H2374" s="1" t="n">
        <v>381.779579333684</v>
      </c>
      <c r="I2374" s="1" t="n">
        <v>370.120727336183</v>
      </c>
    </row>
    <row r="2375" customFormat="false" ht="12.75" hidden="false" customHeight="false" outlineLevel="0" collapsed="false">
      <c r="A2375" s="1" t="n">
        <v>45.24987</v>
      </c>
      <c r="B2375" s="1" t="n">
        <v>9.59457</v>
      </c>
      <c r="C2375" s="1" t="n">
        <f aca="false">A2375-$A$4228</f>
        <v>45.24987</v>
      </c>
      <c r="D2375" s="1" t="n">
        <f aca="false">B2375-$B$4228</f>
        <v>9.59457</v>
      </c>
      <c r="E2375" s="1" t="n">
        <v>13.433</v>
      </c>
      <c r="F2375" s="1" t="n">
        <f aca="false">D2375*100000</f>
        <v>959457</v>
      </c>
      <c r="G2375" s="1" t="n">
        <f aca="false">C2375*100000</f>
        <v>4524987</v>
      </c>
      <c r="H2375" s="1" t="n">
        <v>372.619825348828</v>
      </c>
      <c r="I2375" s="1" t="n">
        <v>369.072439714932</v>
      </c>
    </row>
    <row r="2376" customFormat="false" ht="12.75" hidden="false" customHeight="false" outlineLevel="0" collapsed="false">
      <c r="A2376" s="1" t="n">
        <v>45.24986</v>
      </c>
      <c r="B2376" s="1" t="n">
        <v>9.59447</v>
      </c>
      <c r="C2376" s="1" t="n">
        <f aca="false">A2376-$A$4228</f>
        <v>45.24986</v>
      </c>
      <c r="D2376" s="1" t="n">
        <f aca="false">B2376-$B$4228</f>
        <v>9.59447</v>
      </c>
      <c r="E2376" s="1" t="n">
        <v>13.036</v>
      </c>
      <c r="F2376" s="1" t="n">
        <f aca="false">D2376*100000</f>
        <v>959447</v>
      </c>
      <c r="G2376" s="1" t="n">
        <f aca="false">C2376*100000</f>
        <v>4524986</v>
      </c>
      <c r="H2376" s="1" t="n">
        <v>362.570077931867</v>
      </c>
      <c r="I2376" s="1" t="n">
        <v>369.123202451922</v>
      </c>
    </row>
    <row r="2377" customFormat="false" ht="12.75" hidden="false" customHeight="false" outlineLevel="0" collapsed="false">
      <c r="A2377" s="1" t="n">
        <v>45.24984</v>
      </c>
      <c r="B2377" s="1" t="n">
        <v>9.59438</v>
      </c>
      <c r="C2377" s="1" t="n">
        <f aca="false">A2377-$A$4228</f>
        <v>45.24984</v>
      </c>
      <c r="D2377" s="1" t="n">
        <f aca="false">B2377-$B$4228</f>
        <v>9.59438</v>
      </c>
      <c r="E2377" s="1" t="n">
        <v>11.721</v>
      </c>
      <c r="F2377" s="1" t="n">
        <f aca="false">D2377*100000</f>
        <v>959438</v>
      </c>
      <c r="G2377" s="1" t="n">
        <f aca="false">C2377*100000</f>
        <v>4524984</v>
      </c>
      <c r="H2377" s="1" t="n">
        <v>353.410323947011</v>
      </c>
      <c r="I2377" s="1" t="n">
        <v>368.074914830672</v>
      </c>
    </row>
    <row r="2378" customFormat="false" ht="12.75" hidden="false" customHeight="false" outlineLevel="0" collapsed="false">
      <c r="A2378" s="1" t="n">
        <v>45.24984</v>
      </c>
      <c r="B2378" s="1" t="n">
        <v>9.59427</v>
      </c>
      <c r="C2378" s="1" t="n">
        <f aca="false">A2378-$A$4228</f>
        <v>45.24984</v>
      </c>
      <c r="D2378" s="1" t="n">
        <f aca="false">B2378-$B$4228</f>
        <v>9.59427</v>
      </c>
      <c r="E2378" s="1" t="n">
        <v>11.604</v>
      </c>
      <c r="F2378" s="1" t="n">
        <f aca="false">D2378*100000</f>
        <v>959427</v>
      </c>
      <c r="G2378" s="1" t="n">
        <f aca="false">C2378*100000</f>
        <v>4524984</v>
      </c>
      <c r="H2378" s="1" t="n">
        <v>342.470583098021</v>
      </c>
      <c r="I2378" s="1" t="n">
        <v>369.224727926609</v>
      </c>
    </row>
    <row r="2379" customFormat="false" ht="12.75" hidden="false" customHeight="false" outlineLevel="0" collapsed="false">
      <c r="A2379" s="1" t="n">
        <v>45.24983</v>
      </c>
      <c r="B2379" s="1" t="n">
        <v>9.59418</v>
      </c>
      <c r="C2379" s="1" t="n">
        <f aca="false">A2379-$A$4228</f>
        <v>45.24983</v>
      </c>
      <c r="D2379" s="1" t="n">
        <f aca="false">B2379-$B$4228</f>
        <v>9.59418</v>
      </c>
      <c r="E2379" s="1" t="n">
        <v>12.052</v>
      </c>
      <c r="F2379" s="1" t="n">
        <f aca="false">D2379*100000</f>
        <v>959418</v>
      </c>
      <c r="G2379" s="1" t="n">
        <f aca="false">C2379*100000</f>
        <v>4524983</v>
      </c>
      <c r="H2379" s="1" t="n">
        <v>333.415357576465</v>
      </c>
      <c r="I2379" s="1" t="n">
        <v>369.170962201043</v>
      </c>
    </row>
    <row r="2380" customFormat="false" ht="12.75" hidden="false" customHeight="false" outlineLevel="0" collapsed="false">
      <c r="A2380" s="1" t="n">
        <v>45.24981</v>
      </c>
      <c r="B2380" s="1" t="n">
        <v>9.59408</v>
      </c>
      <c r="C2380" s="1" t="n">
        <f aca="false">A2380-$A$4228</f>
        <v>45.24981</v>
      </c>
      <c r="D2380" s="1" t="n">
        <f aca="false">B2380-$B$4228</f>
        <v>9.59408</v>
      </c>
      <c r="E2380" s="1" t="n">
        <v>12.427</v>
      </c>
      <c r="F2380" s="1" t="n">
        <f aca="false">D2380*100000</f>
        <v>959408</v>
      </c>
      <c r="G2380" s="1" t="n">
        <f aca="false">C2380*100000</f>
        <v>4524981</v>
      </c>
      <c r="H2380" s="1" t="n">
        <v>323.261081696204</v>
      </c>
      <c r="I2380" s="1" t="n">
        <v>368.227203042349</v>
      </c>
    </row>
    <row r="2381" customFormat="false" ht="12.75" hidden="false" customHeight="false" outlineLevel="0" collapsed="false">
      <c r="A2381" s="1" t="n">
        <v>45.24981</v>
      </c>
      <c r="B2381" s="1" t="n">
        <v>9.59398</v>
      </c>
      <c r="C2381" s="1" t="n">
        <f aca="false">A2381-$A$4228</f>
        <v>45.24981</v>
      </c>
      <c r="D2381" s="1" t="n">
        <f aca="false">B2381-$B$4228</f>
        <v>9.59398</v>
      </c>
      <c r="E2381" s="1" t="n">
        <v>12.158</v>
      </c>
      <c r="F2381" s="1" t="n">
        <f aca="false">D2381*100000</f>
        <v>959398</v>
      </c>
      <c r="G2381" s="1" t="n">
        <f aca="false">C2381*100000</f>
        <v>4524981</v>
      </c>
      <c r="H2381" s="1" t="n">
        <v>313.315862742545</v>
      </c>
      <c r="I2381" s="1" t="n">
        <v>369.272487675023</v>
      </c>
    </row>
    <row r="2382" customFormat="false" ht="12.75" hidden="false" customHeight="false" outlineLevel="0" collapsed="false">
      <c r="A2382" s="1" t="n">
        <v>45.2498</v>
      </c>
      <c r="B2382" s="1" t="n">
        <v>9.59388</v>
      </c>
      <c r="C2382" s="1" t="n">
        <f aca="false">A2382-$A$4228</f>
        <v>45.2498</v>
      </c>
      <c r="D2382" s="1" t="n">
        <f aca="false">B2382-$B$4228</f>
        <v>9.59388</v>
      </c>
      <c r="E2382" s="1" t="n">
        <v>12.584</v>
      </c>
      <c r="F2382" s="1" t="n">
        <f aca="false">D2382*100000</f>
        <v>959388</v>
      </c>
      <c r="G2382" s="1" t="n">
        <f aca="false">C2382*100000</f>
        <v>4524980</v>
      </c>
      <c r="H2382" s="1" t="n">
        <v>303.266115325659</v>
      </c>
      <c r="I2382" s="1" t="n">
        <v>369.32325041272</v>
      </c>
    </row>
    <row r="2383" customFormat="false" ht="12.75" hidden="false" customHeight="false" outlineLevel="0" collapsed="false">
      <c r="A2383" s="1" t="n">
        <v>45.24978</v>
      </c>
      <c r="B2383" s="1" t="n">
        <v>9.59379</v>
      </c>
      <c r="C2383" s="1" t="n">
        <f aca="false">A2383-$A$4228</f>
        <v>45.24978</v>
      </c>
      <c r="D2383" s="1" t="n">
        <f aca="false">B2383-$B$4228</f>
        <v>9.59379</v>
      </c>
      <c r="E2383" s="1" t="n">
        <v>12.674</v>
      </c>
      <c r="F2383" s="1" t="n">
        <f aca="false">D2383*100000</f>
        <v>959379</v>
      </c>
      <c r="G2383" s="1" t="n">
        <f aca="false">C2383*100000</f>
        <v>4524978</v>
      </c>
      <c r="H2383" s="1" t="n">
        <v>294.106361340802</v>
      </c>
      <c r="I2383" s="1" t="n">
        <v>368.274962791469</v>
      </c>
    </row>
    <row r="2384" customFormat="false" ht="12.75" hidden="false" customHeight="false" outlineLevel="0" collapsed="false">
      <c r="A2384" s="1" t="n">
        <v>45.24977</v>
      </c>
      <c r="B2384" s="1" t="n">
        <v>9.59369</v>
      </c>
      <c r="C2384" s="1" t="n">
        <f aca="false">A2384-$A$4228</f>
        <v>45.24977</v>
      </c>
      <c r="D2384" s="1" t="n">
        <f aca="false">B2384-$B$4228</f>
        <v>9.59369</v>
      </c>
      <c r="E2384" s="1" t="n">
        <v>12.46</v>
      </c>
      <c r="F2384" s="1" t="n">
        <f aca="false">D2384*100000</f>
        <v>959369</v>
      </c>
      <c r="G2384" s="1" t="n">
        <f aca="false">C2384*100000</f>
        <v>4524977</v>
      </c>
      <c r="H2384" s="1" t="n">
        <v>284.056613923842</v>
      </c>
      <c r="I2384" s="1" t="n">
        <v>368.325725528459</v>
      </c>
    </row>
    <row r="2385" customFormat="false" ht="12.75" hidden="false" customHeight="false" outlineLevel="0" collapsed="false">
      <c r="A2385" s="1" t="n">
        <v>45.24976</v>
      </c>
      <c r="B2385" s="1" t="n">
        <v>9.59359</v>
      </c>
      <c r="C2385" s="1" t="n">
        <f aca="false">A2385-$A$4228</f>
        <v>45.24976</v>
      </c>
      <c r="D2385" s="1" t="n">
        <f aca="false">B2385-$B$4228</f>
        <v>9.59359</v>
      </c>
      <c r="E2385" s="1" t="n">
        <v>13.363</v>
      </c>
      <c r="F2385" s="1" t="n">
        <f aca="false">D2385*100000</f>
        <v>959359</v>
      </c>
      <c r="G2385" s="1" t="n">
        <f aca="false">C2385*100000</f>
        <v>4524976</v>
      </c>
      <c r="H2385" s="1" t="n">
        <v>274.006866506956</v>
      </c>
      <c r="I2385" s="1" t="n">
        <v>368.376488266156</v>
      </c>
    </row>
    <row r="2386" customFormat="false" ht="12.75" hidden="false" customHeight="false" outlineLevel="0" collapsed="false">
      <c r="A2386" s="1" t="n">
        <v>45.24975</v>
      </c>
      <c r="B2386" s="1" t="n">
        <v>9.59349</v>
      </c>
      <c r="C2386" s="1" t="n">
        <f aca="false">A2386-$A$4228</f>
        <v>45.24975</v>
      </c>
      <c r="D2386" s="1" t="n">
        <f aca="false">B2386-$B$4228</f>
        <v>9.59349</v>
      </c>
      <c r="E2386" s="1" t="n">
        <v>13.302</v>
      </c>
      <c r="F2386" s="1" t="n">
        <f aca="false">D2386*100000</f>
        <v>959349</v>
      </c>
      <c r="G2386" s="1" t="n">
        <f aca="false">C2386*100000</f>
        <v>4524975</v>
      </c>
      <c r="H2386" s="1" t="n">
        <v>263.957119089819</v>
      </c>
      <c r="I2386" s="1" t="n">
        <v>368.427251003164</v>
      </c>
    </row>
    <row r="2387" customFormat="false" ht="12.75" hidden="false" customHeight="false" outlineLevel="0" collapsed="false">
      <c r="A2387" s="1" t="n">
        <v>45.24974</v>
      </c>
      <c r="B2387" s="1" t="n">
        <v>9.5934</v>
      </c>
      <c r="C2387" s="1" t="n">
        <f aca="false">A2387-$A$4228</f>
        <v>45.24974</v>
      </c>
      <c r="D2387" s="1" t="n">
        <f aca="false">B2387-$B$4228</f>
        <v>9.5934</v>
      </c>
      <c r="E2387" s="1" t="n">
        <v>13.91</v>
      </c>
      <c r="F2387" s="1" t="n">
        <f aca="false">D2387*100000</f>
        <v>959340</v>
      </c>
      <c r="G2387" s="1" t="n">
        <f aca="false">C2387*100000</f>
        <v>4524974</v>
      </c>
      <c r="H2387" s="1" t="n">
        <v>254.90189356844</v>
      </c>
      <c r="I2387" s="1" t="n">
        <v>368.373485277579</v>
      </c>
    </row>
    <row r="2388" customFormat="false" ht="12.75" hidden="false" customHeight="false" outlineLevel="0" collapsed="false">
      <c r="A2388" s="1" t="n">
        <v>45.24972</v>
      </c>
      <c r="B2388" s="1" t="n">
        <v>9.5933</v>
      </c>
      <c r="C2388" s="1" t="n">
        <f aca="false">A2388-$A$4228</f>
        <v>45.24972</v>
      </c>
      <c r="D2388" s="1" t="n">
        <f aca="false">B2388-$B$4228</f>
        <v>9.5933</v>
      </c>
      <c r="E2388" s="1" t="n">
        <v>14.589</v>
      </c>
      <c r="F2388" s="1" t="n">
        <f aca="false">D2388*100000</f>
        <v>959330</v>
      </c>
      <c r="G2388" s="1" t="n">
        <f aca="false">C2388*100000</f>
        <v>4524972</v>
      </c>
      <c r="H2388" s="1" t="n">
        <v>244.747617688076</v>
      </c>
      <c r="I2388" s="1" t="n">
        <v>367.42972611961</v>
      </c>
    </row>
    <row r="2389" customFormat="false" ht="12.75" hidden="false" customHeight="false" outlineLevel="0" collapsed="false">
      <c r="A2389" s="1" t="n">
        <v>45.24972</v>
      </c>
      <c r="B2389" s="1" t="n">
        <v>9.5932</v>
      </c>
      <c r="C2389" s="1" t="n">
        <f aca="false">A2389-$A$4228</f>
        <v>45.24972</v>
      </c>
      <c r="D2389" s="1" t="n">
        <f aca="false">B2389-$B$4228</f>
        <v>9.5932</v>
      </c>
      <c r="E2389" s="1" t="n">
        <v>13.377</v>
      </c>
      <c r="F2389" s="1" t="n">
        <f aca="false">D2389*100000</f>
        <v>959320</v>
      </c>
      <c r="G2389" s="1" t="n">
        <f aca="false">C2389*100000</f>
        <v>4524972</v>
      </c>
      <c r="H2389" s="1" t="n">
        <v>234.802398734417</v>
      </c>
      <c r="I2389" s="1" t="n">
        <v>368.475010752285</v>
      </c>
    </row>
    <row r="2390" customFormat="false" ht="12.75" hidden="false" customHeight="false" outlineLevel="0" collapsed="false">
      <c r="A2390" s="1" t="n">
        <v>45.24971</v>
      </c>
      <c r="B2390" s="1" t="n">
        <v>9.5931</v>
      </c>
      <c r="C2390" s="1" t="n">
        <f aca="false">A2390-$A$4228</f>
        <v>45.24971</v>
      </c>
      <c r="D2390" s="1" t="n">
        <f aca="false">B2390-$B$4228</f>
        <v>9.5931</v>
      </c>
      <c r="E2390" s="1" t="n">
        <v>12.534</v>
      </c>
      <c r="F2390" s="1" t="n">
        <f aca="false">D2390*100000</f>
        <v>959310</v>
      </c>
      <c r="G2390" s="1" t="n">
        <f aca="false">C2390*100000</f>
        <v>4524971</v>
      </c>
      <c r="H2390" s="1" t="n">
        <v>224.752651317456</v>
      </c>
      <c r="I2390" s="1" t="n">
        <v>368.525773489275</v>
      </c>
    </row>
    <row r="2391" customFormat="false" ht="12.75" hidden="false" customHeight="false" outlineLevel="0" collapsed="false">
      <c r="A2391" s="1" t="n">
        <v>45.24969</v>
      </c>
      <c r="B2391" s="1" t="n">
        <v>9.593</v>
      </c>
      <c r="C2391" s="1" t="n">
        <f aca="false">A2391-$A$4228</f>
        <v>45.24969</v>
      </c>
      <c r="D2391" s="1" t="n">
        <f aca="false">B2391-$B$4228</f>
        <v>9.593</v>
      </c>
      <c r="E2391" s="1" t="n">
        <v>13.543</v>
      </c>
      <c r="F2391" s="1" t="n">
        <f aca="false">D2391*100000</f>
        <v>959300</v>
      </c>
      <c r="G2391" s="1" t="n">
        <f aca="false">C2391*100000</f>
        <v>4524969</v>
      </c>
      <c r="H2391" s="1" t="n">
        <v>214.598375437269</v>
      </c>
      <c r="I2391" s="1" t="n">
        <v>367.582014331288</v>
      </c>
    </row>
    <row r="2392" customFormat="false" ht="12.75" hidden="false" customHeight="false" outlineLevel="0" collapsed="false">
      <c r="A2392" s="1" t="n">
        <v>45.24968</v>
      </c>
      <c r="B2392" s="1" t="n">
        <v>9.59291</v>
      </c>
      <c r="C2392" s="1" t="n">
        <f aca="false">A2392-$A$4228</f>
        <v>45.24968</v>
      </c>
      <c r="D2392" s="1" t="n">
        <f aca="false">B2392-$B$4228</f>
        <v>9.59291</v>
      </c>
      <c r="E2392" s="1" t="n">
        <v>13.901</v>
      </c>
      <c r="F2392" s="1" t="n">
        <f aca="false">D2392*100000</f>
        <v>959291</v>
      </c>
      <c r="G2392" s="1" t="n">
        <f aca="false">C2392*100000</f>
        <v>4524968</v>
      </c>
      <c r="H2392" s="1" t="n">
        <v>205.54314991564</v>
      </c>
      <c r="I2392" s="1" t="n">
        <v>367.528248605014</v>
      </c>
    </row>
    <row r="2393" customFormat="false" ht="12.75" hidden="false" customHeight="false" outlineLevel="0" collapsed="false">
      <c r="A2393" s="1" t="n">
        <v>45.24967</v>
      </c>
      <c r="B2393" s="1" t="n">
        <v>9.59281</v>
      </c>
      <c r="C2393" s="1" t="n">
        <f aca="false">A2393-$A$4228</f>
        <v>45.24967</v>
      </c>
      <c r="D2393" s="1" t="n">
        <f aca="false">B2393-$B$4228</f>
        <v>9.59281</v>
      </c>
      <c r="E2393" s="1" t="n">
        <v>14.431</v>
      </c>
      <c r="F2393" s="1" t="n">
        <f aca="false">D2393*100000</f>
        <v>959281</v>
      </c>
      <c r="G2393" s="1" t="n">
        <f aca="false">C2393*100000</f>
        <v>4524967</v>
      </c>
      <c r="H2393" s="1" t="n">
        <v>195.493402498754</v>
      </c>
      <c r="I2393" s="1" t="n">
        <v>367.579011342711</v>
      </c>
    </row>
    <row r="2394" customFormat="false" ht="12.75" hidden="false" customHeight="false" outlineLevel="0" collapsed="false">
      <c r="A2394" s="1" t="n">
        <v>45.24966</v>
      </c>
      <c r="B2394" s="1" t="n">
        <v>9.59271</v>
      </c>
      <c r="C2394" s="1" t="n">
        <f aca="false">A2394-$A$4228</f>
        <v>45.24966</v>
      </c>
      <c r="D2394" s="1" t="n">
        <f aca="false">B2394-$B$4228</f>
        <v>9.59271</v>
      </c>
      <c r="E2394" s="1" t="n">
        <v>13.379</v>
      </c>
      <c r="F2394" s="1" t="n">
        <f aca="false">D2394*100000</f>
        <v>959271</v>
      </c>
      <c r="G2394" s="1" t="n">
        <f aca="false">C2394*100000</f>
        <v>4524966</v>
      </c>
      <c r="H2394" s="1" t="n">
        <v>185.443655081793</v>
      </c>
      <c r="I2394" s="1" t="n">
        <v>367.629774079701</v>
      </c>
    </row>
    <row r="2395" customFormat="false" ht="12.75" hidden="false" customHeight="false" outlineLevel="0" collapsed="false">
      <c r="A2395" s="1" t="n">
        <v>45.24965</v>
      </c>
      <c r="B2395" s="1" t="n">
        <v>9.59261</v>
      </c>
      <c r="C2395" s="1" t="n">
        <f aca="false">A2395-$A$4228</f>
        <v>45.24965</v>
      </c>
      <c r="D2395" s="1" t="n">
        <f aca="false">B2395-$B$4228</f>
        <v>9.59261</v>
      </c>
      <c r="E2395" s="1" t="n">
        <v>14.639</v>
      </c>
      <c r="F2395" s="1" t="n">
        <f aca="false">D2395*100000</f>
        <v>959261</v>
      </c>
      <c r="G2395" s="1" t="n">
        <f aca="false">C2395*100000</f>
        <v>4524965</v>
      </c>
      <c r="H2395" s="1" t="n">
        <v>175.393907664907</v>
      </c>
      <c r="I2395" s="1" t="n">
        <v>367.680536817398</v>
      </c>
    </row>
    <row r="2396" customFormat="false" ht="12.75" hidden="false" customHeight="false" outlineLevel="0" collapsed="false">
      <c r="A2396" s="1" t="n">
        <v>45.24963</v>
      </c>
      <c r="B2396" s="1" t="n">
        <v>9.59251</v>
      </c>
      <c r="C2396" s="1" t="n">
        <f aca="false">A2396-$A$4228</f>
        <v>45.24963</v>
      </c>
      <c r="D2396" s="1" t="n">
        <f aca="false">B2396-$B$4228</f>
        <v>9.59251</v>
      </c>
      <c r="E2396" s="1" t="n">
        <v>13.911</v>
      </c>
      <c r="F2396" s="1" t="n">
        <f aca="false">D2396*100000</f>
        <v>959251</v>
      </c>
      <c r="G2396" s="1" t="n">
        <f aca="false">C2396*100000</f>
        <v>4524963</v>
      </c>
      <c r="H2396" s="1" t="n">
        <v>165.23963178472</v>
      </c>
      <c r="I2396" s="1" t="n">
        <v>366.736777659411</v>
      </c>
    </row>
    <row r="2397" customFormat="false" ht="12.75" hidden="false" customHeight="false" outlineLevel="0" collapsed="false">
      <c r="A2397" s="1" t="n">
        <v>45.24963</v>
      </c>
      <c r="B2397" s="1" t="n">
        <v>9.59242</v>
      </c>
      <c r="C2397" s="1" t="n">
        <f aca="false">A2397-$A$4228</f>
        <v>45.24963</v>
      </c>
      <c r="D2397" s="1" t="n">
        <f aca="false">B2397-$B$4228</f>
        <v>9.59242</v>
      </c>
      <c r="E2397" s="1" t="n">
        <v>12.943</v>
      </c>
      <c r="F2397" s="1" t="n">
        <f aca="false">D2397*100000</f>
        <v>959242</v>
      </c>
      <c r="G2397" s="1" t="n">
        <f aca="false">C2397*100000</f>
        <v>4524963</v>
      </c>
      <c r="H2397" s="1" t="n">
        <v>156.288934726391</v>
      </c>
      <c r="I2397" s="1" t="n">
        <v>367.677533828821</v>
      </c>
    </row>
    <row r="2398" customFormat="false" ht="12.75" hidden="false" customHeight="false" outlineLevel="0" collapsed="false">
      <c r="A2398" s="1" t="n">
        <v>45.24961</v>
      </c>
      <c r="B2398" s="1" t="n">
        <v>9.59232</v>
      </c>
      <c r="C2398" s="1" t="n">
        <f aca="false">A2398-$A$4228</f>
        <v>45.24961</v>
      </c>
      <c r="D2398" s="1" t="n">
        <f aca="false">B2398-$B$4228</f>
        <v>9.59232</v>
      </c>
      <c r="E2398" s="1" t="n">
        <v>13.241</v>
      </c>
      <c r="F2398" s="1" t="n">
        <f aca="false">D2398*100000</f>
        <v>959232</v>
      </c>
      <c r="G2398" s="1" t="n">
        <f aca="false">C2398*100000</f>
        <v>4524961</v>
      </c>
      <c r="H2398" s="1" t="n">
        <v>146.13465884613</v>
      </c>
      <c r="I2398" s="1" t="n">
        <v>366.733774670127</v>
      </c>
    </row>
    <row r="2399" customFormat="false" ht="12.75" hidden="false" customHeight="false" outlineLevel="0" collapsed="false">
      <c r="A2399" s="1" t="n">
        <v>45.2496</v>
      </c>
      <c r="B2399" s="1" t="n">
        <v>9.59222</v>
      </c>
      <c r="C2399" s="1" t="n">
        <f aca="false">A2399-$A$4228</f>
        <v>45.2496</v>
      </c>
      <c r="D2399" s="1" t="n">
        <f aca="false">B2399-$B$4228</f>
        <v>9.59222</v>
      </c>
      <c r="E2399" s="1" t="n">
        <v>11.932</v>
      </c>
      <c r="F2399" s="1" t="n">
        <f aca="false">D2399*100000</f>
        <v>959222</v>
      </c>
      <c r="G2399" s="1" t="n">
        <f aca="false">C2399*100000</f>
        <v>4524960</v>
      </c>
      <c r="H2399" s="1" t="n">
        <v>136.084911429067</v>
      </c>
      <c r="I2399" s="1" t="n">
        <v>366.784537407843</v>
      </c>
    </row>
    <row r="2400" customFormat="false" ht="12.75" hidden="false" customHeight="false" outlineLevel="0" collapsed="false">
      <c r="A2400" s="1" t="n">
        <v>45.2496</v>
      </c>
      <c r="B2400" s="1" t="n">
        <v>9.59212</v>
      </c>
      <c r="C2400" s="1" t="n">
        <f aca="false">A2400-$A$4228</f>
        <v>45.2496</v>
      </c>
      <c r="D2400" s="1" t="n">
        <f aca="false">B2400-$B$4228</f>
        <v>9.59212</v>
      </c>
      <c r="E2400" s="1" t="n">
        <v>12.582</v>
      </c>
      <c r="F2400" s="1" t="n">
        <f aca="false">D2400*100000</f>
        <v>959212</v>
      </c>
      <c r="G2400" s="1" t="n">
        <f aca="false">C2400*100000</f>
        <v>4524960</v>
      </c>
      <c r="H2400" s="1" t="n">
        <v>126.139692475408</v>
      </c>
      <c r="I2400" s="1" t="n">
        <v>367.829822040517</v>
      </c>
    </row>
    <row r="2401" customFormat="false" ht="12.75" hidden="false" customHeight="false" outlineLevel="0" collapsed="false">
      <c r="A2401" s="1" t="n">
        <v>45.24958</v>
      </c>
      <c r="B2401" s="1" t="n">
        <v>9.59202</v>
      </c>
      <c r="C2401" s="1" t="n">
        <f aca="false">A2401-$A$4228</f>
        <v>45.24958</v>
      </c>
      <c r="D2401" s="1" t="n">
        <f aca="false">B2401-$B$4228</f>
        <v>9.59202</v>
      </c>
      <c r="E2401" s="1" t="n">
        <v>13.405</v>
      </c>
      <c r="F2401" s="1" t="n">
        <f aca="false">D2401*100000</f>
        <v>959202</v>
      </c>
      <c r="G2401" s="1" t="n">
        <f aca="false">C2401*100000</f>
        <v>4524958</v>
      </c>
      <c r="H2401" s="1" t="n">
        <v>115.985416595221</v>
      </c>
      <c r="I2401" s="1" t="n">
        <v>366.88606288253</v>
      </c>
    </row>
    <row r="2402" customFormat="false" ht="12.75" hidden="false" customHeight="false" outlineLevel="0" collapsed="false">
      <c r="A2402" s="1" t="n">
        <v>45.24957</v>
      </c>
      <c r="B2402" s="1" t="n">
        <v>9.59192</v>
      </c>
      <c r="C2402" s="1" t="n">
        <f aca="false">A2402-$A$4228</f>
        <v>45.24957</v>
      </c>
      <c r="D2402" s="1" t="n">
        <f aca="false">B2402-$B$4228</f>
        <v>9.59192</v>
      </c>
      <c r="E2402" s="1" t="n">
        <v>12.519</v>
      </c>
      <c r="F2402" s="1" t="n">
        <f aca="false">D2402*100000</f>
        <v>959192</v>
      </c>
      <c r="G2402" s="1" t="n">
        <f aca="false">C2402*100000</f>
        <v>4524957</v>
      </c>
      <c r="H2402" s="1" t="n">
        <v>105.93566917826</v>
      </c>
      <c r="I2402" s="1" t="n">
        <v>366.93682561952</v>
      </c>
    </row>
    <row r="2403" customFormat="false" ht="12.75" hidden="false" customHeight="false" outlineLevel="0" collapsed="false">
      <c r="A2403" s="1" t="n">
        <v>45.24955</v>
      </c>
      <c r="B2403" s="1" t="n">
        <v>9.59182</v>
      </c>
      <c r="C2403" s="1" t="n">
        <f aca="false">A2403-$A$4228</f>
        <v>45.24955</v>
      </c>
      <c r="D2403" s="1" t="n">
        <f aca="false">B2403-$B$4228</f>
        <v>9.59182</v>
      </c>
      <c r="E2403" s="1" t="n">
        <v>12.472</v>
      </c>
      <c r="F2403" s="1" t="n">
        <f aca="false">D2403*100000</f>
        <v>959182</v>
      </c>
      <c r="G2403" s="1" t="n">
        <f aca="false">C2403*100000</f>
        <v>4524955</v>
      </c>
      <c r="H2403" s="1" t="n">
        <v>95.7813932980733</v>
      </c>
      <c r="I2403" s="1" t="n">
        <v>365.993066461533</v>
      </c>
    </row>
    <row r="2404" customFormat="false" ht="12.75" hidden="false" customHeight="false" outlineLevel="0" collapsed="false">
      <c r="A2404" s="1" t="n">
        <v>45.24954</v>
      </c>
      <c r="B2404" s="1" t="n">
        <v>9.59172</v>
      </c>
      <c r="C2404" s="1" t="n">
        <f aca="false">A2404-$A$4228</f>
        <v>45.24954</v>
      </c>
      <c r="D2404" s="1" t="n">
        <f aca="false">B2404-$B$4228</f>
        <v>9.59172</v>
      </c>
      <c r="E2404" s="1" t="n">
        <v>12.412</v>
      </c>
      <c r="F2404" s="1" t="n">
        <f aca="false">D2404*100000</f>
        <v>959172</v>
      </c>
      <c r="G2404" s="1" t="n">
        <f aca="false">C2404*100000</f>
        <v>4524954</v>
      </c>
      <c r="H2404" s="1" t="n">
        <v>85.7316458811872</v>
      </c>
      <c r="I2404" s="1" t="n">
        <v>366.043829199229</v>
      </c>
    </row>
    <row r="2405" customFormat="false" ht="12.75" hidden="false" customHeight="false" outlineLevel="0" collapsed="false">
      <c r="A2405" s="1" t="n">
        <v>45.24958</v>
      </c>
      <c r="B2405" s="1" t="n">
        <v>9.59151</v>
      </c>
      <c r="C2405" s="1" t="n">
        <f aca="false">A2405-$A$4228</f>
        <v>45.24958</v>
      </c>
      <c r="D2405" s="1" t="n">
        <f aca="false">B2405-$B$4228</f>
        <v>9.59151</v>
      </c>
      <c r="E2405" s="1" t="n">
        <v>0</v>
      </c>
      <c r="F2405" s="1" t="n">
        <f aca="false">D2405*100000</f>
        <v>959151</v>
      </c>
      <c r="G2405" s="1" t="n">
        <f aca="false">C2405*100000</f>
        <v>4524958</v>
      </c>
      <c r="H2405" s="1" t="n">
        <v>65.2647999314156</v>
      </c>
      <c r="I2405" s="1" t="n">
        <v>372.217014509182</v>
      </c>
    </row>
    <row r="2406" customFormat="false" ht="12.75" hidden="false" customHeight="false" outlineLevel="0" collapsed="false">
      <c r="A2406" s="1" t="n">
        <v>45.24957</v>
      </c>
      <c r="B2406" s="1" t="n">
        <v>9.59151</v>
      </c>
      <c r="C2406" s="1" t="n">
        <f aca="false">A2406-$A$4228</f>
        <v>45.24957</v>
      </c>
      <c r="D2406" s="1" t="n">
        <f aca="false">B2406-$B$4228</f>
        <v>9.59151</v>
      </c>
      <c r="E2406" s="1" t="n">
        <v>0</v>
      </c>
      <c r="F2406" s="1" t="n">
        <f aca="false">D2406*100000</f>
        <v>959151</v>
      </c>
      <c r="G2406" s="1" t="n">
        <f aca="false">C2406*100000</f>
        <v>4524957</v>
      </c>
      <c r="H2406" s="1" t="n">
        <v>65.1602714681147</v>
      </c>
      <c r="I2406" s="1" t="n">
        <v>371.222492613498</v>
      </c>
    </row>
    <row r="2407" customFormat="false" ht="12.75" hidden="false" customHeight="false" outlineLevel="0" collapsed="false">
      <c r="A2407" s="1" t="n">
        <v>45.24958</v>
      </c>
      <c r="B2407" s="1" t="n">
        <v>9.59162</v>
      </c>
      <c r="C2407" s="1" t="n">
        <f aca="false">A2407-$A$4228</f>
        <v>45.24958</v>
      </c>
      <c r="D2407" s="1" t="n">
        <f aca="false">B2407-$B$4228</f>
        <v>9.59162</v>
      </c>
      <c r="E2407" s="1" t="n">
        <v>1.774</v>
      </c>
      <c r="F2407" s="1" t="n">
        <f aca="false">D2407*100000</f>
        <v>959162</v>
      </c>
      <c r="G2407" s="1" t="n">
        <f aca="false">C2407*100000</f>
        <v>4524958</v>
      </c>
      <c r="H2407" s="1" t="n">
        <v>76.2045407805824</v>
      </c>
      <c r="I2407" s="1" t="n">
        <v>371.067201413226</v>
      </c>
    </row>
    <row r="2408" customFormat="false" ht="12.75" hidden="false" customHeight="false" outlineLevel="0" collapsed="false">
      <c r="A2408" s="1" t="n">
        <v>45.2496</v>
      </c>
      <c r="B2408" s="1" t="n">
        <v>9.59173</v>
      </c>
      <c r="C2408" s="1" t="n">
        <f aca="false">A2408-$A$4228</f>
        <v>45.2496</v>
      </c>
      <c r="D2408" s="1" t="n">
        <f aca="false">B2408-$B$4228</f>
        <v>9.59173</v>
      </c>
      <c r="E2408" s="1" t="n">
        <v>10.306</v>
      </c>
      <c r="F2408" s="1" t="n">
        <f aca="false">D2408*100000</f>
        <v>959173</v>
      </c>
      <c r="G2408" s="1" t="n">
        <f aca="false">C2408*100000</f>
        <v>4524960</v>
      </c>
      <c r="H2408" s="1" t="n">
        <v>87.3533385561</v>
      </c>
      <c r="I2408" s="1" t="n">
        <v>371.906432107949</v>
      </c>
    </row>
    <row r="2409" customFormat="false" ht="12.75" hidden="false" customHeight="false" outlineLevel="0" collapsed="false">
      <c r="A2409" s="1" t="n">
        <v>45.24961</v>
      </c>
      <c r="B2409" s="1" t="n">
        <v>9.59184</v>
      </c>
      <c r="C2409" s="1" t="n">
        <f aca="false">A2409-$A$4228</f>
        <v>45.24961</v>
      </c>
      <c r="D2409" s="1" t="n">
        <f aca="false">B2409-$B$4228</f>
        <v>9.59184</v>
      </c>
      <c r="E2409" s="1" t="n">
        <v>11.046</v>
      </c>
      <c r="F2409" s="1" t="n">
        <f aca="false">D2409*100000</f>
        <v>959184</v>
      </c>
      <c r="G2409" s="1" t="n">
        <f aca="false">C2409*100000</f>
        <v>4524961</v>
      </c>
      <c r="H2409" s="1" t="n">
        <v>98.3976078683167</v>
      </c>
      <c r="I2409" s="1" t="n">
        <v>371.751140906989</v>
      </c>
    </row>
    <row r="2410" customFormat="false" ht="12.75" hidden="false" customHeight="false" outlineLevel="0" collapsed="false">
      <c r="A2410" s="1" t="n">
        <v>45.24961</v>
      </c>
      <c r="B2410" s="1" t="n">
        <v>9.59195</v>
      </c>
      <c r="C2410" s="1" t="n">
        <f aca="false">A2410-$A$4228</f>
        <v>45.24961</v>
      </c>
      <c r="D2410" s="1" t="n">
        <f aca="false">B2410-$B$4228</f>
        <v>9.59195</v>
      </c>
      <c r="E2410" s="1" t="n">
        <v>10.953</v>
      </c>
      <c r="F2410" s="1" t="n">
        <f aca="false">D2410*100000</f>
        <v>959195</v>
      </c>
      <c r="G2410" s="1" t="n">
        <f aca="false">C2410*100000</f>
        <v>4524961</v>
      </c>
      <c r="H2410" s="1" t="n">
        <v>109.337348717484</v>
      </c>
      <c r="I2410" s="1" t="n">
        <v>370.601327811033</v>
      </c>
    </row>
    <row r="2411" customFormat="false" ht="12.75" hidden="false" customHeight="false" outlineLevel="0" collapsed="false">
      <c r="A2411" s="1" t="n">
        <v>45.24963</v>
      </c>
      <c r="B2411" s="1" t="n">
        <v>9.59205</v>
      </c>
      <c r="C2411" s="1" t="n">
        <f aca="false">A2411-$A$4228</f>
        <v>45.24963</v>
      </c>
      <c r="D2411" s="1" t="n">
        <f aca="false">B2411-$B$4228</f>
        <v>9.59205</v>
      </c>
      <c r="E2411" s="1" t="n">
        <v>12.175</v>
      </c>
      <c r="F2411" s="1" t="n">
        <f aca="false">D2411*100000</f>
        <v>959205</v>
      </c>
      <c r="G2411" s="1" t="n">
        <f aca="false">C2411*100000</f>
        <v>4524963</v>
      </c>
      <c r="H2411" s="1" t="n">
        <v>119.491624597745</v>
      </c>
      <c r="I2411" s="1" t="n">
        <v>371.545086969726</v>
      </c>
    </row>
    <row r="2412" customFormat="false" ht="12.75" hidden="false" customHeight="false" outlineLevel="0" collapsed="false">
      <c r="A2412" s="1" t="n">
        <v>45.24964</v>
      </c>
      <c r="B2412" s="1" t="n">
        <v>9.59216</v>
      </c>
      <c r="C2412" s="1" t="n">
        <f aca="false">A2412-$A$4228</f>
        <v>45.24964</v>
      </c>
      <c r="D2412" s="1" t="n">
        <f aca="false">B2412-$B$4228</f>
        <v>9.59216</v>
      </c>
      <c r="E2412" s="1" t="n">
        <v>14.413</v>
      </c>
      <c r="F2412" s="1" t="n">
        <f aca="false">D2412*100000</f>
        <v>959216</v>
      </c>
      <c r="G2412" s="1" t="n">
        <f aca="false">C2412*100000</f>
        <v>4524964</v>
      </c>
      <c r="H2412" s="1" t="n">
        <v>130.535893909962</v>
      </c>
      <c r="I2412" s="1" t="n">
        <v>371.389795768766</v>
      </c>
    </row>
    <row r="2413" customFormat="false" ht="12.75" hidden="false" customHeight="false" outlineLevel="0" collapsed="false">
      <c r="A2413" s="1" t="n">
        <v>45.24966</v>
      </c>
      <c r="B2413" s="1" t="n">
        <v>9.59225</v>
      </c>
      <c r="C2413" s="1" t="n">
        <f aca="false">A2413-$A$4228</f>
        <v>45.24966</v>
      </c>
      <c r="D2413" s="1" t="n">
        <f aca="false">B2413-$B$4228</f>
        <v>9.59225</v>
      </c>
      <c r="E2413" s="1" t="n">
        <v>15.123</v>
      </c>
      <c r="F2413" s="1" t="n">
        <f aca="false">D2413*100000</f>
        <v>959225</v>
      </c>
      <c r="G2413" s="1" t="n">
        <f aca="false">C2413*100000</f>
        <v>4524966</v>
      </c>
      <c r="H2413" s="1" t="n">
        <v>139.695647894818</v>
      </c>
      <c r="I2413" s="1" t="n">
        <v>372.438083390017</v>
      </c>
    </row>
    <row r="2414" customFormat="false" ht="12.75" hidden="false" customHeight="false" outlineLevel="0" collapsed="false">
      <c r="A2414" s="1" t="n">
        <v>45.24967</v>
      </c>
      <c r="B2414" s="1" t="n">
        <v>9.59235</v>
      </c>
      <c r="C2414" s="1" t="n">
        <f aca="false">A2414-$A$4228</f>
        <v>45.24967</v>
      </c>
      <c r="D2414" s="1" t="n">
        <f aca="false">B2414-$B$4228</f>
        <v>9.59235</v>
      </c>
      <c r="E2414" s="1" t="n">
        <v>14.361</v>
      </c>
      <c r="F2414" s="1" t="n">
        <f aca="false">D2414*100000</f>
        <v>959235</v>
      </c>
      <c r="G2414" s="1" t="n">
        <f aca="false">C2414*100000</f>
        <v>4524967</v>
      </c>
      <c r="H2414" s="1" t="n">
        <v>149.745395311778</v>
      </c>
      <c r="I2414" s="1" t="n">
        <v>372.387320653027</v>
      </c>
    </row>
    <row r="2415" customFormat="false" ht="12.75" hidden="false" customHeight="false" outlineLevel="0" collapsed="false">
      <c r="A2415" s="1" t="n">
        <v>45.24968</v>
      </c>
      <c r="B2415" s="1" t="n">
        <v>9.59245</v>
      </c>
      <c r="C2415" s="1" t="n">
        <f aca="false">A2415-$A$4228</f>
        <v>45.24968</v>
      </c>
      <c r="D2415" s="1" t="n">
        <f aca="false">B2415-$B$4228</f>
        <v>9.59245</v>
      </c>
      <c r="E2415" s="1" t="n">
        <v>12.998</v>
      </c>
      <c r="F2415" s="1" t="n">
        <f aca="false">D2415*100000</f>
        <v>959245</v>
      </c>
      <c r="G2415" s="1" t="n">
        <f aca="false">C2415*100000</f>
        <v>4524968</v>
      </c>
      <c r="H2415" s="1" t="n">
        <v>159.795142728664</v>
      </c>
      <c r="I2415" s="1" t="n">
        <v>372.33655791533</v>
      </c>
    </row>
    <row r="2416" customFormat="false" ht="12.75" hidden="false" customHeight="false" outlineLevel="0" collapsed="false">
      <c r="A2416" s="1" t="n">
        <v>45.24969</v>
      </c>
      <c r="B2416" s="1" t="n">
        <v>9.59254</v>
      </c>
      <c r="C2416" s="1" t="n">
        <f aca="false">A2416-$A$4228</f>
        <v>45.24969</v>
      </c>
      <c r="D2416" s="1" t="n">
        <f aca="false">B2416-$B$4228</f>
        <v>9.59254</v>
      </c>
      <c r="E2416" s="1" t="n">
        <v>14.098</v>
      </c>
      <c r="F2416" s="1" t="n">
        <f aca="false">D2416*100000</f>
        <v>959254</v>
      </c>
      <c r="G2416" s="1" t="n">
        <f aca="false">C2416*100000</f>
        <v>4524969</v>
      </c>
      <c r="H2416" s="1" t="n">
        <v>168.850368250294</v>
      </c>
      <c r="I2416" s="1" t="n">
        <v>372.390323641603</v>
      </c>
    </row>
    <row r="2417" customFormat="false" ht="12.75" hidden="false" customHeight="false" outlineLevel="0" collapsed="false">
      <c r="A2417" s="1" t="n">
        <v>45.2497</v>
      </c>
      <c r="B2417" s="1" t="n">
        <v>9.59265</v>
      </c>
      <c r="C2417" s="1" t="n">
        <f aca="false">A2417-$A$4228</f>
        <v>45.2497</v>
      </c>
      <c r="D2417" s="1" t="n">
        <f aca="false">B2417-$B$4228</f>
        <v>9.59265</v>
      </c>
      <c r="E2417" s="1" t="n">
        <v>13.328</v>
      </c>
      <c r="F2417" s="1" t="n">
        <f aca="false">D2417*100000</f>
        <v>959265</v>
      </c>
      <c r="G2417" s="1" t="n">
        <f aca="false">C2417*100000</f>
        <v>4524970</v>
      </c>
      <c r="H2417" s="1" t="n">
        <v>179.894637562688</v>
      </c>
      <c r="I2417" s="1" t="n">
        <v>372.235032440624</v>
      </c>
    </row>
    <row r="2418" customFormat="false" ht="12.75" hidden="false" customHeight="false" outlineLevel="0" collapsed="false">
      <c r="A2418" s="1" t="n">
        <v>45.24972</v>
      </c>
      <c r="B2418" s="1" t="n">
        <v>9.59275</v>
      </c>
      <c r="C2418" s="1" t="n">
        <f aca="false">A2418-$A$4228</f>
        <v>45.24972</v>
      </c>
      <c r="D2418" s="1" t="n">
        <f aca="false">B2418-$B$4228</f>
        <v>9.59275</v>
      </c>
      <c r="E2418" s="1" t="n">
        <v>12.945</v>
      </c>
      <c r="F2418" s="1" t="n">
        <f aca="false">D2418*100000</f>
        <v>959275</v>
      </c>
      <c r="G2418" s="1" t="n">
        <f aca="false">C2418*100000</f>
        <v>4524972</v>
      </c>
      <c r="H2418" s="1" t="n">
        <v>190.048913442949</v>
      </c>
      <c r="I2418" s="1" t="n">
        <v>373.178791599318</v>
      </c>
    </row>
    <row r="2419" customFormat="false" ht="12.75" hidden="false" customHeight="false" outlineLevel="0" collapsed="false">
      <c r="A2419" s="1" t="n">
        <v>45.24972</v>
      </c>
      <c r="B2419" s="1" t="n">
        <v>9.59284</v>
      </c>
      <c r="C2419" s="1" t="n">
        <f aca="false">A2419-$A$4228</f>
        <v>45.24972</v>
      </c>
      <c r="D2419" s="1" t="n">
        <f aca="false">B2419-$B$4228</f>
        <v>9.59284</v>
      </c>
      <c r="E2419" s="1" t="n">
        <v>13.373</v>
      </c>
      <c r="F2419" s="1" t="n">
        <f aca="false">D2419*100000</f>
        <v>959284</v>
      </c>
      <c r="G2419" s="1" t="n">
        <f aca="false">C2419*100000</f>
        <v>4524972</v>
      </c>
      <c r="H2419" s="1" t="n">
        <v>198.999610501278</v>
      </c>
      <c r="I2419" s="1" t="n">
        <v>372.238035429908</v>
      </c>
    </row>
    <row r="2420" customFormat="false" ht="12.75" hidden="false" customHeight="false" outlineLevel="0" collapsed="false">
      <c r="A2420" s="1" t="n">
        <v>45.24974</v>
      </c>
      <c r="B2420" s="1" t="n">
        <v>9.59294</v>
      </c>
      <c r="C2420" s="1" t="n">
        <f aca="false">A2420-$A$4228</f>
        <v>45.24974</v>
      </c>
      <c r="D2420" s="1" t="n">
        <f aca="false">B2420-$B$4228</f>
        <v>9.59294</v>
      </c>
      <c r="E2420" s="1" t="n">
        <v>13.074</v>
      </c>
      <c r="F2420" s="1" t="n">
        <f aca="false">D2420*100000</f>
        <v>959294</v>
      </c>
      <c r="G2420" s="1" t="n">
        <f aca="false">C2420*100000</f>
        <v>4524974</v>
      </c>
      <c r="H2420" s="1" t="n">
        <v>209.153886381465</v>
      </c>
      <c r="I2420" s="1" t="n">
        <v>373.181794587895</v>
      </c>
    </row>
    <row r="2421" customFormat="false" ht="12.75" hidden="false" customHeight="false" outlineLevel="0" collapsed="false">
      <c r="A2421" s="1" t="n">
        <v>45.24975</v>
      </c>
      <c r="B2421" s="1" t="n">
        <v>9.59304</v>
      </c>
      <c r="C2421" s="1" t="n">
        <f aca="false">A2421-$A$4228</f>
        <v>45.24975</v>
      </c>
      <c r="D2421" s="1" t="n">
        <f aca="false">B2421-$B$4228</f>
        <v>9.59304</v>
      </c>
      <c r="E2421" s="1" t="n">
        <v>13.21</v>
      </c>
      <c r="F2421" s="1" t="n">
        <f aca="false">D2421*100000</f>
        <v>959304</v>
      </c>
      <c r="G2421" s="1" t="n">
        <f aca="false">C2421*100000</f>
        <v>4524975</v>
      </c>
      <c r="H2421" s="1" t="n">
        <v>219.203633798351</v>
      </c>
      <c r="I2421" s="1" t="n">
        <v>373.131031850198</v>
      </c>
    </row>
    <row r="2422" customFormat="false" ht="12.75" hidden="false" customHeight="false" outlineLevel="0" collapsed="false">
      <c r="A2422" s="1" t="n">
        <v>45.24975</v>
      </c>
      <c r="B2422" s="1" t="n">
        <v>9.59314</v>
      </c>
      <c r="C2422" s="1" t="n">
        <f aca="false">A2422-$A$4228</f>
        <v>45.24975</v>
      </c>
      <c r="D2422" s="1" t="n">
        <f aca="false">B2422-$B$4228</f>
        <v>9.59314</v>
      </c>
      <c r="E2422" s="1" t="n">
        <v>13.791</v>
      </c>
      <c r="F2422" s="1" t="n">
        <f aca="false">D2422*100000</f>
        <v>959314</v>
      </c>
      <c r="G2422" s="1" t="n">
        <f aca="false">C2422*100000</f>
        <v>4524975</v>
      </c>
      <c r="H2422" s="1" t="n">
        <v>229.14885275201</v>
      </c>
      <c r="I2422" s="1" t="n">
        <v>372.085747217524</v>
      </c>
    </row>
    <row r="2423" customFormat="false" ht="12.75" hidden="false" customHeight="false" outlineLevel="0" collapsed="false">
      <c r="A2423" s="1" t="n">
        <v>45.24977</v>
      </c>
      <c r="B2423" s="1" t="n">
        <v>9.59323</v>
      </c>
      <c r="C2423" s="1" t="n">
        <f aca="false">A2423-$A$4228</f>
        <v>45.24977</v>
      </c>
      <c r="D2423" s="1" t="n">
        <f aca="false">B2423-$B$4228</f>
        <v>9.59323</v>
      </c>
      <c r="E2423" s="1" t="n">
        <v>15.396</v>
      </c>
      <c r="F2423" s="1" t="n">
        <f aca="false">D2423*100000</f>
        <v>959323</v>
      </c>
      <c r="G2423" s="1" t="n">
        <f aca="false">C2423*100000</f>
        <v>4524977</v>
      </c>
      <c r="H2423" s="1" t="n">
        <v>238.308606736867</v>
      </c>
      <c r="I2423" s="1" t="n">
        <v>373.134034838775</v>
      </c>
    </row>
    <row r="2424" customFormat="false" ht="12.75" hidden="false" customHeight="false" outlineLevel="0" collapsed="false">
      <c r="A2424" s="1" t="n">
        <v>45.24978</v>
      </c>
      <c r="B2424" s="1" t="n">
        <v>9.59333</v>
      </c>
      <c r="C2424" s="1" t="n">
        <f aca="false">A2424-$A$4228</f>
        <v>45.24978</v>
      </c>
      <c r="D2424" s="1" t="n">
        <f aca="false">B2424-$B$4228</f>
        <v>9.59333</v>
      </c>
      <c r="E2424" s="1" t="n">
        <v>12.688</v>
      </c>
      <c r="F2424" s="1" t="n">
        <f aca="false">D2424*100000</f>
        <v>959333</v>
      </c>
      <c r="G2424" s="1" t="n">
        <f aca="false">C2424*100000</f>
        <v>4524978</v>
      </c>
      <c r="H2424" s="1" t="n">
        <v>248.358354153827</v>
      </c>
      <c r="I2424" s="1" t="n">
        <v>373.083272101785</v>
      </c>
    </row>
    <row r="2425" customFormat="false" ht="12.75" hidden="false" customHeight="false" outlineLevel="0" collapsed="false">
      <c r="A2425" s="1" t="n">
        <v>45.24979</v>
      </c>
      <c r="B2425" s="1" t="n">
        <v>9.59342</v>
      </c>
      <c r="C2425" s="1" t="n">
        <f aca="false">A2425-$A$4228</f>
        <v>45.24979</v>
      </c>
      <c r="D2425" s="1" t="n">
        <f aca="false">B2425-$B$4228</f>
        <v>9.59342</v>
      </c>
      <c r="E2425" s="1" t="n">
        <v>13.521</v>
      </c>
      <c r="F2425" s="1" t="n">
        <f aca="false">D2425*100000</f>
        <v>959342</v>
      </c>
      <c r="G2425" s="1" t="n">
        <f aca="false">C2425*100000</f>
        <v>4524979</v>
      </c>
      <c r="H2425" s="1" t="n">
        <v>257.413579675383</v>
      </c>
      <c r="I2425" s="1" t="n">
        <v>373.137037827351</v>
      </c>
    </row>
    <row r="2426" customFormat="false" ht="12.75" hidden="false" customHeight="false" outlineLevel="0" collapsed="false">
      <c r="A2426" s="1" t="n">
        <v>45.24981</v>
      </c>
      <c r="B2426" s="1" t="n">
        <v>9.59352</v>
      </c>
      <c r="C2426" s="1" t="n">
        <f aca="false">A2426-$A$4228</f>
        <v>45.24981</v>
      </c>
      <c r="D2426" s="1" t="n">
        <f aca="false">B2426-$B$4228</f>
        <v>9.59352</v>
      </c>
      <c r="E2426" s="1" t="n">
        <v>13.329</v>
      </c>
      <c r="F2426" s="1" t="n">
        <f aca="false">D2426*100000</f>
        <v>959352</v>
      </c>
      <c r="G2426" s="1" t="n">
        <f aca="false">C2426*100000</f>
        <v>4524981</v>
      </c>
      <c r="H2426" s="1" t="n">
        <v>267.567855555569</v>
      </c>
      <c r="I2426" s="1" t="n">
        <v>374.080796985339</v>
      </c>
    </row>
    <row r="2427" customFormat="false" ht="12.75" hidden="false" customHeight="false" outlineLevel="0" collapsed="false">
      <c r="A2427" s="1" t="n">
        <v>45.24981</v>
      </c>
      <c r="B2427" s="1" t="n">
        <v>9.59362</v>
      </c>
      <c r="C2427" s="1" t="n">
        <f aca="false">A2427-$A$4228</f>
        <v>45.24981</v>
      </c>
      <c r="D2427" s="1" t="n">
        <f aca="false">B2427-$B$4228</f>
        <v>9.59362</v>
      </c>
      <c r="E2427" s="1" t="n">
        <v>11.244</v>
      </c>
      <c r="F2427" s="1" t="n">
        <f aca="false">D2427*100000</f>
        <v>959362</v>
      </c>
      <c r="G2427" s="1" t="n">
        <f aca="false">C2427*100000</f>
        <v>4524981</v>
      </c>
      <c r="H2427" s="1" t="n">
        <v>277.513074509229</v>
      </c>
      <c r="I2427" s="1" t="n">
        <v>373.035512352664</v>
      </c>
    </row>
    <row r="2428" customFormat="false" ht="12.75" hidden="false" customHeight="false" outlineLevel="0" collapsed="false">
      <c r="A2428" s="1" t="n">
        <v>45.24982</v>
      </c>
      <c r="B2428" s="1" t="n">
        <v>9.59372</v>
      </c>
      <c r="C2428" s="1" t="n">
        <f aca="false">A2428-$A$4228</f>
        <v>45.24982</v>
      </c>
      <c r="D2428" s="1" t="n">
        <f aca="false">B2428-$B$4228</f>
        <v>9.59372</v>
      </c>
      <c r="E2428" s="1" t="n">
        <v>13.317</v>
      </c>
      <c r="F2428" s="1" t="n">
        <f aca="false">D2428*100000</f>
        <v>959372</v>
      </c>
      <c r="G2428" s="1" t="n">
        <f aca="false">C2428*100000</f>
        <v>4524982</v>
      </c>
      <c r="H2428" s="1" t="n">
        <v>287.562821926189</v>
      </c>
      <c r="I2428" s="1" t="n">
        <v>372.984749615674</v>
      </c>
    </row>
    <row r="2429" customFormat="false" ht="12.75" hidden="false" customHeight="false" outlineLevel="0" collapsed="false">
      <c r="A2429" s="1" t="n">
        <v>45.24984</v>
      </c>
      <c r="B2429" s="1" t="n">
        <v>9.59383</v>
      </c>
      <c r="C2429" s="1" t="n">
        <f aca="false">A2429-$A$4228</f>
        <v>45.24984</v>
      </c>
      <c r="D2429" s="1" t="n">
        <f aca="false">B2429-$B$4228</f>
        <v>9.59383</v>
      </c>
      <c r="E2429" s="1" t="n">
        <v>11.415</v>
      </c>
      <c r="F2429" s="1" t="n">
        <f aca="false">D2429*100000</f>
        <v>959383</v>
      </c>
      <c r="G2429" s="1" t="n">
        <f aca="false">C2429*100000</f>
        <v>4524984</v>
      </c>
      <c r="H2429" s="1" t="n">
        <v>298.711619701884</v>
      </c>
      <c r="I2429" s="1" t="n">
        <v>373.823980310379</v>
      </c>
    </row>
    <row r="2430" customFormat="false" ht="12.75" hidden="false" customHeight="false" outlineLevel="0" collapsed="false">
      <c r="A2430" s="1" t="n">
        <v>45.24984</v>
      </c>
      <c r="B2430" s="1" t="n">
        <v>9.59392</v>
      </c>
      <c r="C2430" s="1" t="n">
        <f aca="false">A2430-$A$4228</f>
        <v>45.24984</v>
      </c>
      <c r="D2430" s="1" t="n">
        <f aca="false">B2430-$B$4228</f>
        <v>9.59392</v>
      </c>
      <c r="E2430" s="1" t="n">
        <v>11.474</v>
      </c>
      <c r="F2430" s="1" t="n">
        <f aca="false">D2430*100000</f>
        <v>959392</v>
      </c>
      <c r="G2430" s="1" t="n">
        <f aca="false">C2430*100000</f>
        <v>4524984</v>
      </c>
      <c r="H2430" s="1" t="n">
        <v>307.662316760213</v>
      </c>
      <c r="I2430" s="1" t="n">
        <v>372.883224140969</v>
      </c>
    </row>
    <row r="2431" customFormat="false" ht="12.75" hidden="false" customHeight="false" outlineLevel="0" collapsed="false">
      <c r="A2431" s="1" t="n">
        <v>45.24986</v>
      </c>
      <c r="B2431" s="1" t="n">
        <v>9.59402</v>
      </c>
      <c r="C2431" s="1" t="n">
        <f aca="false">A2431-$A$4228</f>
        <v>45.24986</v>
      </c>
      <c r="D2431" s="1" t="n">
        <f aca="false">B2431-$B$4228</f>
        <v>9.59402</v>
      </c>
      <c r="E2431" s="1" t="n">
        <v>11.844</v>
      </c>
      <c r="F2431" s="1" t="n">
        <f aca="false">D2431*100000</f>
        <v>959402</v>
      </c>
      <c r="G2431" s="1" t="n">
        <f aca="false">C2431*100000</f>
        <v>4524986</v>
      </c>
      <c r="H2431" s="1" t="n">
        <v>317.816592640399</v>
      </c>
      <c r="I2431" s="1" t="n">
        <v>373.826983298956</v>
      </c>
    </row>
    <row r="2432" customFormat="false" ht="12.75" hidden="false" customHeight="false" outlineLevel="0" collapsed="false">
      <c r="A2432" s="1" t="n">
        <v>45.24987</v>
      </c>
      <c r="B2432" s="1" t="n">
        <v>9.59411</v>
      </c>
      <c r="C2432" s="1" t="n">
        <f aca="false">A2432-$A$4228</f>
        <v>45.24987</v>
      </c>
      <c r="D2432" s="1" t="n">
        <f aca="false">B2432-$B$4228</f>
        <v>9.59411</v>
      </c>
      <c r="E2432" s="1" t="n">
        <v>10.854</v>
      </c>
      <c r="F2432" s="1" t="n">
        <f aca="false">D2432*100000</f>
        <v>959411</v>
      </c>
      <c r="G2432" s="1" t="n">
        <f aca="false">C2432*100000</f>
        <v>4524987</v>
      </c>
      <c r="H2432" s="1" t="n">
        <v>326.871818162029</v>
      </c>
      <c r="I2432" s="1" t="n">
        <v>373.88074902523</v>
      </c>
    </row>
    <row r="2433" customFormat="false" ht="12.75" hidden="false" customHeight="false" outlineLevel="0" collapsed="false">
      <c r="A2433" s="1" t="n">
        <v>45.24988</v>
      </c>
      <c r="B2433" s="1" t="n">
        <v>9.59422</v>
      </c>
      <c r="C2433" s="1" t="n">
        <f aca="false">A2433-$A$4228</f>
        <v>45.24988</v>
      </c>
      <c r="D2433" s="1" t="n">
        <f aca="false">B2433-$B$4228</f>
        <v>9.59422</v>
      </c>
      <c r="E2433" s="1" t="n">
        <v>10.524</v>
      </c>
      <c r="F2433" s="1" t="n">
        <f aca="false">D2433*100000</f>
        <v>959422</v>
      </c>
      <c r="G2433" s="1" t="n">
        <f aca="false">C2433*100000</f>
        <v>4524988</v>
      </c>
      <c r="H2433" s="1" t="n">
        <v>337.916087474246</v>
      </c>
      <c r="I2433" s="1" t="n">
        <v>373.725457824269</v>
      </c>
    </row>
    <row r="2434" customFormat="false" ht="12.75" hidden="false" customHeight="false" outlineLevel="0" collapsed="false">
      <c r="A2434" s="1" t="n">
        <v>45.24989</v>
      </c>
      <c r="B2434" s="1" t="n">
        <v>9.59431</v>
      </c>
      <c r="C2434" s="1" t="n">
        <f aca="false">A2434-$A$4228</f>
        <v>45.24989</v>
      </c>
      <c r="D2434" s="1" t="n">
        <f aca="false">B2434-$B$4228</f>
        <v>9.59431</v>
      </c>
      <c r="E2434" s="1" t="n">
        <v>10.792</v>
      </c>
      <c r="F2434" s="1" t="n">
        <f aca="false">D2434*100000</f>
        <v>959431</v>
      </c>
      <c r="G2434" s="1" t="n">
        <f aca="false">C2434*100000</f>
        <v>4524989</v>
      </c>
      <c r="H2434" s="1" t="n">
        <v>346.971312995876</v>
      </c>
      <c r="I2434" s="1" t="n">
        <v>373.779223550543</v>
      </c>
    </row>
    <row r="2435" customFormat="false" ht="12.75" hidden="false" customHeight="false" outlineLevel="0" collapsed="false">
      <c r="A2435" s="1" t="n">
        <v>45.2499</v>
      </c>
      <c r="B2435" s="1" t="n">
        <v>9.59441</v>
      </c>
      <c r="C2435" s="1" t="n">
        <f aca="false">A2435-$A$4228</f>
        <v>45.2499</v>
      </c>
      <c r="D2435" s="1" t="n">
        <f aca="false">B2435-$B$4228</f>
        <v>9.59441</v>
      </c>
      <c r="E2435" s="1" t="n">
        <v>10.695</v>
      </c>
      <c r="F2435" s="1" t="n">
        <f aca="false">D2435*100000</f>
        <v>959441</v>
      </c>
      <c r="G2435" s="1" t="n">
        <f aca="false">C2435*100000</f>
        <v>4524990</v>
      </c>
      <c r="H2435" s="1" t="n">
        <v>357.021060412762</v>
      </c>
      <c r="I2435" s="1" t="n">
        <v>373.728460812846</v>
      </c>
    </row>
    <row r="2436" customFormat="false" ht="12.75" hidden="false" customHeight="false" outlineLevel="0" collapsed="false">
      <c r="A2436" s="1" t="n">
        <v>45.24991</v>
      </c>
      <c r="B2436" s="1" t="n">
        <v>9.59451</v>
      </c>
      <c r="C2436" s="1" t="n">
        <f aca="false">A2436-$A$4228</f>
        <v>45.24991</v>
      </c>
      <c r="D2436" s="1" t="n">
        <f aca="false">B2436-$B$4228</f>
        <v>9.59451</v>
      </c>
      <c r="E2436" s="1" t="n">
        <v>12.479</v>
      </c>
      <c r="F2436" s="1" t="n">
        <f aca="false">D2436*100000</f>
        <v>959451</v>
      </c>
      <c r="G2436" s="1" t="n">
        <f aca="false">C2436*100000</f>
        <v>4524991</v>
      </c>
      <c r="H2436" s="1" t="n">
        <v>367.070807829722</v>
      </c>
      <c r="I2436" s="1" t="n">
        <v>373.677698075856</v>
      </c>
    </row>
    <row r="2437" customFormat="false" ht="12.75" hidden="false" customHeight="false" outlineLevel="0" collapsed="false">
      <c r="A2437" s="1" t="n">
        <v>45.24993</v>
      </c>
      <c r="B2437" s="1" t="n">
        <v>9.59461</v>
      </c>
      <c r="C2437" s="1" t="n">
        <f aca="false">A2437-$A$4228</f>
        <v>45.24993</v>
      </c>
      <c r="D2437" s="1" t="n">
        <f aca="false">B2437-$B$4228</f>
        <v>9.59461</v>
      </c>
      <c r="E2437" s="1" t="n">
        <v>13.909</v>
      </c>
      <c r="F2437" s="1" t="n">
        <f aca="false">D2437*100000</f>
        <v>959461</v>
      </c>
      <c r="G2437" s="1" t="n">
        <f aca="false">C2437*100000</f>
        <v>4524993</v>
      </c>
      <c r="H2437" s="1" t="n">
        <v>377.225083709909</v>
      </c>
      <c r="I2437" s="1" t="n">
        <v>374.621457233843</v>
      </c>
    </row>
    <row r="2438" customFormat="false" ht="12.75" hidden="false" customHeight="false" outlineLevel="0" collapsed="false">
      <c r="A2438" s="1" t="n">
        <v>45.24993</v>
      </c>
      <c r="B2438" s="1" t="n">
        <v>9.59471</v>
      </c>
      <c r="C2438" s="1" t="n">
        <f aca="false">A2438-$A$4228</f>
        <v>45.24993</v>
      </c>
      <c r="D2438" s="1" t="n">
        <f aca="false">B2438-$B$4228</f>
        <v>9.59471</v>
      </c>
      <c r="E2438" s="1" t="n">
        <v>13.328</v>
      </c>
      <c r="F2438" s="1" t="n">
        <f aca="false">D2438*100000</f>
        <v>959471</v>
      </c>
      <c r="G2438" s="1" t="n">
        <f aca="false">C2438*100000</f>
        <v>4524993</v>
      </c>
      <c r="H2438" s="1" t="n">
        <v>387.170302663569</v>
      </c>
      <c r="I2438" s="1" t="n">
        <v>373.576172601169</v>
      </c>
    </row>
    <row r="2439" customFormat="false" ht="12.75" hidden="false" customHeight="false" outlineLevel="0" collapsed="false">
      <c r="A2439" s="1" t="n">
        <v>45.24995</v>
      </c>
      <c r="B2439" s="1" t="n">
        <v>9.59481</v>
      </c>
      <c r="C2439" s="1" t="n">
        <f aca="false">A2439-$A$4228</f>
        <v>45.24995</v>
      </c>
      <c r="D2439" s="1" t="n">
        <f aca="false">B2439-$B$4228</f>
        <v>9.59481</v>
      </c>
      <c r="E2439" s="1" t="n">
        <v>12.722</v>
      </c>
      <c r="F2439" s="1" t="n">
        <f aca="false">D2439*100000</f>
        <v>959481</v>
      </c>
      <c r="G2439" s="1" t="n">
        <f aca="false">C2439*100000</f>
        <v>4524995</v>
      </c>
      <c r="H2439" s="1" t="n">
        <v>397.324578543932</v>
      </c>
      <c r="I2439" s="1" t="n">
        <v>374.519931759137</v>
      </c>
    </row>
    <row r="2440" customFormat="false" ht="12.75" hidden="false" customHeight="false" outlineLevel="0" collapsed="false">
      <c r="A2440" s="1" t="n">
        <v>45.24996</v>
      </c>
      <c r="B2440" s="1" t="n">
        <v>9.59491</v>
      </c>
      <c r="C2440" s="1" t="n">
        <f aca="false">A2440-$A$4228</f>
        <v>45.24996</v>
      </c>
      <c r="D2440" s="1" t="n">
        <f aca="false">B2440-$B$4228</f>
        <v>9.59491</v>
      </c>
      <c r="E2440" s="1" t="n">
        <v>12.642</v>
      </c>
      <c r="F2440" s="1" t="n">
        <f aca="false">D2440*100000</f>
        <v>959491</v>
      </c>
      <c r="G2440" s="1" t="n">
        <f aca="false">C2440*100000</f>
        <v>4524996</v>
      </c>
      <c r="H2440" s="1" t="n">
        <v>407.374325960893</v>
      </c>
      <c r="I2440" s="1" t="n">
        <v>374.469169022147</v>
      </c>
    </row>
    <row r="2441" customFormat="false" ht="12.75" hidden="false" customHeight="false" outlineLevel="0" collapsed="false">
      <c r="A2441" s="1" t="n">
        <v>45.24996</v>
      </c>
      <c r="B2441" s="1" t="n">
        <v>9.595</v>
      </c>
      <c r="C2441" s="1" t="n">
        <f aca="false">A2441-$A$4228</f>
        <v>45.24996</v>
      </c>
      <c r="D2441" s="1" t="n">
        <f aca="false">B2441-$B$4228</f>
        <v>9.595</v>
      </c>
      <c r="E2441" s="1" t="n">
        <v>14.186</v>
      </c>
      <c r="F2441" s="1" t="n">
        <f aca="false">D2441*100000</f>
        <v>959500</v>
      </c>
      <c r="G2441" s="1" t="n">
        <f aca="false">C2441*100000</f>
        <v>4524996</v>
      </c>
      <c r="H2441" s="1" t="n">
        <v>416.325023019222</v>
      </c>
      <c r="I2441" s="1" t="n">
        <v>373.528412852737</v>
      </c>
    </row>
    <row r="2442" customFormat="false" ht="12.75" hidden="false" customHeight="false" outlineLevel="0" collapsed="false">
      <c r="A2442" s="1" t="n">
        <v>45.24998</v>
      </c>
      <c r="B2442" s="1" t="n">
        <v>9.5951</v>
      </c>
      <c r="C2442" s="1" t="n">
        <f aca="false">A2442-$A$4228</f>
        <v>45.24998</v>
      </c>
      <c r="D2442" s="1" t="n">
        <f aca="false">B2442-$B$4228</f>
        <v>9.5951</v>
      </c>
      <c r="E2442" s="1" t="n">
        <v>13.644</v>
      </c>
      <c r="F2442" s="1" t="n">
        <f aca="false">D2442*100000</f>
        <v>959510</v>
      </c>
      <c r="G2442" s="1" t="n">
        <f aca="false">C2442*100000</f>
        <v>4524998</v>
      </c>
      <c r="H2442" s="1" t="n">
        <v>426.479298899409</v>
      </c>
      <c r="I2442" s="1" t="n">
        <v>374.472172010724</v>
      </c>
    </row>
    <row r="2443" customFormat="false" ht="12.75" hidden="false" customHeight="false" outlineLevel="0" collapsed="false">
      <c r="A2443" s="1" t="n">
        <v>45.24999</v>
      </c>
      <c r="B2443" s="1" t="n">
        <v>9.5952</v>
      </c>
      <c r="C2443" s="1" t="n">
        <f aca="false">A2443-$A$4228</f>
        <v>45.24999</v>
      </c>
      <c r="D2443" s="1" t="n">
        <f aca="false">B2443-$B$4228</f>
        <v>9.5952</v>
      </c>
      <c r="E2443" s="1" t="n">
        <v>12.673</v>
      </c>
      <c r="F2443" s="1" t="n">
        <f aca="false">D2443*100000</f>
        <v>959520</v>
      </c>
      <c r="G2443" s="1" t="n">
        <f aca="false">C2443*100000</f>
        <v>4524999</v>
      </c>
      <c r="H2443" s="1" t="n">
        <v>436.529046316295</v>
      </c>
      <c r="I2443" s="1" t="n">
        <v>374.421409273027</v>
      </c>
    </row>
    <row r="2444" customFormat="false" ht="12.75" hidden="false" customHeight="false" outlineLevel="0" collapsed="false">
      <c r="A2444" s="1" t="n">
        <v>45.25001</v>
      </c>
      <c r="B2444" s="1" t="n">
        <v>9.5953</v>
      </c>
      <c r="C2444" s="1" t="n">
        <f aca="false">A2444-$A$4228</f>
        <v>45.25001</v>
      </c>
      <c r="D2444" s="1" t="n">
        <f aca="false">B2444-$B$4228</f>
        <v>9.5953</v>
      </c>
      <c r="E2444" s="1" t="n">
        <v>13.198</v>
      </c>
      <c r="F2444" s="1" t="n">
        <f aca="false">D2444*100000</f>
        <v>959530</v>
      </c>
      <c r="G2444" s="1" t="n">
        <f aca="false">C2444*100000</f>
        <v>4525001</v>
      </c>
      <c r="H2444" s="1" t="n">
        <v>446.683322196556</v>
      </c>
      <c r="I2444" s="1" t="n">
        <v>375.365168431721</v>
      </c>
    </row>
    <row r="2445" customFormat="false" ht="12.75" hidden="false" customHeight="false" outlineLevel="0" collapsed="false">
      <c r="A2445" s="1" t="n">
        <v>45.25002</v>
      </c>
      <c r="B2445" s="1" t="n">
        <v>9.59539</v>
      </c>
      <c r="C2445" s="1" t="n">
        <f aca="false">A2445-$A$4228</f>
        <v>45.25002</v>
      </c>
      <c r="D2445" s="1" t="n">
        <f aca="false">B2445-$B$4228</f>
        <v>9.59539</v>
      </c>
      <c r="E2445" s="1" t="n">
        <v>13.444</v>
      </c>
      <c r="F2445" s="1" t="n">
        <f aca="false">D2445*100000</f>
        <v>959539</v>
      </c>
      <c r="G2445" s="1" t="n">
        <f aca="false">C2445*100000</f>
        <v>4525002</v>
      </c>
      <c r="H2445" s="1" t="n">
        <v>455.738547718112</v>
      </c>
      <c r="I2445" s="1" t="n">
        <v>375.418934157288</v>
      </c>
    </row>
    <row r="2446" customFormat="false" ht="12.75" hidden="false" customHeight="false" outlineLevel="0" collapsed="false">
      <c r="A2446" s="1" t="n">
        <v>45.25003</v>
      </c>
      <c r="B2446" s="1" t="n">
        <v>9.5955</v>
      </c>
      <c r="C2446" s="1" t="n">
        <f aca="false">A2446-$A$4228</f>
        <v>45.25003</v>
      </c>
      <c r="D2446" s="1" t="n">
        <f aca="false">B2446-$B$4228</f>
        <v>9.5955</v>
      </c>
      <c r="E2446" s="1" t="n">
        <v>12.661</v>
      </c>
      <c r="F2446" s="1" t="n">
        <f aca="false">D2446*100000</f>
        <v>959550</v>
      </c>
      <c r="G2446" s="1" t="n">
        <f aca="false">C2446*100000</f>
        <v>4525003</v>
      </c>
      <c r="H2446" s="1" t="n">
        <v>466.782817030403</v>
      </c>
      <c r="I2446" s="1" t="n">
        <v>375.263642957034</v>
      </c>
    </row>
    <row r="2447" customFormat="false" ht="12.75" hidden="false" customHeight="false" outlineLevel="0" collapsed="false">
      <c r="A2447" s="1" t="n">
        <v>45.25004</v>
      </c>
      <c r="B2447" s="1" t="n">
        <v>9.59559</v>
      </c>
      <c r="C2447" s="1" t="n">
        <f aca="false">A2447-$A$4228</f>
        <v>45.25004</v>
      </c>
      <c r="D2447" s="1" t="n">
        <f aca="false">B2447-$B$4228</f>
        <v>9.59559</v>
      </c>
      <c r="E2447" s="1" t="n">
        <v>12.498</v>
      </c>
      <c r="F2447" s="1" t="n">
        <f aca="false">D2447*100000</f>
        <v>959559</v>
      </c>
      <c r="G2447" s="1" t="n">
        <f aca="false">C2447*100000</f>
        <v>4525004</v>
      </c>
      <c r="H2447" s="1" t="n">
        <v>475.838042551958</v>
      </c>
      <c r="I2447" s="1" t="n">
        <v>375.317408682601</v>
      </c>
    </row>
    <row r="2448" customFormat="false" ht="12.75" hidden="false" customHeight="false" outlineLevel="0" collapsed="false">
      <c r="A2448" s="1" t="n">
        <v>45.25005</v>
      </c>
      <c r="B2448" s="1" t="n">
        <v>9.59568</v>
      </c>
      <c r="C2448" s="1" t="n">
        <f aca="false">A2448-$A$4228</f>
        <v>45.25005</v>
      </c>
      <c r="D2448" s="1" t="n">
        <f aca="false">B2448-$B$4228</f>
        <v>9.59568</v>
      </c>
      <c r="E2448" s="1" t="n">
        <v>12.798</v>
      </c>
      <c r="F2448" s="1" t="n">
        <f aca="false">D2448*100000</f>
        <v>959568</v>
      </c>
      <c r="G2448" s="1" t="n">
        <f aca="false">C2448*100000</f>
        <v>4525005</v>
      </c>
      <c r="H2448" s="1" t="n">
        <v>484.893268073588</v>
      </c>
      <c r="I2448" s="1" t="n">
        <v>375.371174408874</v>
      </c>
    </row>
    <row r="2449" customFormat="false" ht="12.75" hidden="false" customHeight="false" outlineLevel="0" collapsed="false">
      <c r="A2449" s="1" t="n">
        <v>45.25006</v>
      </c>
      <c r="B2449" s="1" t="n">
        <v>9.59578</v>
      </c>
      <c r="C2449" s="1" t="n">
        <f aca="false">A2449-$A$4228</f>
        <v>45.25006</v>
      </c>
      <c r="D2449" s="1" t="n">
        <f aca="false">B2449-$B$4228</f>
        <v>9.59578</v>
      </c>
      <c r="E2449" s="1" t="n">
        <v>11.034</v>
      </c>
      <c r="F2449" s="1" t="n">
        <f aca="false">D2449*100000</f>
        <v>959578</v>
      </c>
      <c r="G2449" s="1" t="n">
        <f aca="false">C2449*100000</f>
        <v>4525006</v>
      </c>
      <c r="H2449" s="1" t="n">
        <v>494.943015490474</v>
      </c>
      <c r="I2449" s="1" t="n">
        <v>375.320411671177</v>
      </c>
    </row>
    <row r="2450" customFormat="false" ht="12.75" hidden="false" customHeight="false" outlineLevel="0" collapsed="false">
      <c r="A2450" s="1" t="n">
        <v>45.24939</v>
      </c>
      <c r="B2450" s="1" t="n">
        <v>9.59607</v>
      </c>
      <c r="C2450" s="1" t="n">
        <f aca="false">A2450-$A$4228</f>
        <v>45.24939</v>
      </c>
      <c r="D2450" s="1" t="n">
        <f aca="false">B2450-$B$4228</f>
        <v>9.59607</v>
      </c>
      <c r="E2450" s="1" t="n">
        <v>0</v>
      </c>
      <c r="F2450" s="1" t="n">
        <f aca="false">D2450*100000</f>
        <v>959607</v>
      </c>
      <c r="G2450" s="1" t="n">
        <f aca="false">C2450*100000</f>
        <v>4524939</v>
      </c>
      <c r="H2450" s="1" t="n">
        <v>516.780743417194</v>
      </c>
      <c r="I2450" s="1" t="n">
        <v>305.656119246794</v>
      </c>
    </row>
    <row r="2451" customFormat="false" ht="12.75" hidden="false" customHeight="false" outlineLevel="0" collapsed="false">
      <c r="A2451" s="1" t="n">
        <v>45.24931</v>
      </c>
      <c r="B2451" s="1" t="n">
        <v>9.59599</v>
      </c>
      <c r="C2451" s="1" t="n">
        <f aca="false">A2451-$A$4228</f>
        <v>45.24931</v>
      </c>
      <c r="D2451" s="1" t="n">
        <f aca="false">B2451-$B$4228</f>
        <v>9.59599</v>
      </c>
      <c r="E2451" s="1" t="n">
        <v>0</v>
      </c>
      <c r="F2451" s="1" t="n">
        <f aca="false">D2451*100000</f>
        <v>959599</v>
      </c>
      <c r="G2451" s="1" t="n">
        <f aca="false">C2451*100000</f>
        <v>4524931</v>
      </c>
      <c r="H2451" s="1" t="n">
        <v>507.988340548263</v>
      </c>
      <c r="I2451" s="1" t="n">
        <v>298.536171790277</v>
      </c>
    </row>
    <row r="2452" customFormat="false" ht="12.75" hidden="false" customHeight="false" outlineLevel="0" collapsed="false">
      <c r="A2452" s="1" t="n">
        <v>45.24929</v>
      </c>
      <c r="B2452" s="1" t="n">
        <v>9.5959</v>
      </c>
      <c r="C2452" s="1" t="n">
        <f aca="false">A2452-$A$4228</f>
        <v>45.24929</v>
      </c>
      <c r="D2452" s="1" t="n">
        <f aca="false">B2452-$B$4228</f>
        <v>9.5959</v>
      </c>
      <c r="E2452" s="1" t="n">
        <v>3.091</v>
      </c>
      <c r="F2452" s="1" t="n">
        <f aca="false">D2452*100000</f>
        <v>959590</v>
      </c>
      <c r="G2452" s="1" t="n">
        <f aca="false">C2452*100000</f>
        <v>4524929</v>
      </c>
      <c r="H2452" s="1" t="n">
        <v>498.828586563407</v>
      </c>
      <c r="I2452" s="1" t="n">
        <v>297.487884169026</v>
      </c>
    </row>
    <row r="2453" customFormat="false" ht="12.75" hidden="false" customHeight="false" outlineLevel="0" collapsed="false">
      <c r="A2453" s="1" t="n">
        <v>45.24928</v>
      </c>
      <c r="B2453" s="1" t="n">
        <v>9.5958</v>
      </c>
      <c r="C2453" s="1" t="n">
        <f aca="false">A2453-$A$4228</f>
        <v>45.24928</v>
      </c>
      <c r="D2453" s="1" t="n">
        <f aca="false">B2453-$B$4228</f>
        <v>9.5958</v>
      </c>
      <c r="E2453" s="1" t="n">
        <v>10.112</v>
      </c>
      <c r="F2453" s="1" t="n">
        <f aca="false">D2453*100000</f>
        <v>959580</v>
      </c>
      <c r="G2453" s="1" t="n">
        <f aca="false">C2453*100000</f>
        <v>4524928</v>
      </c>
      <c r="H2453" s="1" t="n">
        <v>488.778839146446</v>
      </c>
      <c r="I2453" s="1" t="n">
        <v>297.538646906016</v>
      </c>
    </row>
    <row r="2454" customFormat="false" ht="12.75" hidden="false" customHeight="false" outlineLevel="0" collapsed="false">
      <c r="A2454" s="1" t="n">
        <v>45.24928</v>
      </c>
      <c r="B2454" s="1" t="n">
        <v>9.5957</v>
      </c>
      <c r="C2454" s="1" t="n">
        <f aca="false">A2454-$A$4228</f>
        <v>45.24928</v>
      </c>
      <c r="D2454" s="1" t="n">
        <f aca="false">B2454-$B$4228</f>
        <v>9.5957</v>
      </c>
      <c r="E2454" s="1" t="n">
        <v>10.811</v>
      </c>
      <c r="F2454" s="1" t="n">
        <f aca="false">D2454*100000</f>
        <v>959570</v>
      </c>
      <c r="G2454" s="1" t="n">
        <f aca="false">C2454*100000</f>
        <v>4524928</v>
      </c>
      <c r="H2454" s="1" t="n">
        <v>478.833620192787</v>
      </c>
      <c r="I2454" s="1" t="n">
        <v>298.58393153869</v>
      </c>
    </row>
    <row r="2455" customFormat="false" ht="12.75" hidden="false" customHeight="false" outlineLevel="0" collapsed="false">
      <c r="A2455" s="1" t="n">
        <v>45.24927</v>
      </c>
      <c r="B2455" s="1" t="n">
        <v>9.59561</v>
      </c>
      <c r="C2455" s="1" t="n">
        <f aca="false">A2455-$A$4228</f>
        <v>45.24927</v>
      </c>
      <c r="D2455" s="1" t="n">
        <f aca="false">B2455-$B$4228</f>
        <v>9.59561</v>
      </c>
      <c r="E2455" s="1" t="n">
        <v>11.575</v>
      </c>
      <c r="F2455" s="1" t="n">
        <f aca="false">D2455*100000</f>
        <v>959561</v>
      </c>
      <c r="G2455" s="1" t="n">
        <f aca="false">C2455*100000</f>
        <v>4524927</v>
      </c>
      <c r="H2455" s="1" t="n">
        <v>469.778394671231</v>
      </c>
      <c r="I2455" s="1" t="n">
        <v>298.530165813124</v>
      </c>
    </row>
    <row r="2456" customFormat="false" ht="12.75" hidden="false" customHeight="false" outlineLevel="0" collapsed="false">
      <c r="A2456" s="1" t="n">
        <v>45.24925</v>
      </c>
      <c r="B2456" s="1" t="n">
        <v>9.59551</v>
      </c>
      <c r="C2456" s="1" t="n">
        <f aca="false">A2456-$A$4228</f>
        <v>45.24925</v>
      </c>
      <c r="D2456" s="1" t="n">
        <f aca="false">B2456-$B$4228</f>
        <v>9.59551</v>
      </c>
      <c r="E2456" s="1" t="n">
        <v>12.714</v>
      </c>
      <c r="F2456" s="1" t="n">
        <f aca="false">D2456*100000</f>
        <v>959551</v>
      </c>
      <c r="G2456" s="1" t="n">
        <f aca="false">C2456*100000</f>
        <v>4524925</v>
      </c>
      <c r="H2456" s="1" t="n">
        <v>459.624118791044</v>
      </c>
      <c r="I2456" s="1" t="n">
        <v>297.586406655136</v>
      </c>
    </row>
    <row r="2457" customFormat="false" ht="12.75" hidden="false" customHeight="false" outlineLevel="0" collapsed="false">
      <c r="A2457" s="1" t="n">
        <v>45.24925</v>
      </c>
      <c r="B2457" s="1" t="n">
        <v>9.59542</v>
      </c>
      <c r="C2457" s="1" t="n">
        <f aca="false">A2457-$A$4228</f>
        <v>45.24925</v>
      </c>
      <c r="D2457" s="1" t="n">
        <f aca="false">B2457-$B$4228</f>
        <v>9.59542</v>
      </c>
      <c r="E2457" s="1" t="n">
        <v>12.079</v>
      </c>
      <c r="F2457" s="1" t="n">
        <f aca="false">D2457*100000</f>
        <v>959542</v>
      </c>
      <c r="G2457" s="1" t="n">
        <f aca="false">C2457*100000</f>
        <v>4524925</v>
      </c>
      <c r="H2457" s="1" t="n">
        <v>450.673421732715</v>
      </c>
      <c r="I2457" s="1" t="n">
        <v>298.527162824547</v>
      </c>
    </row>
    <row r="2458" customFormat="false" ht="12.75" hidden="false" customHeight="false" outlineLevel="0" collapsed="false">
      <c r="A2458" s="1" t="n">
        <v>45.24923</v>
      </c>
      <c r="B2458" s="1" t="n">
        <v>9.59532</v>
      </c>
      <c r="C2458" s="1" t="n">
        <f aca="false">A2458-$A$4228</f>
        <v>45.24923</v>
      </c>
      <c r="D2458" s="1" t="n">
        <f aca="false">B2458-$B$4228</f>
        <v>9.59532</v>
      </c>
      <c r="E2458" s="1" t="n">
        <v>12.548</v>
      </c>
      <c r="F2458" s="1" t="n">
        <f aca="false">D2458*100000</f>
        <v>959532</v>
      </c>
      <c r="G2458" s="1" t="n">
        <f aca="false">C2458*100000</f>
        <v>4524923</v>
      </c>
      <c r="H2458" s="1" t="n">
        <v>440.519145852278</v>
      </c>
      <c r="I2458" s="1" t="n">
        <v>297.583403665872</v>
      </c>
    </row>
    <row r="2459" customFormat="false" ht="12.75" hidden="false" customHeight="false" outlineLevel="0" collapsed="false">
      <c r="A2459" s="1" t="n">
        <v>45.24922</v>
      </c>
      <c r="B2459" s="1" t="n">
        <v>9.59522</v>
      </c>
      <c r="C2459" s="1" t="n">
        <f aca="false">A2459-$A$4228</f>
        <v>45.24922</v>
      </c>
      <c r="D2459" s="1" t="n">
        <f aca="false">B2459-$B$4228</f>
        <v>9.59522</v>
      </c>
      <c r="E2459" s="1" t="n">
        <v>13.108</v>
      </c>
      <c r="F2459" s="1" t="n">
        <f aca="false">D2459*100000</f>
        <v>959522</v>
      </c>
      <c r="G2459" s="1" t="n">
        <f aca="false">C2459*100000</f>
        <v>4524922</v>
      </c>
      <c r="H2459" s="1" t="n">
        <v>430.469398435391</v>
      </c>
      <c r="I2459" s="1" t="n">
        <v>297.634166403568</v>
      </c>
    </row>
    <row r="2460" customFormat="false" ht="12.75" hidden="false" customHeight="false" outlineLevel="0" collapsed="false">
      <c r="A2460" s="1" t="n">
        <v>45.24921</v>
      </c>
      <c r="B2460" s="1" t="n">
        <v>9.59513</v>
      </c>
      <c r="C2460" s="1" t="n">
        <f aca="false">A2460-$A$4228</f>
        <v>45.24921</v>
      </c>
      <c r="D2460" s="1" t="n">
        <f aca="false">B2460-$B$4228</f>
        <v>9.59513</v>
      </c>
      <c r="E2460" s="1" t="n">
        <v>13.96</v>
      </c>
      <c r="F2460" s="1" t="n">
        <f aca="false">D2460*100000</f>
        <v>959513</v>
      </c>
      <c r="G2460" s="1" t="n">
        <f aca="false">C2460*100000</f>
        <v>4524921</v>
      </c>
      <c r="H2460" s="1" t="n">
        <v>421.414172913762</v>
      </c>
      <c r="I2460" s="1" t="n">
        <v>297.580400677295</v>
      </c>
    </row>
    <row r="2461" customFormat="false" ht="12.75" hidden="false" customHeight="false" outlineLevel="0" collapsed="false">
      <c r="A2461" s="1" t="n">
        <v>45.2492</v>
      </c>
      <c r="B2461" s="1" t="n">
        <v>9.59503</v>
      </c>
      <c r="C2461" s="1" t="n">
        <f aca="false">A2461-$A$4228</f>
        <v>45.2492</v>
      </c>
      <c r="D2461" s="1" t="n">
        <f aca="false">B2461-$B$4228</f>
        <v>9.59503</v>
      </c>
      <c r="E2461" s="1" t="n">
        <v>13.592</v>
      </c>
      <c r="F2461" s="1" t="n">
        <f aca="false">D2461*100000</f>
        <v>959503</v>
      </c>
      <c r="G2461" s="1" t="n">
        <f aca="false">C2461*100000</f>
        <v>4524920</v>
      </c>
      <c r="H2461" s="1" t="n">
        <v>411.364425496876</v>
      </c>
      <c r="I2461" s="1" t="n">
        <v>297.631163414992</v>
      </c>
    </row>
    <row r="2462" customFormat="false" ht="12.75" hidden="false" customHeight="false" outlineLevel="0" collapsed="false">
      <c r="A2462" s="1" t="n">
        <v>45.24919</v>
      </c>
      <c r="B2462" s="1" t="n">
        <v>9.59493</v>
      </c>
      <c r="C2462" s="1" t="n">
        <f aca="false">A2462-$A$4228</f>
        <v>45.24919</v>
      </c>
      <c r="D2462" s="1" t="n">
        <f aca="false">B2462-$B$4228</f>
        <v>9.59493</v>
      </c>
      <c r="E2462" s="1" t="n">
        <v>13.574</v>
      </c>
      <c r="F2462" s="1" t="n">
        <f aca="false">D2462*100000</f>
        <v>959493</v>
      </c>
      <c r="G2462" s="1" t="n">
        <f aca="false">C2462*100000</f>
        <v>4524919</v>
      </c>
      <c r="H2462" s="1" t="n">
        <v>401.314678079915</v>
      </c>
      <c r="I2462" s="1" t="n">
        <v>297.681926151982</v>
      </c>
    </row>
    <row r="2463" customFormat="false" ht="12.75" hidden="false" customHeight="false" outlineLevel="0" collapsed="false">
      <c r="A2463" s="1" t="n">
        <v>45.24918</v>
      </c>
      <c r="B2463" s="1" t="n">
        <v>9.59484</v>
      </c>
      <c r="C2463" s="1" t="n">
        <f aca="false">A2463-$A$4228</f>
        <v>45.24918</v>
      </c>
      <c r="D2463" s="1" t="n">
        <f aca="false">B2463-$B$4228</f>
        <v>9.59484</v>
      </c>
      <c r="E2463" s="1" t="n">
        <v>14.068</v>
      </c>
      <c r="F2463" s="1" t="n">
        <f aca="false">D2463*100000</f>
        <v>959484</v>
      </c>
      <c r="G2463" s="1" t="n">
        <f aca="false">C2463*100000</f>
        <v>4524918</v>
      </c>
      <c r="H2463" s="1" t="n">
        <v>392.25945255836</v>
      </c>
      <c r="I2463" s="1" t="n">
        <v>297.628160426415</v>
      </c>
    </row>
    <row r="2464" customFormat="false" ht="12.75" hidden="false" customHeight="false" outlineLevel="0" collapsed="false">
      <c r="A2464" s="1" t="n">
        <v>45.24917</v>
      </c>
      <c r="B2464" s="1" t="n">
        <v>9.59474</v>
      </c>
      <c r="C2464" s="1" t="n">
        <f aca="false">A2464-$A$4228</f>
        <v>45.24917</v>
      </c>
      <c r="D2464" s="1" t="n">
        <f aca="false">B2464-$B$4228</f>
        <v>9.59474</v>
      </c>
      <c r="E2464" s="1" t="n">
        <v>13.022</v>
      </c>
      <c r="F2464" s="1" t="n">
        <f aca="false">D2464*100000</f>
        <v>959474</v>
      </c>
      <c r="G2464" s="1" t="n">
        <f aca="false">C2464*100000</f>
        <v>4524917</v>
      </c>
      <c r="H2464" s="1" t="n">
        <v>382.209705141399</v>
      </c>
      <c r="I2464" s="1" t="n">
        <v>297.678923163405</v>
      </c>
    </row>
    <row r="2465" customFormat="false" ht="12.75" hidden="false" customHeight="false" outlineLevel="0" collapsed="false">
      <c r="A2465" s="1" t="n">
        <v>45.24916</v>
      </c>
      <c r="B2465" s="1" t="n">
        <v>9.59464</v>
      </c>
      <c r="C2465" s="1" t="n">
        <f aca="false">A2465-$A$4228</f>
        <v>45.24916</v>
      </c>
      <c r="D2465" s="1" t="n">
        <f aca="false">B2465-$B$4228</f>
        <v>9.59464</v>
      </c>
      <c r="E2465" s="1" t="n">
        <v>12.917</v>
      </c>
      <c r="F2465" s="1" t="n">
        <f aca="false">D2465*100000</f>
        <v>959464</v>
      </c>
      <c r="G2465" s="1" t="n">
        <f aca="false">C2465*100000</f>
        <v>4524916</v>
      </c>
      <c r="H2465" s="1" t="n">
        <v>372.159957724513</v>
      </c>
      <c r="I2465" s="1" t="n">
        <v>297.729685901102</v>
      </c>
    </row>
    <row r="2466" customFormat="false" ht="12.75" hidden="false" customHeight="false" outlineLevel="0" collapsed="false">
      <c r="A2466" s="1" t="n">
        <v>45.24914</v>
      </c>
      <c r="B2466" s="1" t="n">
        <v>9.59454</v>
      </c>
      <c r="C2466" s="1" t="n">
        <f aca="false">A2466-$A$4228</f>
        <v>45.24914</v>
      </c>
      <c r="D2466" s="1" t="n">
        <f aca="false">B2466-$B$4228</f>
        <v>9.59454</v>
      </c>
      <c r="E2466" s="1" t="n">
        <v>12.425</v>
      </c>
      <c r="F2466" s="1" t="n">
        <f aca="false">D2466*100000</f>
        <v>959454</v>
      </c>
      <c r="G2466" s="1" t="n">
        <f aca="false">C2466*100000</f>
        <v>4524914</v>
      </c>
      <c r="H2466" s="1" t="n">
        <v>362.005681844252</v>
      </c>
      <c r="I2466" s="1" t="n">
        <v>296.785926742408</v>
      </c>
    </row>
    <row r="2467" customFormat="false" ht="12.75" hidden="false" customHeight="false" outlineLevel="0" collapsed="false">
      <c r="A2467" s="1" t="n">
        <v>45.24914</v>
      </c>
      <c r="B2467" s="1" t="n">
        <v>9.59445</v>
      </c>
      <c r="C2467" s="1" t="n">
        <f aca="false">A2467-$A$4228</f>
        <v>45.24914</v>
      </c>
      <c r="D2467" s="1" t="n">
        <f aca="false">B2467-$B$4228</f>
        <v>9.59445</v>
      </c>
      <c r="E2467" s="1" t="n">
        <v>15.406</v>
      </c>
      <c r="F2467" s="1" t="n">
        <f aca="false">D2467*100000</f>
        <v>959445</v>
      </c>
      <c r="G2467" s="1" t="n">
        <f aca="false">C2467*100000</f>
        <v>4524914</v>
      </c>
      <c r="H2467" s="1" t="n">
        <v>353.054984785923</v>
      </c>
      <c r="I2467" s="1" t="n">
        <v>297.726682911818</v>
      </c>
    </row>
    <row r="2468" customFormat="false" ht="12.75" hidden="false" customHeight="false" outlineLevel="0" collapsed="false">
      <c r="A2468" s="1" t="n">
        <v>45.24913</v>
      </c>
      <c r="B2468" s="1" t="n">
        <v>9.59436</v>
      </c>
      <c r="C2468" s="1" t="n">
        <f aca="false">A2468-$A$4228</f>
        <v>45.24913</v>
      </c>
      <c r="D2468" s="1" t="n">
        <f aca="false">B2468-$B$4228</f>
        <v>9.59436</v>
      </c>
      <c r="E2468" s="1" t="n">
        <v>13.717</v>
      </c>
      <c r="F2468" s="1" t="n">
        <f aca="false">D2468*100000</f>
        <v>959436</v>
      </c>
      <c r="G2468" s="1" t="n">
        <f aca="false">C2468*100000</f>
        <v>4524913</v>
      </c>
      <c r="H2468" s="1" t="n">
        <v>343.999759264368</v>
      </c>
      <c r="I2468" s="1" t="n">
        <v>297.672917186252</v>
      </c>
    </row>
    <row r="2469" customFormat="false" ht="12.75" hidden="false" customHeight="false" outlineLevel="0" collapsed="false">
      <c r="A2469" s="1" t="n">
        <v>45.24911</v>
      </c>
      <c r="B2469" s="1" t="n">
        <v>9.59426</v>
      </c>
      <c r="C2469" s="1" t="n">
        <f aca="false">A2469-$A$4228</f>
        <v>45.24911</v>
      </c>
      <c r="D2469" s="1" t="n">
        <f aca="false">B2469-$B$4228</f>
        <v>9.59426</v>
      </c>
      <c r="E2469" s="1" t="n">
        <v>14.461</v>
      </c>
      <c r="F2469" s="1" t="n">
        <f aca="false">D2469*100000</f>
        <v>959426</v>
      </c>
      <c r="G2469" s="1" t="n">
        <f aca="false">C2469*100000</f>
        <v>4524911</v>
      </c>
      <c r="H2469" s="1" t="n">
        <v>333.845483384181</v>
      </c>
      <c r="I2469" s="1" t="n">
        <v>296.729158028264</v>
      </c>
    </row>
    <row r="2470" customFormat="false" ht="12.75" hidden="false" customHeight="false" outlineLevel="0" collapsed="false">
      <c r="A2470" s="1" t="n">
        <v>45.24911</v>
      </c>
      <c r="B2470" s="1" t="n">
        <v>9.59417</v>
      </c>
      <c r="C2470" s="1" t="n">
        <f aca="false">A2470-$A$4228</f>
        <v>45.24911</v>
      </c>
      <c r="D2470" s="1" t="n">
        <f aca="false">B2470-$B$4228</f>
        <v>9.59417</v>
      </c>
      <c r="E2470" s="1" t="n">
        <v>13.387</v>
      </c>
      <c r="F2470" s="1" t="n">
        <f aca="false">D2470*100000</f>
        <v>959417</v>
      </c>
      <c r="G2470" s="1" t="n">
        <f aca="false">C2470*100000</f>
        <v>4524911</v>
      </c>
      <c r="H2470" s="1" t="n">
        <v>324.894786325852</v>
      </c>
      <c r="I2470" s="1" t="n">
        <v>297.669914197675</v>
      </c>
    </row>
    <row r="2471" customFormat="false" ht="12.75" hidden="false" customHeight="false" outlineLevel="0" collapsed="false">
      <c r="A2471" s="1" t="n">
        <v>45.2491</v>
      </c>
      <c r="B2471" s="1" t="n">
        <v>9.59407</v>
      </c>
      <c r="C2471" s="1" t="n">
        <f aca="false">A2471-$A$4228</f>
        <v>45.2491</v>
      </c>
      <c r="D2471" s="1" t="n">
        <f aca="false">B2471-$B$4228</f>
        <v>9.59407</v>
      </c>
      <c r="E2471" s="1" t="n">
        <v>14.291</v>
      </c>
      <c r="F2471" s="1" t="n">
        <f aca="false">D2471*100000</f>
        <v>959407</v>
      </c>
      <c r="G2471" s="1" t="n">
        <f aca="false">C2471*100000</f>
        <v>4524910</v>
      </c>
      <c r="H2471" s="1" t="n">
        <v>314.845038908891</v>
      </c>
      <c r="I2471" s="1" t="n">
        <v>297.720676934665</v>
      </c>
    </row>
    <row r="2472" customFormat="false" ht="12.75" hidden="false" customHeight="false" outlineLevel="0" collapsed="false">
      <c r="A2472" s="1" t="n">
        <v>45.24909</v>
      </c>
      <c r="B2472" s="1" t="n">
        <v>9.59398</v>
      </c>
      <c r="C2472" s="1" t="n">
        <f aca="false">A2472-$A$4228</f>
        <v>45.24909</v>
      </c>
      <c r="D2472" s="1" t="n">
        <f aca="false">B2472-$B$4228</f>
        <v>9.59398</v>
      </c>
      <c r="E2472" s="1" t="n">
        <v>12.295</v>
      </c>
      <c r="F2472" s="1" t="n">
        <f aca="false">D2472*100000</f>
        <v>959398</v>
      </c>
      <c r="G2472" s="1" t="n">
        <f aca="false">C2472*100000</f>
        <v>4524909</v>
      </c>
      <c r="H2472" s="1" t="n">
        <v>305.789813387336</v>
      </c>
      <c r="I2472" s="1" t="n">
        <v>297.666911209098</v>
      </c>
    </row>
    <row r="2473" customFormat="false" ht="12.75" hidden="false" customHeight="false" outlineLevel="0" collapsed="false">
      <c r="A2473" s="1" t="n">
        <v>45.24907</v>
      </c>
      <c r="B2473" s="1" t="n">
        <v>9.59388</v>
      </c>
      <c r="C2473" s="1" t="n">
        <f aca="false">A2473-$A$4228</f>
        <v>45.24907</v>
      </c>
      <c r="D2473" s="1" t="n">
        <f aca="false">B2473-$B$4228</f>
        <v>9.59388</v>
      </c>
      <c r="E2473" s="1" t="n">
        <v>12.163</v>
      </c>
      <c r="F2473" s="1" t="n">
        <f aca="false">D2473*100000</f>
        <v>959388</v>
      </c>
      <c r="G2473" s="1" t="n">
        <f aca="false">C2473*100000</f>
        <v>4524907</v>
      </c>
      <c r="H2473" s="1" t="n">
        <v>295.635537507149</v>
      </c>
      <c r="I2473" s="1" t="n">
        <v>296.723152051111</v>
      </c>
    </row>
    <row r="2474" customFormat="false" ht="12.75" hidden="false" customHeight="false" outlineLevel="0" collapsed="false">
      <c r="A2474" s="1" t="n">
        <v>45.24906</v>
      </c>
      <c r="B2474" s="1" t="n">
        <v>9.59379</v>
      </c>
      <c r="C2474" s="1" t="n">
        <f aca="false">A2474-$A$4228</f>
        <v>45.24906</v>
      </c>
      <c r="D2474" s="1" t="n">
        <f aca="false">B2474-$B$4228</f>
        <v>9.59379</v>
      </c>
      <c r="E2474" s="1" t="n">
        <v>12.899</v>
      </c>
      <c r="F2474" s="1" t="n">
        <f aca="false">D2474*100000</f>
        <v>959379</v>
      </c>
      <c r="G2474" s="1" t="n">
        <f aca="false">C2474*100000</f>
        <v>4524906</v>
      </c>
      <c r="H2474" s="1" t="n">
        <v>286.580311985519</v>
      </c>
      <c r="I2474" s="1" t="n">
        <v>296.669386324837</v>
      </c>
    </row>
    <row r="2475" customFormat="false" ht="12.75" hidden="false" customHeight="false" outlineLevel="0" collapsed="false">
      <c r="A2475" s="1" t="n">
        <v>45.24906</v>
      </c>
      <c r="B2475" s="1" t="n">
        <v>9.5937</v>
      </c>
      <c r="C2475" s="1" t="n">
        <f aca="false">A2475-$A$4228</f>
        <v>45.24906</v>
      </c>
      <c r="D2475" s="1" t="n">
        <f aca="false">B2475-$B$4228</f>
        <v>9.5937</v>
      </c>
      <c r="E2475" s="1" t="n">
        <v>12.91</v>
      </c>
      <c r="F2475" s="1" t="n">
        <f aca="false">D2475*100000</f>
        <v>959370</v>
      </c>
      <c r="G2475" s="1" t="n">
        <f aca="false">C2475*100000</f>
        <v>4524906</v>
      </c>
      <c r="H2475" s="1" t="n">
        <v>277.62961492719</v>
      </c>
      <c r="I2475" s="1" t="n">
        <v>297.610142494248</v>
      </c>
    </row>
    <row r="2476" customFormat="false" ht="12.75" hidden="false" customHeight="false" outlineLevel="0" collapsed="false">
      <c r="A2476" s="1" t="n">
        <v>45.24904</v>
      </c>
      <c r="B2476" s="1" t="n">
        <v>9.5936</v>
      </c>
      <c r="C2476" s="1" t="n">
        <f aca="false">A2476-$A$4228</f>
        <v>45.24904</v>
      </c>
      <c r="D2476" s="1" t="n">
        <f aca="false">B2476-$B$4228</f>
        <v>9.5936</v>
      </c>
      <c r="E2476" s="1" t="n">
        <v>12.173</v>
      </c>
      <c r="F2476" s="1" t="n">
        <f aca="false">D2476*100000</f>
        <v>959360</v>
      </c>
      <c r="G2476" s="1" t="n">
        <f aca="false">C2476*100000</f>
        <v>4524904</v>
      </c>
      <c r="H2476" s="1" t="n">
        <v>267.475339047003</v>
      </c>
      <c r="I2476" s="1" t="n">
        <v>296.666383336261</v>
      </c>
    </row>
    <row r="2477" customFormat="false" ht="12.75" hidden="false" customHeight="false" outlineLevel="0" collapsed="false">
      <c r="A2477" s="1" t="n">
        <v>45.24903</v>
      </c>
      <c r="B2477" s="1" t="n">
        <v>9.5935</v>
      </c>
      <c r="C2477" s="1" t="n">
        <f aca="false">A2477-$A$4228</f>
        <v>45.24903</v>
      </c>
      <c r="D2477" s="1" t="n">
        <f aca="false">B2477-$B$4228</f>
        <v>9.5935</v>
      </c>
      <c r="E2477" s="1" t="n">
        <v>13.215</v>
      </c>
      <c r="F2477" s="1" t="n">
        <f aca="false">D2477*100000</f>
        <v>959350</v>
      </c>
      <c r="G2477" s="1" t="n">
        <f aca="false">C2477*100000</f>
        <v>4524903</v>
      </c>
      <c r="H2477" s="1" t="n">
        <v>257.425591630043</v>
      </c>
      <c r="I2477" s="1" t="n">
        <v>296.717146073251</v>
      </c>
    </row>
    <row r="2478" customFormat="false" ht="12.75" hidden="false" customHeight="false" outlineLevel="0" collapsed="false">
      <c r="A2478" s="1" t="n">
        <v>45.24902</v>
      </c>
      <c r="B2478" s="1" t="n">
        <v>9.5934</v>
      </c>
      <c r="C2478" s="1" t="n">
        <f aca="false">A2478-$A$4228</f>
        <v>45.24902</v>
      </c>
      <c r="D2478" s="1" t="n">
        <f aca="false">B2478-$B$4228</f>
        <v>9.5934</v>
      </c>
      <c r="E2478" s="1" t="n">
        <v>14.387</v>
      </c>
      <c r="F2478" s="1" t="n">
        <f aca="false">D2478*100000</f>
        <v>959340</v>
      </c>
      <c r="G2478" s="1" t="n">
        <f aca="false">C2478*100000</f>
        <v>4524902</v>
      </c>
      <c r="H2478" s="1" t="n">
        <v>247.375844213157</v>
      </c>
      <c r="I2478" s="1" t="n">
        <v>296.767908810948</v>
      </c>
    </row>
    <row r="2479" customFormat="false" ht="12.75" hidden="false" customHeight="false" outlineLevel="0" collapsed="false">
      <c r="A2479" s="1" t="n">
        <v>45.249</v>
      </c>
      <c r="B2479" s="1" t="n">
        <v>9.59331</v>
      </c>
      <c r="C2479" s="1" t="n">
        <f aca="false">A2479-$A$4228</f>
        <v>45.249</v>
      </c>
      <c r="D2479" s="1" t="n">
        <f aca="false">B2479-$B$4228</f>
        <v>9.59331</v>
      </c>
      <c r="E2479" s="1" t="n">
        <v>13.946</v>
      </c>
      <c r="F2479" s="1" t="n">
        <f aca="false">D2479*100000</f>
        <v>959331</v>
      </c>
      <c r="G2479" s="1" t="n">
        <f aca="false">C2479*100000</f>
        <v>4524900</v>
      </c>
      <c r="H2479" s="1" t="n">
        <v>238.2160902283</v>
      </c>
      <c r="I2479" s="1" t="n">
        <v>295.719621189697</v>
      </c>
    </row>
    <row r="2480" customFormat="false" ht="12.75" hidden="false" customHeight="false" outlineLevel="0" collapsed="false">
      <c r="A2480" s="1" t="n">
        <v>45.249</v>
      </c>
      <c r="B2480" s="1" t="n">
        <v>9.59322</v>
      </c>
      <c r="C2480" s="1" t="n">
        <f aca="false">A2480-$A$4228</f>
        <v>45.249</v>
      </c>
      <c r="D2480" s="1" t="n">
        <f aca="false">B2480-$B$4228</f>
        <v>9.59322</v>
      </c>
      <c r="E2480" s="1" t="n">
        <v>12.734</v>
      </c>
      <c r="F2480" s="1" t="n">
        <f aca="false">D2480*100000</f>
        <v>959322</v>
      </c>
      <c r="G2480" s="1" t="n">
        <f aca="false">C2480*100000</f>
        <v>4524900</v>
      </c>
      <c r="H2480" s="1" t="n">
        <v>229.265393169971</v>
      </c>
      <c r="I2480" s="1" t="n">
        <v>296.660377359107</v>
      </c>
    </row>
    <row r="2481" customFormat="false" ht="12.75" hidden="false" customHeight="false" outlineLevel="0" collapsed="false">
      <c r="A2481" s="1" t="n">
        <v>45.24899</v>
      </c>
      <c r="B2481" s="1" t="n">
        <v>9.59312</v>
      </c>
      <c r="C2481" s="1" t="n">
        <f aca="false">A2481-$A$4228</f>
        <v>45.24899</v>
      </c>
      <c r="D2481" s="1" t="n">
        <f aca="false">B2481-$B$4228</f>
        <v>9.59312</v>
      </c>
      <c r="E2481" s="1" t="n">
        <v>13.012</v>
      </c>
      <c r="F2481" s="1" t="n">
        <f aca="false">D2481*100000</f>
        <v>959312</v>
      </c>
      <c r="G2481" s="1" t="n">
        <f aca="false">C2481*100000</f>
        <v>4524899</v>
      </c>
      <c r="H2481" s="1" t="n">
        <v>219.215645753011</v>
      </c>
      <c r="I2481" s="1" t="n">
        <v>296.711140096097</v>
      </c>
    </row>
    <row r="2482" customFormat="false" ht="12.75" hidden="false" customHeight="false" outlineLevel="0" collapsed="false">
      <c r="A2482" s="1" t="n">
        <v>45.24897</v>
      </c>
      <c r="B2482" s="1" t="n">
        <v>9.59302</v>
      </c>
      <c r="C2482" s="1" t="n">
        <f aca="false">A2482-$A$4228</f>
        <v>45.24897</v>
      </c>
      <c r="D2482" s="1" t="n">
        <f aca="false">B2482-$B$4228</f>
        <v>9.59302</v>
      </c>
      <c r="E2482" s="1" t="n">
        <v>13.267</v>
      </c>
      <c r="F2482" s="1" t="n">
        <f aca="false">D2482*100000</f>
        <v>959302</v>
      </c>
      <c r="G2482" s="1" t="n">
        <f aca="false">C2482*100000</f>
        <v>4524897</v>
      </c>
      <c r="H2482" s="1" t="n">
        <v>209.061369872647</v>
      </c>
      <c r="I2482" s="1" t="n">
        <v>295.767380938129</v>
      </c>
    </row>
    <row r="2483" customFormat="false" ht="12.75" hidden="false" customHeight="false" outlineLevel="0" collapsed="false">
      <c r="A2483" s="1" t="n">
        <v>45.24897</v>
      </c>
      <c r="B2483" s="1" t="n">
        <v>9.59292</v>
      </c>
      <c r="C2483" s="1" t="n">
        <f aca="false">A2483-$A$4228</f>
        <v>45.24897</v>
      </c>
      <c r="D2483" s="1" t="n">
        <f aca="false">B2483-$B$4228</f>
        <v>9.59292</v>
      </c>
      <c r="E2483" s="1" t="n">
        <v>12.798</v>
      </c>
      <c r="F2483" s="1" t="n">
        <f aca="false">D2483*100000</f>
        <v>959292</v>
      </c>
      <c r="G2483" s="1" t="n">
        <f aca="false">C2483*100000</f>
        <v>4524897</v>
      </c>
      <c r="H2483" s="1" t="n">
        <v>199.116150918988</v>
      </c>
      <c r="I2483" s="1" t="n">
        <v>296.812665570803</v>
      </c>
    </row>
    <row r="2484" customFormat="false" ht="12.75" hidden="false" customHeight="false" outlineLevel="0" collapsed="false">
      <c r="A2484" s="1" t="n">
        <v>45.24896</v>
      </c>
      <c r="B2484" s="1" t="n">
        <v>9.59283</v>
      </c>
      <c r="C2484" s="1" t="n">
        <f aca="false">A2484-$A$4228</f>
        <v>45.24896</v>
      </c>
      <c r="D2484" s="1" t="n">
        <f aca="false">B2484-$B$4228</f>
        <v>9.59283</v>
      </c>
      <c r="E2484" s="1" t="n">
        <v>13.441</v>
      </c>
      <c r="F2484" s="1" t="n">
        <f aca="false">D2484*100000</f>
        <v>959283</v>
      </c>
      <c r="G2484" s="1" t="n">
        <f aca="false">C2484*100000</f>
        <v>4524896</v>
      </c>
      <c r="H2484" s="1" t="n">
        <v>190.060925397358</v>
      </c>
      <c r="I2484" s="1" t="n">
        <v>296.758899844529</v>
      </c>
    </row>
    <row r="2485" customFormat="false" ht="12.75" hidden="false" customHeight="false" outlineLevel="0" collapsed="false">
      <c r="A2485" s="1" t="n">
        <v>45.24894</v>
      </c>
      <c r="B2485" s="1" t="n">
        <v>9.59273</v>
      </c>
      <c r="C2485" s="1" t="n">
        <f aca="false">A2485-$A$4228</f>
        <v>45.24894</v>
      </c>
      <c r="D2485" s="1" t="n">
        <f aca="false">B2485-$B$4228</f>
        <v>9.59273</v>
      </c>
      <c r="E2485" s="1" t="n">
        <v>13.559</v>
      </c>
      <c r="F2485" s="1" t="n">
        <f aca="false">D2485*100000</f>
        <v>959273</v>
      </c>
      <c r="G2485" s="1" t="n">
        <f aca="false">C2485*100000</f>
        <v>4524894</v>
      </c>
      <c r="H2485" s="1" t="n">
        <v>179.906649517171</v>
      </c>
      <c r="I2485" s="1" t="n">
        <v>295.815140686542</v>
      </c>
    </row>
    <row r="2486" customFormat="false" ht="12.75" hidden="false" customHeight="false" outlineLevel="0" collapsed="false">
      <c r="A2486" s="1" t="n">
        <v>45.24893</v>
      </c>
      <c r="B2486" s="1" t="n">
        <v>9.59264</v>
      </c>
      <c r="C2486" s="1" t="n">
        <f aca="false">A2486-$A$4228</f>
        <v>45.24893</v>
      </c>
      <c r="D2486" s="1" t="n">
        <f aca="false">B2486-$B$4228</f>
        <v>9.59264</v>
      </c>
      <c r="E2486" s="1" t="n">
        <v>13.485</v>
      </c>
      <c r="F2486" s="1" t="n">
        <f aca="false">D2486*100000</f>
        <v>959264</v>
      </c>
      <c r="G2486" s="1" t="n">
        <f aca="false">C2486*100000</f>
        <v>4524893</v>
      </c>
      <c r="H2486" s="1" t="n">
        <v>170.851423995616</v>
      </c>
      <c r="I2486" s="1" t="n">
        <v>295.761374960975</v>
      </c>
    </row>
    <row r="2487" customFormat="false" ht="12.75" hidden="false" customHeight="false" outlineLevel="0" collapsed="false">
      <c r="A2487" s="1" t="n">
        <v>45.24893</v>
      </c>
      <c r="B2487" s="1" t="n">
        <v>9.59254</v>
      </c>
      <c r="C2487" s="1" t="n">
        <f aca="false">A2487-$A$4228</f>
        <v>45.24893</v>
      </c>
      <c r="D2487" s="1" t="n">
        <f aca="false">B2487-$B$4228</f>
        <v>9.59254</v>
      </c>
      <c r="E2487" s="1" t="n">
        <v>12.591</v>
      </c>
      <c r="F2487" s="1" t="n">
        <f aca="false">D2487*100000</f>
        <v>959254</v>
      </c>
      <c r="G2487" s="1" t="n">
        <f aca="false">C2487*100000</f>
        <v>4524893</v>
      </c>
      <c r="H2487" s="1" t="n">
        <v>160.906205041956</v>
      </c>
      <c r="I2487" s="1" t="n">
        <v>296.806659593649</v>
      </c>
    </row>
    <row r="2488" customFormat="false" ht="12.75" hidden="false" customHeight="false" outlineLevel="0" collapsed="false">
      <c r="A2488" s="1" t="n">
        <v>45.24892</v>
      </c>
      <c r="B2488" s="1" t="n">
        <v>9.59245</v>
      </c>
      <c r="C2488" s="1" t="n">
        <f aca="false">A2488-$A$4228</f>
        <v>45.24892</v>
      </c>
      <c r="D2488" s="1" t="n">
        <f aca="false">B2488-$B$4228</f>
        <v>9.59245</v>
      </c>
      <c r="E2488" s="1" t="n">
        <v>12.681</v>
      </c>
      <c r="F2488" s="1" t="n">
        <f aca="false">D2488*100000</f>
        <v>959245</v>
      </c>
      <c r="G2488" s="1" t="n">
        <f aca="false">C2488*100000</f>
        <v>4524892</v>
      </c>
      <c r="H2488" s="1" t="n">
        <v>151.850979520326</v>
      </c>
      <c r="I2488" s="1" t="n">
        <v>296.752893867376</v>
      </c>
    </row>
    <row r="2489" customFormat="false" ht="12.75" hidden="false" customHeight="false" outlineLevel="0" collapsed="false">
      <c r="A2489" s="1" t="n">
        <v>45.2489</v>
      </c>
      <c r="B2489" s="1" t="n">
        <v>9.59235</v>
      </c>
      <c r="C2489" s="1" t="n">
        <f aca="false">A2489-$A$4228</f>
        <v>45.2489</v>
      </c>
      <c r="D2489" s="1" t="n">
        <f aca="false">B2489-$B$4228</f>
        <v>9.59235</v>
      </c>
      <c r="E2489" s="1" t="n">
        <v>12.919</v>
      </c>
      <c r="F2489" s="1" t="n">
        <f aca="false">D2489*100000</f>
        <v>959235</v>
      </c>
      <c r="G2489" s="1" t="n">
        <f aca="false">C2489*100000</f>
        <v>4524890</v>
      </c>
      <c r="H2489" s="1" t="n">
        <v>141.696703640139</v>
      </c>
      <c r="I2489" s="1" t="n">
        <v>295.809134709389</v>
      </c>
    </row>
    <row r="2490" customFormat="false" ht="12.75" hidden="false" customHeight="false" outlineLevel="0" collapsed="false">
      <c r="A2490" s="1" t="n">
        <v>45.2489</v>
      </c>
      <c r="B2490" s="1" t="n">
        <v>9.59225</v>
      </c>
      <c r="C2490" s="1" t="n">
        <f aca="false">A2490-$A$4228</f>
        <v>45.2489</v>
      </c>
      <c r="D2490" s="1" t="n">
        <f aca="false">B2490-$B$4228</f>
        <v>9.59225</v>
      </c>
      <c r="E2490" s="1" t="n">
        <v>12.733</v>
      </c>
      <c r="F2490" s="1" t="n">
        <f aca="false">D2490*100000</f>
        <v>959225</v>
      </c>
      <c r="G2490" s="1" t="n">
        <f aca="false">C2490*100000</f>
        <v>4524890</v>
      </c>
      <c r="H2490" s="1" t="n">
        <v>131.75148468648</v>
      </c>
      <c r="I2490" s="1" t="n">
        <v>296.854419342063</v>
      </c>
    </row>
    <row r="2491" customFormat="false" ht="12.75" hidden="false" customHeight="false" outlineLevel="0" collapsed="false">
      <c r="A2491" s="1" t="n">
        <v>45.24888</v>
      </c>
      <c r="B2491" s="1" t="n">
        <v>9.59216</v>
      </c>
      <c r="C2491" s="1" t="n">
        <f aca="false">A2491-$A$4228</f>
        <v>45.24888</v>
      </c>
      <c r="D2491" s="1" t="n">
        <f aca="false">B2491-$B$4228</f>
        <v>9.59216</v>
      </c>
      <c r="E2491" s="1" t="n">
        <v>13.62</v>
      </c>
      <c r="F2491" s="1" t="n">
        <f aca="false">D2491*100000</f>
        <v>959216</v>
      </c>
      <c r="G2491" s="1" t="n">
        <f aca="false">C2491*100000</f>
        <v>4524888</v>
      </c>
      <c r="H2491" s="1" t="n">
        <v>122.591730701624</v>
      </c>
      <c r="I2491" s="1" t="n">
        <v>295.806131720812</v>
      </c>
    </row>
    <row r="2492" customFormat="false" ht="12.75" hidden="false" customHeight="false" outlineLevel="0" collapsed="false">
      <c r="A2492" s="1" t="n">
        <v>45.24887</v>
      </c>
      <c r="B2492" s="1" t="n">
        <v>9.59206</v>
      </c>
      <c r="C2492" s="1" t="n">
        <f aca="false">A2492-$A$4228</f>
        <v>45.24887</v>
      </c>
      <c r="D2492" s="1" t="n">
        <f aca="false">B2492-$B$4228</f>
        <v>9.59206</v>
      </c>
      <c r="E2492" s="1" t="n">
        <v>12.976</v>
      </c>
      <c r="F2492" s="1" t="n">
        <f aca="false">D2492*100000</f>
        <v>959206</v>
      </c>
      <c r="G2492" s="1" t="n">
        <f aca="false">C2492*100000</f>
        <v>4524887</v>
      </c>
      <c r="H2492" s="1" t="n">
        <v>112.541983284663</v>
      </c>
      <c r="I2492" s="1" t="n">
        <v>295.856894457802</v>
      </c>
    </row>
    <row r="2493" customFormat="false" ht="12.75" hidden="false" customHeight="false" outlineLevel="0" collapsed="false">
      <c r="A2493" s="1" t="n">
        <v>45.24886</v>
      </c>
      <c r="B2493" s="1" t="n">
        <v>9.59196</v>
      </c>
      <c r="C2493" s="1" t="n">
        <f aca="false">A2493-$A$4228</f>
        <v>45.24886</v>
      </c>
      <c r="D2493" s="1" t="n">
        <f aca="false">B2493-$B$4228</f>
        <v>9.59196</v>
      </c>
      <c r="E2493" s="1" t="n">
        <v>14.45</v>
      </c>
      <c r="F2493" s="1" t="n">
        <f aca="false">D2493*100000</f>
        <v>959196</v>
      </c>
      <c r="G2493" s="1" t="n">
        <f aca="false">C2493*100000</f>
        <v>4524886</v>
      </c>
      <c r="H2493" s="1" t="n">
        <v>102.492235867777</v>
      </c>
      <c r="I2493" s="1" t="n">
        <v>295.907657195499</v>
      </c>
    </row>
    <row r="2494" customFormat="false" ht="12.75" hidden="false" customHeight="false" outlineLevel="0" collapsed="false">
      <c r="A2494" s="1" t="n">
        <v>45.24885</v>
      </c>
      <c r="B2494" s="1" t="n">
        <v>9.59187</v>
      </c>
      <c r="C2494" s="1" t="n">
        <f aca="false">A2494-$A$4228</f>
        <v>45.24885</v>
      </c>
      <c r="D2494" s="1" t="n">
        <f aca="false">B2494-$B$4228</f>
        <v>9.59187</v>
      </c>
      <c r="E2494" s="1" t="n">
        <v>13.701</v>
      </c>
      <c r="F2494" s="1" t="n">
        <f aca="false">D2494*100000</f>
        <v>959187</v>
      </c>
      <c r="G2494" s="1" t="n">
        <f aca="false">C2494*100000</f>
        <v>4524885</v>
      </c>
      <c r="H2494" s="1" t="n">
        <v>93.4370103461473</v>
      </c>
      <c r="I2494" s="1" t="n">
        <v>295.853891469225</v>
      </c>
    </row>
    <row r="2495" customFormat="false" ht="12.75" hidden="false" customHeight="false" outlineLevel="0" collapsed="false">
      <c r="A2495" s="1" t="n">
        <v>45.24876</v>
      </c>
      <c r="B2495" s="1" t="n">
        <v>9.59158</v>
      </c>
      <c r="C2495" s="1" t="n">
        <f aca="false">A2495-$A$4228</f>
        <v>45.24876</v>
      </c>
      <c r="D2495" s="1" t="n">
        <f aca="false">B2495-$B$4228</f>
        <v>9.59158</v>
      </c>
      <c r="E2495" s="1" t="n">
        <v>0</v>
      </c>
      <c r="F2495" s="1" t="n">
        <f aca="false">D2495*100000</f>
        <v>959158</v>
      </c>
      <c r="G2495" s="1" t="n">
        <f aca="false">C2495*100000</f>
        <v>4524876</v>
      </c>
      <c r="H2495" s="1" t="n">
        <v>63.6551192110888</v>
      </c>
      <c r="I2495" s="1" t="n">
        <v>289.934519845655</v>
      </c>
    </row>
    <row r="2496" customFormat="false" ht="12.75" hidden="false" customHeight="false" outlineLevel="0" collapsed="false">
      <c r="A2496" s="1" t="n">
        <v>45.24874</v>
      </c>
      <c r="B2496" s="1" t="n">
        <v>9.59169</v>
      </c>
      <c r="C2496" s="1" t="n">
        <f aca="false">A2496-$A$4228</f>
        <v>45.24874</v>
      </c>
      <c r="D2496" s="1" t="n">
        <f aca="false">B2496-$B$4228</f>
        <v>9.59169</v>
      </c>
      <c r="E2496" s="1" t="n">
        <v>0</v>
      </c>
      <c r="F2496" s="1" t="n">
        <f aca="false">D2496*100000</f>
        <v>959169</v>
      </c>
      <c r="G2496" s="1" t="n">
        <f aca="false">C2496*100000</f>
        <v>4524874</v>
      </c>
      <c r="H2496" s="1" t="n">
        <v>74.3858031335516</v>
      </c>
      <c r="I2496" s="1" t="n">
        <v>286.795662959056</v>
      </c>
    </row>
    <row r="2497" customFormat="false" ht="12.75" hidden="false" customHeight="false" outlineLevel="0" collapsed="false">
      <c r="A2497" s="1" t="n">
        <v>45.24878</v>
      </c>
      <c r="B2497" s="1" t="n">
        <v>9.5918</v>
      </c>
      <c r="C2497" s="1" t="n">
        <f aca="false">A2497-$A$4228</f>
        <v>45.24878</v>
      </c>
      <c r="D2497" s="1" t="n">
        <f aca="false">B2497-$B$4228</f>
        <v>9.5918</v>
      </c>
      <c r="E2497" s="1" t="n">
        <v>2.754</v>
      </c>
      <c r="F2497" s="1" t="n">
        <f aca="false">D2497*100000</f>
        <v>959180</v>
      </c>
      <c r="G2497" s="1" t="n">
        <f aca="false">C2497*100000</f>
        <v>4524878</v>
      </c>
      <c r="H2497" s="1" t="n">
        <v>85.7436578355966</v>
      </c>
      <c r="I2497" s="1" t="n">
        <v>289.623937444441</v>
      </c>
    </row>
    <row r="2498" customFormat="false" ht="12.75" hidden="false" customHeight="false" outlineLevel="0" collapsed="false">
      <c r="A2498" s="1" t="n">
        <v>45.24879</v>
      </c>
      <c r="B2498" s="1" t="n">
        <v>9.5919</v>
      </c>
      <c r="C2498" s="1" t="n">
        <f aca="false">A2498-$A$4228</f>
        <v>45.24879</v>
      </c>
      <c r="D2498" s="1" t="n">
        <f aca="false">B2498-$B$4228</f>
        <v>9.5919</v>
      </c>
      <c r="E2498" s="1" t="n">
        <v>11.148</v>
      </c>
      <c r="F2498" s="1" t="n">
        <f aca="false">D2498*100000</f>
        <v>959190</v>
      </c>
      <c r="G2498" s="1" t="n">
        <f aca="false">C2498*100000</f>
        <v>4524879</v>
      </c>
      <c r="H2498" s="1" t="n">
        <v>95.7934052527336</v>
      </c>
      <c r="I2498" s="1" t="n">
        <v>289.573174707432</v>
      </c>
    </row>
    <row r="2499" customFormat="false" ht="12.75" hidden="false" customHeight="false" outlineLevel="0" collapsed="false">
      <c r="A2499" s="1" t="n">
        <v>45.24881</v>
      </c>
      <c r="B2499" s="1" t="n">
        <v>9.592</v>
      </c>
      <c r="C2499" s="1" t="n">
        <f aca="false">A2499-$A$4228</f>
        <v>45.24881</v>
      </c>
      <c r="D2499" s="1" t="n">
        <f aca="false">B2499-$B$4228</f>
        <v>9.592</v>
      </c>
      <c r="E2499" s="1" t="n">
        <v>12.902</v>
      </c>
      <c r="F2499" s="1" t="n">
        <f aca="false">D2499*100000</f>
        <v>959200</v>
      </c>
      <c r="G2499" s="1" t="n">
        <f aca="false">C2499*100000</f>
        <v>4524881</v>
      </c>
      <c r="H2499" s="1" t="n">
        <v>105.947681132921</v>
      </c>
      <c r="I2499" s="1" t="n">
        <v>290.516933865419</v>
      </c>
    </row>
    <row r="2500" customFormat="false" ht="12.75" hidden="false" customHeight="false" outlineLevel="0" collapsed="false">
      <c r="A2500" s="1" t="n">
        <v>45.24882</v>
      </c>
      <c r="B2500" s="1" t="n">
        <v>9.5921</v>
      </c>
      <c r="C2500" s="1" t="n">
        <f aca="false">A2500-$A$4228</f>
        <v>45.24882</v>
      </c>
      <c r="D2500" s="1" t="n">
        <f aca="false">B2500-$B$4228</f>
        <v>9.5921</v>
      </c>
      <c r="E2500" s="1" t="n">
        <v>12.213</v>
      </c>
      <c r="F2500" s="1" t="n">
        <f aca="false">D2500*100000</f>
        <v>959210</v>
      </c>
      <c r="G2500" s="1" t="n">
        <f aca="false">C2500*100000</f>
        <v>4524882</v>
      </c>
      <c r="H2500" s="1" t="n">
        <v>115.997428549881</v>
      </c>
      <c r="I2500" s="1" t="n">
        <v>290.466171128429</v>
      </c>
    </row>
    <row r="2501" customFormat="false" ht="12.75" hidden="false" customHeight="false" outlineLevel="0" collapsed="false">
      <c r="A2501" s="1" t="n">
        <v>45.24884</v>
      </c>
      <c r="B2501" s="1" t="n">
        <v>9.5922</v>
      </c>
      <c r="C2501" s="1" t="n">
        <f aca="false">A2501-$A$4228</f>
        <v>45.24884</v>
      </c>
      <c r="D2501" s="1" t="n">
        <f aca="false">B2501-$B$4228</f>
        <v>9.5922</v>
      </c>
      <c r="E2501" s="1" t="n">
        <v>12.084</v>
      </c>
      <c r="F2501" s="1" t="n">
        <f aca="false">D2501*100000</f>
        <v>959220</v>
      </c>
      <c r="G2501" s="1" t="n">
        <f aca="false">C2501*100000</f>
        <v>4524884</v>
      </c>
      <c r="H2501" s="1" t="n">
        <v>126.151704430068</v>
      </c>
      <c r="I2501" s="1" t="n">
        <v>291.409930286416</v>
      </c>
    </row>
    <row r="2502" customFormat="false" ht="12.75" hidden="false" customHeight="false" outlineLevel="0" collapsed="false">
      <c r="A2502" s="1" t="n">
        <v>45.24885</v>
      </c>
      <c r="B2502" s="1" t="n">
        <v>9.5923</v>
      </c>
      <c r="C2502" s="1" t="n">
        <f aca="false">A2502-$A$4228</f>
        <v>45.24885</v>
      </c>
      <c r="D2502" s="1" t="n">
        <f aca="false">B2502-$B$4228</f>
        <v>9.5923</v>
      </c>
      <c r="E2502" s="1" t="n">
        <v>12.987</v>
      </c>
      <c r="F2502" s="1" t="n">
        <f aca="false">D2502*100000</f>
        <v>959230</v>
      </c>
      <c r="G2502" s="1" t="n">
        <f aca="false">C2502*100000</f>
        <v>4524885</v>
      </c>
      <c r="H2502" s="1" t="n">
        <v>136.201451846954</v>
      </c>
      <c r="I2502" s="1" t="n">
        <v>291.359167548719</v>
      </c>
    </row>
    <row r="2503" customFormat="false" ht="12.75" hidden="false" customHeight="false" outlineLevel="0" collapsed="false">
      <c r="A2503" s="1" t="n">
        <v>45.24886</v>
      </c>
      <c r="B2503" s="1" t="n">
        <v>9.5924</v>
      </c>
      <c r="C2503" s="1" t="n">
        <f aca="false">A2503-$A$4228</f>
        <v>45.24886</v>
      </c>
      <c r="D2503" s="1" t="n">
        <f aca="false">B2503-$B$4228</f>
        <v>9.5924</v>
      </c>
      <c r="E2503" s="1" t="n">
        <v>12.201</v>
      </c>
      <c r="F2503" s="1" t="n">
        <f aca="false">D2503*100000</f>
        <v>959240</v>
      </c>
      <c r="G2503" s="1" t="n">
        <f aca="false">C2503*100000</f>
        <v>4524886</v>
      </c>
      <c r="H2503" s="1" t="n">
        <v>146.251199263914</v>
      </c>
      <c r="I2503" s="1" t="n">
        <v>291.308404811729</v>
      </c>
    </row>
    <row r="2504" customFormat="false" ht="12.75" hidden="false" customHeight="false" outlineLevel="0" collapsed="false">
      <c r="A2504" s="1" t="n">
        <v>45.24887</v>
      </c>
      <c r="B2504" s="1" t="n">
        <v>9.5925</v>
      </c>
      <c r="C2504" s="1" t="n">
        <f aca="false">A2504-$A$4228</f>
        <v>45.24887</v>
      </c>
      <c r="D2504" s="1" t="n">
        <f aca="false">B2504-$B$4228</f>
        <v>9.5925</v>
      </c>
      <c r="E2504" s="1" t="n">
        <v>11.608</v>
      </c>
      <c r="F2504" s="1" t="n">
        <f aca="false">D2504*100000</f>
        <v>959250</v>
      </c>
      <c r="G2504" s="1" t="n">
        <f aca="false">C2504*100000</f>
        <v>4524887</v>
      </c>
      <c r="H2504" s="1" t="n">
        <v>156.300946680801</v>
      </c>
      <c r="I2504" s="1" t="n">
        <v>291.257642074032</v>
      </c>
    </row>
    <row r="2505" customFormat="false" ht="12.75" hidden="false" customHeight="false" outlineLevel="0" collapsed="false">
      <c r="A2505" s="1" t="n">
        <v>45.24888</v>
      </c>
      <c r="B2505" s="1" t="n">
        <v>9.5926</v>
      </c>
      <c r="C2505" s="1" t="n">
        <f aca="false">A2505-$A$4228</f>
        <v>45.24888</v>
      </c>
      <c r="D2505" s="1" t="n">
        <f aca="false">B2505-$B$4228</f>
        <v>9.5926</v>
      </c>
      <c r="E2505" s="1" t="n">
        <v>11.298</v>
      </c>
      <c r="F2505" s="1" t="n">
        <f aca="false">D2505*100000</f>
        <v>959260</v>
      </c>
      <c r="G2505" s="1" t="n">
        <f aca="false">C2505*100000</f>
        <v>4524888</v>
      </c>
      <c r="H2505" s="1" t="n">
        <v>166.350694097761</v>
      </c>
      <c r="I2505" s="1" t="n">
        <v>291.206879337042</v>
      </c>
    </row>
    <row r="2506" customFormat="false" ht="12.75" hidden="false" customHeight="false" outlineLevel="0" collapsed="false">
      <c r="A2506" s="1" t="n">
        <v>45.2489</v>
      </c>
      <c r="B2506" s="1" t="n">
        <v>9.5927</v>
      </c>
      <c r="C2506" s="1" t="n">
        <f aca="false">A2506-$A$4228</f>
        <v>45.2489</v>
      </c>
      <c r="D2506" s="1" t="n">
        <f aca="false">B2506-$B$4228</f>
        <v>9.5927</v>
      </c>
      <c r="E2506" s="1" t="n">
        <v>12.177</v>
      </c>
      <c r="F2506" s="1" t="n">
        <f aca="false">D2506*100000</f>
        <v>959270</v>
      </c>
      <c r="G2506" s="1" t="n">
        <f aca="false">C2506*100000</f>
        <v>4524890</v>
      </c>
      <c r="H2506" s="1" t="n">
        <v>176.504969978125</v>
      </c>
      <c r="I2506" s="1" t="n">
        <v>292.150638495011</v>
      </c>
    </row>
    <row r="2507" customFormat="false" ht="12.75" hidden="false" customHeight="false" outlineLevel="0" collapsed="false">
      <c r="A2507" s="1" t="n">
        <v>45.2489</v>
      </c>
      <c r="B2507" s="1" t="n">
        <v>9.5928</v>
      </c>
      <c r="C2507" s="1" t="n">
        <f aca="false">A2507-$A$4228</f>
        <v>45.2489</v>
      </c>
      <c r="D2507" s="1" t="n">
        <f aca="false">B2507-$B$4228</f>
        <v>9.5928</v>
      </c>
      <c r="E2507" s="1" t="n">
        <v>12.512</v>
      </c>
      <c r="F2507" s="1" t="n">
        <f aca="false">D2507*100000</f>
        <v>959280</v>
      </c>
      <c r="G2507" s="1" t="n">
        <f aca="false">C2507*100000</f>
        <v>4524890</v>
      </c>
      <c r="H2507" s="1" t="n">
        <v>186.450188931784</v>
      </c>
      <c r="I2507" s="1" t="n">
        <v>291.105353862337</v>
      </c>
    </row>
    <row r="2508" customFormat="false" ht="12.75" hidden="false" customHeight="false" outlineLevel="0" collapsed="false">
      <c r="A2508" s="1" t="n">
        <v>45.24891</v>
      </c>
      <c r="B2508" s="1" t="n">
        <v>9.5929</v>
      </c>
      <c r="C2508" s="1" t="n">
        <f aca="false">A2508-$A$4228</f>
        <v>45.24891</v>
      </c>
      <c r="D2508" s="1" t="n">
        <f aca="false">B2508-$B$4228</f>
        <v>9.5929</v>
      </c>
      <c r="E2508" s="1" t="n">
        <v>12.06</v>
      </c>
      <c r="F2508" s="1" t="n">
        <f aca="false">D2508*100000</f>
        <v>959290</v>
      </c>
      <c r="G2508" s="1" t="n">
        <f aca="false">C2508*100000</f>
        <v>4524891</v>
      </c>
      <c r="H2508" s="1" t="n">
        <v>196.499936348744</v>
      </c>
      <c r="I2508" s="1" t="n">
        <v>291.054591125346</v>
      </c>
    </row>
    <row r="2509" customFormat="false" ht="12.75" hidden="false" customHeight="false" outlineLevel="0" collapsed="false">
      <c r="A2509" s="1" t="n">
        <v>45.24893</v>
      </c>
      <c r="B2509" s="1" t="n">
        <v>9.593</v>
      </c>
      <c r="C2509" s="1" t="n">
        <f aca="false">A2509-$A$4228</f>
        <v>45.24893</v>
      </c>
      <c r="D2509" s="1" t="n">
        <f aca="false">B2509-$B$4228</f>
        <v>9.593</v>
      </c>
      <c r="E2509" s="1" t="n">
        <v>12.864</v>
      </c>
      <c r="F2509" s="1" t="n">
        <f aca="false">D2509*100000</f>
        <v>959300</v>
      </c>
      <c r="G2509" s="1" t="n">
        <f aca="false">C2509*100000</f>
        <v>4524893</v>
      </c>
      <c r="H2509" s="1" t="n">
        <v>206.654212228931</v>
      </c>
      <c r="I2509" s="1" t="n">
        <v>291.998350283334</v>
      </c>
    </row>
    <row r="2510" customFormat="false" ht="12.75" hidden="false" customHeight="false" outlineLevel="0" collapsed="false">
      <c r="A2510" s="1" t="n">
        <v>45.24893</v>
      </c>
      <c r="B2510" s="1" t="n">
        <v>9.5931</v>
      </c>
      <c r="C2510" s="1" t="n">
        <f aca="false">A2510-$A$4228</f>
        <v>45.24893</v>
      </c>
      <c r="D2510" s="1" t="n">
        <f aca="false">B2510-$B$4228</f>
        <v>9.5931</v>
      </c>
      <c r="E2510" s="1" t="n">
        <v>12.361</v>
      </c>
      <c r="F2510" s="1" t="n">
        <f aca="false">D2510*100000</f>
        <v>959310</v>
      </c>
      <c r="G2510" s="1" t="n">
        <f aca="false">C2510*100000</f>
        <v>4524893</v>
      </c>
      <c r="H2510" s="1" t="n">
        <v>216.599431182591</v>
      </c>
      <c r="I2510" s="1" t="n">
        <v>290.95306565066</v>
      </c>
    </row>
    <row r="2511" customFormat="false" ht="12.75" hidden="false" customHeight="false" outlineLevel="0" collapsed="false">
      <c r="A2511" s="1" t="n">
        <v>45.24894</v>
      </c>
      <c r="B2511" s="1" t="n">
        <v>9.5932</v>
      </c>
      <c r="C2511" s="1" t="n">
        <f aca="false">A2511-$A$4228</f>
        <v>45.24894</v>
      </c>
      <c r="D2511" s="1" t="n">
        <f aca="false">B2511-$B$4228</f>
        <v>9.5932</v>
      </c>
      <c r="E2511" s="1" t="n">
        <v>12.779</v>
      </c>
      <c r="F2511" s="1" t="n">
        <f aca="false">D2511*100000</f>
        <v>959320</v>
      </c>
      <c r="G2511" s="1" t="n">
        <f aca="false">C2511*100000</f>
        <v>4524894</v>
      </c>
      <c r="H2511" s="1" t="n">
        <v>226.649178599477</v>
      </c>
      <c r="I2511" s="1" t="n">
        <v>290.902302912963</v>
      </c>
    </row>
    <row r="2512" customFormat="false" ht="12.75" hidden="false" customHeight="false" outlineLevel="0" collapsed="false">
      <c r="A2512" s="1" t="n">
        <v>45.24896</v>
      </c>
      <c r="B2512" s="1" t="n">
        <v>9.5933</v>
      </c>
      <c r="C2512" s="1" t="n">
        <f aca="false">A2512-$A$4228</f>
        <v>45.24896</v>
      </c>
      <c r="D2512" s="1" t="n">
        <f aca="false">B2512-$B$4228</f>
        <v>9.5933</v>
      </c>
      <c r="E2512" s="1" t="n">
        <v>11.063</v>
      </c>
      <c r="F2512" s="1" t="n">
        <f aca="false">D2512*100000</f>
        <v>959330</v>
      </c>
      <c r="G2512" s="1" t="n">
        <f aca="false">C2512*100000</f>
        <v>4524896</v>
      </c>
      <c r="H2512" s="1" t="n">
        <v>236.803454479664</v>
      </c>
      <c r="I2512" s="1" t="n">
        <v>291.84606207095</v>
      </c>
    </row>
    <row r="2513" customFormat="false" ht="12.75" hidden="false" customHeight="false" outlineLevel="0" collapsed="false">
      <c r="A2513" s="1" t="n">
        <v>45.24897</v>
      </c>
      <c r="B2513" s="1" t="n">
        <v>9.5934</v>
      </c>
      <c r="C2513" s="1" t="n">
        <f aca="false">A2513-$A$4228</f>
        <v>45.24897</v>
      </c>
      <c r="D2513" s="1" t="n">
        <f aca="false">B2513-$B$4228</f>
        <v>9.5934</v>
      </c>
      <c r="E2513" s="1" t="n">
        <v>12.707</v>
      </c>
      <c r="F2513" s="1" t="n">
        <f aca="false">D2513*100000</f>
        <v>959340</v>
      </c>
      <c r="G2513" s="1" t="n">
        <f aca="false">C2513*100000</f>
        <v>4524897</v>
      </c>
      <c r="H2513" s="1" t="n">
        <v>246.853201896801</v>
      </c>
      <c r="I2513" s="1" t="n">
        <v>291.795299333941</v>
      </c>
    </row>
    <row r="2514" customFormat="false" ht="12.75" hidden="false" customHeight="false" outlineLevel="0" collapsed="false">
      <c r="A2514" s="1" t="n">
        <v>45.24899</v>
      </c>
      <c r="B2514" s="1" t="n">
        <v>9.5935</v>
      </c>
      <c r="C2514" s="1" t="n">
        <f aca="false">A2514-$A$4228</f>
        <v>45.24899</v>
      </c>
      <c r="D2514" s="1" t="n">
        <f aca="false">B2514-$B$4228</f>
        <v>9.5935</v>
      </c>
      <c r="E2514" s="1" t="n">
        <v>11.93</v>
      </c>
      <c r="F2514" s="1" t="n">
        <f aca="false">D2514*100000</f>
        <v>959350</v>
      </c>
      <c r="G2514" s="1" t="n">
        <f aca="false">C2514*100000</f>
        <v>4524899</v>
      </c>
      <c r="H2514" s="1" t="n">
        <v>257.007477776988</v>
      </c>
      <c r="I2514" s="1" t="n">
        <v>292.739058491928</v>
      </c>
    </row>
    <row r="2515" customFormat="false" ht="12.75" hidden="false" customHeight="false" outlineLevel="0" collapsed="false">
      <c r="A2515" s="1" t="n">
        <v>45.24899</v>
      </c>
      <c r="B2515" s="1" t="n">
        <v>9.59361</v>
      </c>
      <c r="C2515" s="1" t="n">
        <f aca="false">A2515-$A$4228</f>
        <v>45.24899</v>
      </c>
      <c r="D2515" s="1" t="n">
        <f aca="false">B2515-$B$4228</f>
        <v>9.59361</v>
      </c>
      <c r="E2515" s="1" t="n">
        <v>13.576</v>
      </c>
      <c r="F2515" s="1" t="n">
        <f aca="false">D2515*100000</f>
        <v>959361</v>
      </c>
      <c r="G2515" s="1" t="n">
        <f aca="false">C2515*100000</f>
        <v>4524899</v>
      </c>
      <c r="H2515" s="1" t="n">
        <v>267.947218625978</v>
      </c>
      <c r="I2515" s="1" t="n">
        <v>291.58924539599</v>
      </c>
    </row>
    <row r="2516" customFormat="false" ht="12.75" hidden="false" customHeight="false" outlineLevel="0" collapsed="false">
      <c r="A2516" s="1" t="n">
        <v>45.249</v>
      </c>
      <c r="B2516" s="1" t="n">
        <v>9.5937</v>
      </c>
      <c r="C2516" s="1" t="n">
        <f aca="false">A2516-$A$4228</f>
        <v>45.249</v>
      </c>
      <c r="D2516" s="1" t="n">
        <f aca="false">B2516-$B$4228</f>
        <v>9.5937</v>
      </c>
      <c r="E2516" s="1" t="n">
        <v>10.927</v>
      </c>
      <c r="F2516" s="1" t="n">
        <f aca="false">D2516*100000</f>
        <v>959370</v>
      </c>
      <c r="G2516" s="1" t="n">
        <f aca="false">C2516*100000</f>
        <v>4524900</v>
      </c>
      <c r="H2516" s="1" t="n">
        <v>277.002444147608</v>
      </c>
      <c r="I2516" s="1" t="n">
        <v>291.643011122264</v>
      </c>
    </row>
    <row r="2517" customFormat="false" ht="12.75" hidden="false" customHeight="false" outlineLevel="0" collapsed="false">
      <c r="A2517" s="1" t="n">
        <v>45.24902</v>
      </c>
      <c r="B2517" s="1" t="n">
        <v>9.59381</v>
      </c>
      <c r="C2517" s="1" t="n">
        <f aca="false">A2517-$A$4228</f>
        <v>45.24902</v>
      </c>
      <c r="D2517" s="1" t="n">
        <f aca="false">B2517-$B$4228</f>
        <v>9.59381</v>
      </c>
      <c r="E2517" s="1" t="n">
        <v>10.908</v>
      </c>
      <c r="F2517" s="1" t="n">
        <f aca="false">D2517*100000</f>
        <v>959381</v>
      </c>
      <c r="G2517" s="1" t="n">
        <f aca="false">C2517*100000</f>
        <v>4524902</v>
      </c>
      <c r="H2517" s="1" t="n">
        <v>288.151241923126</v>
      </c>
      <c r="I2517" s="1" t="n">
        <v>292.482241816987</v>
      </c>
    </row>
    <row r="2518" customFormat="false" ht="12.75" hidden="false" customHeight="false" outlineLevel="0" collapsed="false">
      <c r="A2518" s="1" t="n">
        <v>45.24902</v>
      </c>
      <c r="B2518" s="1" t="n">
        <v>9.59391</v>
      </c>
      <c r="C2518" s="1" t="n">
        <f aca="false">A2518-$A$4228</f>
        <v>45.24902</v>
      </c>
      <c r="D2518" s="1" t="n">
        <f aca="false">B2518-$B$4228</f>
        <v>9.59391</v>
      </c>
      <c r="E2518" s="1" t="n">
        <v>9.935</v>
      </c>
      <c r="F2518" s="1" t="n">
        <f aca="false">D2518*100000</f>
        <v>959391</v>
      </c>
      <c r="G2518" s="1" t="n">
        <f aca="false">C2518*100000</f>
        <v>4524902</v>
      </c>
      <c r="H2518" s="1" t="n">
        <v>298.096460876785</v>
      </c>
      <c r="I2518" s="1" t="n">
        <v>291.436957184313</v>
      </c>
    </row>
    <row r="2519" customFormat="false" ht="12.75" hidden="false" customHeight="false" outlineLevel="0" collapsed="false">
      <c r="A2519" s="1" t="n">
        <v>45.24904</v>
      </c>
      <c r="B2519" s="1" t="n">
        <v>9.59401</v>
      </c>
      <c r="C2519" s="1" t="n">
        <f aca="false">A2519-$A$4228</f>
        <v>45.24904</v>
      </c>
      <c r="D2519" s="1" t="n">
        <f aca="false">B2519-$B$4228</f>
        <v>9.59401</v>
      </c>
      <c r="E2519" s="1" t="n">
        <v>10.179</v>
      </c>
      <c r="F2519" s="1" t="n">
        <f aca="false">D2519*100000</f>
        <v>959401</v>
      </c>
      <c r="G2519" s="1" t="n">
        <f aca="false">C2519*100000</f>
        <v>4524904</v>
      </c>
      <c r="H2519" s="1" t="n">
        <v>308.250736757149</v>
      </c>
      <c r="I2519" s="1" t="n">
        <v>292.380716342282</v>
      </c>
    </row>
    <row r="2520" customFormat="false" ht="12.75" hidden="false" customHeight="false" outlineLevel="0" collapsed="false">
      <c r="A2520" s="1" t="n">
        <v>45.24905</v>
      </c>
      <c r="B2520" s="1" t="n">
        <v>9.59411</v>
      </c>
      <c r="C2520" s="1" t="n">
        <f aca="false">A2520-$A$4228</f>
        <v>45.24905</v>
      </c>
      <c r="D2520" s="1" t="n">
        <f aca="false">B2520-$B$4228</f>
        <v>9.59411</v>
      </c>
      <c r="E2520" s="1" t="n">
        <v>11.506</v>
      </c>
      <c r="F2520" s="1" t="n">
        <f aca="false">D2520*100000</f>
        <v>959411</v>
      </c>
      <c r="G2520" s="1" t="n">
        <f aca="false">C2520*100000</f>
        <v>4524905</v>
      </c>
      <c r="H2520" s="1" t="n">
        <v>318.300484174035</v>
      </c>
      <c r="I2520" s="1" t="n">
        <v>292.329953604585</v>
      </c>
    </row>
    <row r="2521" customFormat="false" ht="12.75" hidden="false" customHeight="false" outlineLevel="0" collapsed="false">
      <c r="A2521" s="1" t="n">
        <v>45.24906</v>
      </c>
      <c r="B2521" s="1" t="n">
        <v>9.59421</v>
      </c>
      <c r="C2521" s="1" t="n">
        <f aca="false">A2521-$A$4228</f>
        <v>45.24906</v>
      </c>
      <c r="D2521" s="1" t="n">
        <f aca="false">B2521-$B$4228</f>
        <v>9.59421</v>
      </c>
      <c r="E2521" s="1" t="n">
        <v>12.925</v>
      </c>
      <c r="F2521" s="1" t="n">
        <f aca="false">D2521*100000</f>
        <v>959421</v>
      </c>
      <c r="G2521" s="1" t="n">
        <f aca="false">C2521*100000</f>
        <v>4524906</v>
      </c>
      <c r="H2521" s="1" t="n">
        <v>328.350231590995</v>
      </c>
      <c r="I2521" s="1" t="n">
        <v>292.279190867595</v>
      </c>
    </row>
    <row r="2522" customFormat="false" ht="12.75" hidden="false" customHeight="false" outlineLevel="0" collapsed="false">
      <c r="A2522" s="1" t="n">
        <v>45.24907</v>
      </c>
      <c r="B2522" s="1" t="n">
        <v>9.59432</v>
      </c>
      <c r="C2522" s="1" t="n">
        <f aca="false">A2522-$A$4228</f>
        <v>45.24907</v>
      </c>
      <c r="D2522" s="1" t="n">
        <f aca="false">B2522-$B$4228</f>
        <v>9.59432</v>
      </c>
      <c r="E2522" s="1" t="n">
        <v>13.092</v>
      </c>
      <c r="F2522" s="1" t="n">
        <f aca="false">D2522*100000</f>
        <v>959432</v>
      </c>
      <c r="G2522" s="1" t="n">
        <f aca="false">C2522*100000</f>
        <v>4524907</v>
      </c>
      <c r="H2522" s="1" t="n">
        <v>339.394500903286</v>
      </c>
      <c r="I2522" s="1" t="n">
        <v>292.123899667341</v>
      </c>
    </row>
    <row r="2523" customFormat="false" ht="12.75" hidden="false" customHeight="false" outlineLevel="0" collapsed="false">
      <c r="A2523" s="1" t="n">
        <v>45.24908</v>
      </c>
      <c r="B2523" s="1" t="n">
        <v>9.59442</v>
      </c>
      <c r="C2523" s="1" t="n">
        <f aca="false">A2523-$A$4228</f>
        <v>45.24908</v>
      </c>
      <c r="D2523" s="1" t="n">
        <f aca="false">B2523-$B$4228</f>
        <v>9.59442</v>
      </c>
      <c r="E2523" s="1" t="n">
        <v>13.867</v>
      </c>
      <c r="F2523" s="1" t="n">
        <f aca="false">D2523*100000</f>
        <v>959442</v>
      </c>
      <c r="G2523" s="1" t="n">
        <f aca="false">C2523*100000</f>
        <v>4524908</v>
      </c>
      <c r="H2523" s="1" t="n">
        <v>349.444248320172</v>
      </c>
      <c r="I2523" s="1" t="n">
        <v>292.073136929644</v>
      </c>
    </row>
    <row r="2524" customFormat="false" ht="12.75" hidden="false" customHeight="false" outlineLevel="0" collapsed="false">
      <c r="A2524" s="1" t="n">
        <v>45.24909</v>
      </c>
      <c r="B2524" s="1" t="n">
        <v>9.59452</v>
      </c>
      <c r="C2524" s="1" t="n">
        <f aca="false">A2524-$A$4228</f>
        <v>45.24909</v>
      </c>
      <c r="D2524" s="1" t="n">
        <f aca="false">B2524-$B$4228</f>
        <v>9.59452</v>
      </c>
      <c r="E2524" s="1" t="n">
        <v>12.817</v>
      </c>
      <c r="F2524" s="1" t="n">
        <f aca="false">D2524*100000</f>
        <v>959452</v>
      </c>
      <c r="G2524" s="1" t="n">
        <f aca="false">C2524*100000</f>
        <v>4524909</v>
      </c>
      <c r="H2524" s="1" t="n">
        <v>359.493995737133</v>
      </c>
      <c r="I2524" s="1" t="n">
        <v>292.022374192654</v>
      </c>
    </row>
    <row r="2525" customFormat="false" ht="12.75" hidden="false" customHeight="false" outlineLevel="0" collapsed="false">
      <c r="A2525" s="1" t="n">
        <v>45.24911</v>
      </c>
      <c r="B2525" s="1" t="n">
        <v>9.59462</v>
      </c>
      <c r="C2525" s="1" t="n">
        <f aca="false">A2525-$A$4228</f>
        <v>45.24911</v>
      </c>
      <c r="D2525" s="1" t="n">
        <f aca="false">B2525-$B$4228</f>
        <v>9.59462</v>
      </c>
      <c r="E2525" s="1" t="n">
        <v>13.213</v>
      </c>
      <c r="F2525" s="1" t="n">
        <f aca="false">D2525*100000</f>
        <v>959462</v>
      </c>
      <c r="G2525" s="1" t="n">
        <f aca="false">C2525*100000</f>
        <v>4524911</v>
      </c>
      <c r="H2525" s="1" t="n">
        <v>369.648271617496</v>
      </c>
      <c r="I2525" s="1" t="n">
        <v>292.966133350623</v>
      </c>
    </row>
    <row r="2526" customFormat="false" ht="12.75" hidden="false" customHeight="false" outlineLevel="0" collapsed="false">
      <c r="A2526" s="1" t="n">
        <v>45.24911</v>
      </c>
      <c r="B2526" s="1" t="n">
        <v>9.59472</v>
      </c>
      <c r="C2526" s="1" t="n">
        <f aca="false">A2526-$A$4228</f>
        <v>45.24911</v>
      </c>
      <c r="D2526" s="1" t="n">
        <f aca="false">B2526-$B$4228</f>
        <v>9.59472</v>
      </c>
      <c r="E2526" s="1" t="n">
        <v>13.282</v>
      </c>
      <c r="F2526" s="1" t="n">
        <f aca="false">D2526*100000</f>
        <v>959472</v>
      </c>
      <c r="G2526" s="1" t="n">
        <f aca="false">C2526*100000</f>
        <v>4524911</v>
      </c>
      <c r="H2526" s="1" t="n">
        <v>379.593490571156</v>
      </c>
      <c r="I2526" s="1" t="n">
        <v>291.920848717949</v>
      </c>
    </row>
    <row r="2527" customFormat="false" ht="12.75" hidden="false" customHeight="false" outlineLevel="0" collapsed="false">
      <c r="A2527" s="1" t="n">
        <v>45.24913</v>
      </c>
      <c r="B2527" s="1" t="n">
        <v>9.59482</v>
      </c>
      <c r="C2527" s="1" t="n">
        <f aca="false">A2527-$A$4228</f>
        <v>45.24913</v>
      </c>
      <c r="D2527" s="1" t="n">
        <f aca="false">B2527-$B$4228</f>
        <v>9.59482</v>
      </c>
      <c r="E2527" s="1" t="n">
        <v>13.016</v>
      </c>
      <c r="F2527" s="1" t="n">
        <f aca="false">D2527*100000</f>
        <v>959482</v>
      </c>
      <c r="G2527" s="1" t="n">
        <f aca="false">C2527*100000</f>
        <v>4524913</v>
      </c>
      <c r="H2527" s="1" t="n">
        <v>389.747766451343</v>
      </c>
      <c r="I2527" s="1" t="n">
        <v>292.864607875936</v>
      </c>
    </row>
    <row r="2528" customFormat="false" ht="12.75" hidden="false" customHeight="false" outlineLevel="0" collapsed="false">
      <c r="A2528" s="1" t="n">
        <v>45.24914</v>
      </c>
      <c r="B2528" s="1" t="n">
        <v>9.59492</v>
      </c>
      <c r="C2528" s="1" t="n">
        <f aca="false">A2528-$A$4228</f>
        <v>45.24914</v>
      </c>
      <c r="D2528" s="1" t="n">
        <f aca="false">B2528-$B$4228</f>
        <v>9.59492</v>
      </c>
      <c r="E2528" s="1" t="n">
        <v>14.318</v>
      </c>
      <c r="F2528" s="1" t="n">
        <f aca="false">D2528*100000</f>
        <v>959492</v>
      </c>
      <c r="G2528" s="1" t="n">
        <f aca="false">C2528*100000</f>
        <v>4524914</v>
      </c>
      <c r="H2528" s="1" t="n">
        <v>399.797513868229</v>
      </c>
      <c r="I2528" s="1" t="n">
        <v>292.813845138239</v>
      </c>
    </row>
    <row r="2529" customFormat="false" ht="12.75" hidden="false" customHeight="false" outlineLevel="0" collapsed="false">
      <c r="A2529" s="1" t="n">
        <v>45.24914</v>
      </c>
      <c r="B2529" s="1" t="n">
        <v>9.59501</v>
      </c>
      <c r="C2529" s="1" t="n">
        <f aca="false">A2529-$A$4228</f>
        <v>45.24914</v>
      </c>
      <c r="D2529" s="1" t="n">
        <f aca="false">B2529-$B$4228</f>
        <v>9.59501</v>
      </c>
      <c r="E2529" s="1" t="n">
        <v>13.857</v>
      </c>
      <c r="F2529" s="1" t="n">
        <f aca="false">D2529*100000</f>
        <v>959501</v>
      </c>
      <c r="G2529" s="1" t="n">
        <f aca="false">C2529*100000</f>
        <v>4524914</v>
      </c>
      <c r="H2529" s="1" t="n">
        <v>408.748210926558</v>
      </c>
      <c r="I2529" s="1" t="n">
        <v>291.873088968829</v>
      </c>
    </row>
    <row r="2530" customFormat="false" ht="12.75" hidden="false" customHeight="false" outlineLevel="0" collapsed="false">
      <c r="A2530" s="1" t="n">
        <v>45.24916</v>
      </c>
      <c r="B2530" s="1" t="n">
        <v>9.59511</v>
      </c>
      <c r="C2530" s="1" t="n">
        <f aca="false">A2530-$A$4228</f>
        <v>45.24916</v>
      </c>
      <c r="D2530" s="1" t="n">
        <f aca="false">B2530-$B$4228</f>
        <v>9.59511</v>
      </c>
      <c r="E2530" s="1" t="n">
        <v>12.648</v>
      </c>
      <c r="F2530" s="1" t="n">
        <f aca="false">D2530*100000</f>
        <v>959511</v>
      </c>
      <c r="G2530" s="1" t="n">
        <f aca="false">C2530*100000</f>
        <v>4524916</v>
      </c>
      <c r="H2530" s="1" t="n">
        <v>418.902486806819</v>
      </c>
      <c r="I2530" s="1" t="n">
        <v>292.816848127522</v>
      </c>
    </row>
    <row r="2531" customFormat="false" ht="12.75" hidden="false" customHeight="false" outlineLevel="0" collapsed="false">
      <c r="A2531" s="1" t="n">
        <v>45.24917</v>
      </c>
      <c r="B2531" s="1" t="n">
        <v>9.5952</v>
      </c>
      <c r="C2531" s="1" t="n">
        <f aca="false">A2531-$A$4228</f>
        <v>45.24917</v>
      </c>
      <c r="D2531" s="1" t="n">
        <f aca="false">B2531-$B$4228</f>
        <v>9.5952</v>
      </c>
      <c r="E2531" s="1" t="n">
        <v>12.318</v>
      </c>
      <c r="F2531" s="1" t="n">
        <f aca="false">D2531*100000</f>
        <v>959520</v>
      </c>
      <c r="G2531" s="1" t="n">
        <f aca="false">C2531*100000</f>
        <v>4524917</v>
      </c>
      <c r="H2531" s="1" t="n">
        <v>427.957712328375</v>
      </c>
      <c r="I2531" s="1" t="n">
        <v>292.870613853089</v>
      </c>
    </row>
    <row r="2532" customFormat="false" ht="12.75" hidden="false" customHeight="false" outlineLevel="0" collapsed="false">
      <c r="A2532" s="1" t="n">
        <v>45.24918</v>
      </c>
      <c r="B2532" s="1" t="n">
        <v>9.59531</v>
      </c>
      <c r="C2532" s="1" t="n">
        <f aca="false">A2532-$A$4228</f>
        <v>45.24918</v>
      </c>
      <c r="D2532" s="1" t="n">
        <f aca="false">B2532-$B$4228</f>
        <v>9.59531</v>
      </c>
      <c r="E2532" s="1" t="n">
        <v>12.376</v>
      </c>
      <c r="F2532" s="1" t="n">
        <f aca="false">D2532*100000</f>
        <v>959531</v>
      </c>
      <c r="G2532" s="1" t="n">
        <f aca="false">C2532*100000</f>
        <v>4524918</v>
      </c>
      <c r="H2532" s="1" t="n">
        <v>439.001981640666</v>
      </c>
      <c r="I2532" s="1" t="n">
        <v>292.715322652836</v>
      </c>
    </row>
    <row r="2533" customFormat="false" ht="12.75" hidden="false" customHeight="false" outlineLevel="0" collapsed="false">
      <c r="A2533" s="1" t="n">
        <v>45.2492</v>
      </c>
      <c r="B2533" s="1" t="n">
        <v>9.59541</v>
      </c>
      <c r="C2533" s="1" t="n">
        <f aca="false">A2533-$A$4228</f>
        <v>45.2492</v>
      </c>
      <c r="D2533" s="1" t="n">
        <f aca="false">B2533-$B$4228</f>
        <v>9.59541</v>
      </c>
      <c r="E2533" s="1" t="n">
        <v>11.74</v>
      </c>
      <c r="F2533" s="1" t="n">
        <f aca="false">D2533*100000</f>
        <v>959541</v>
      </c>
      <c r="G2533" s="1" t="n">
        <f aca="false">C2533*100000</f>
        <v>4524920</v>
      </c>
      <c r="H2533" s="1" t="n">
        <v>449.156257520853</v>
      </c>
      <c r="I2533" s="1" t="n">
        <v>293.659081810823</v>
      </c>
    </row>
    <row r="2534" customFormat="false" ht="12.75" hidden="false" customHeight="false" outlineLevel="0" collapsed="false">
      <c r="A2534" s="1" t="n">
        <v>45.2492</v>
      </c>
      <c r="B2534" s="1" t="n">
        <v>9.59552</v>
      </c>
      <c r="C2534" s="1" t="n">
        <f aca="false">A2534-$A$4228</f>
        <v>45.2492</v>
      </c>
      <c r="D2534" s="1" t="n">
        <f aca="false">B2534-$B$4228</f>
        <v>9.59552</v>
      </c>
      <c r="E2534" s="1" t="n">
        <v>13.034</v>
      </c>
      <c r="F2534" s="1" t="n">
        <f aca="false">D2534*100000</f>
        <v>959552</v>
      </c>
      <c r="G2534" s="1" t="n">
        <f aca="false">C2534*100000</f>
        <v>4524920</v>
      </c>
      <c r="H2534" s="1" t="n">
        <v>460.095998370019</v>
      </c>
      <c r="I2534" s="1" t="n">
        <v>292.509268714866</v>
      </c>
    </row>
    <row r="2535" customFormat="false" ht="12.75" hidden="false" customHeight="false" outlineLevel="0" collapsed="false">
      <c r="A2535" s="1" t="n">
        <v>45.24921</v>
      </c>
      <c r="B2535" s="1" t="n">
        <v>9.59562</v>
      </c>
      <c r="C2535" s="1" t="n">
        <f aca="false">A2535-$A$4228</f>
        <v>45.24921</v>
      </c>
      <c r="D2535" s="1" t="n">
        <f aca="false">B2535-$B$4228</f>
        <v>9.59562</v>
      </c>
      <c r="E2535" s="1" t="n">
        <v>12.01</v>
      </c>
      <c r="F2535" s="1" t="n">
        <f aca="false">D2535*100000</f>
        <v>959562</v>
      </c>
      <c r="G2535" s="1" t="n">
        <f aca="false">C2535*100000</f>
        <v>4524921</v>
      </c>
      <c r="H2535" s="1" t="n">
        <v>470.145745786906</v>
      </c>
      <c r="I2535" s="1" t="n">
        <v>292.458505977169</v>
      </c>
    </row>
    <row r="2536" customFormat="false" ht="12.75" hidden="false" customHeight="false" outlineLevel="0" collapsed="false">
      <c r="A2536" s="1" t="n">
        <v>45.24923</v>
      </c>
      <c r="B2536" s="1" t="n">
        <v>9.59572</v>
      </c>
      <c r="C2536" s="1" t="n">
        <f aca="false">A2536-$A$4228</f>
        <v>45.24923</v>
      </c>
      <c r="D2536" s="1" t="n">
        <f aca="false">B2536-$B$4228</f>
        <v>9.59572</v>
      </c>
      <c r="E2536" s="1" t="n">
        <v>11.749</v>
      </c>
      <c r="F2536" s="1" t="n">
        <f aca="false">D2536*100000</f>
        <v>959572</v>
      </c>
      <c r="G2536" s="1" t="n">
        <f aca="false">C2536*100000</f>
        <v>4524923</v>
      </c>
      <c r="H2536" s="1" t="n">
        <v>480.300021667092</v>
      </c>
      <c r="I2536" s="1" t="n">
        <v>293.402265135157</v>
      </c>
    </row>
    <row r="2537" customFormat="false" ht="12.75" hidden="false" customHeight="false" outlineLevel="0" collapsed="false">
      <c r="A2537" s="1" t="n">
        <v>45.24923</v>
      </c>
      <c r="B2537" s="1" t="n">
        <v>9.59582</v>
      </c>
      <c r="C2537" s="1" t="n">
        <f aca="false">A2537-$A$4228</f>
        <v>45.24923</v>
      </c>
      <c r="D2537" s="1" t="n">
        <f aca="false">B2537-$B$4228</f>
        <v>9.59582</v>
      </c>
      <c r="E2537" s="1" t="n">
        <v>11.354</v>
      </c>
      <c r="F2537" s="1" t="n">
        <f aca="false">D2537*100000</f>
        <v>959582</v>
      </c>
      <c r="G2537" s="1" t="n">
        <f aca="false">C2537*100000</f>
        <v>4524923</v>
      </c>
      <c r="H2537" s="1" t="n">
        <v>490.245240620752</v>
      </c>
      <c r="I2537" s="1" t="n">
        <v>292.356980502482</v>
      </c>
    </row>
    <row r="2538" customFormat="false" ht="12.75" hidden="false" customHeight="false" outlineLevel="0" collapsed="false">
      <c r="A2538" s="1" t="n">
        <v>45.24931</v>
      </c>
      <c r="B2538" s="1" t="n">
        <v>9.59611</v>
      </c>
      <c r="C2538" s="1" t="n">
        <f aca="false">A2538-$A$4228</f>
        <v>45.24931</v>
      </c>
      <c r="D2538" s="1" t="n">
        <f aca="false">B2538-$B$4228</f>
        <v>9.59611</v>
      </c>
      <c r="E2538" s="1" t="n">
        <v>0</v>
      </c>
      <c r="F2538" s="1" t="n">
        <f aca="false">D2538*100000</f>
        <v>959611</v>
      </c>
      <c r="G2538" s="1" t="n">
        <f aca="false">C2538*100000</f>
        <v>4524931</v>
      </c>
      <c r="H2538" s="1" t="n">
        <v>519.922603292584</v>
      </c>
      <c r="I2538" s="1" t="n">
        <v>297.281830231076</v>
      </c>
    </row>
    <row r="2539" customFormat="false" ht="12.75" hidden="false" customHeight="false" outlineLevel="0" collapsed="false">
      <c r="A2539" s="1" t="n">
        <v>45.24935</v>
      </c>
      <c r="B2539" s="1" t="n">
        <v>9.596</v>
      </c>
      <c r="C2539" s="1" t="n">
        <f aca="false">A2539-$A$4228</f>
        <v>45.24935</v>
      </c>
      <c r="D2539" s="1" t="n">
        <f aca="false">B2539-$B$4228</f>
        <v>9.596</v>
      </c>
      <c r="E2539" s="1" t="n">
        <v>0</v>
      </c>
      <c r="F2539" s="1" t="n">
        <f aca="false">D2539*100000</f>
        <v>959600</v>
      </c>
      <c r="G2539" s="1" t="n">
        <f aca="false">C2539*100000</f>
        <v>4524935</v>
      </c>
      <c r="H2539" s="1" t="n">
        <v>509.400976296649</v>
      </c>
      <c r="I2539" s="1" t="n">
        <v>302.409730908336</v>
      </c>
    </row>
    <row r="2540" customFormat="false" ht="12.75" hidden="false" customHeight="false" outlineLevel="0" collapsed="false">
      <c r="A2540" s="1" t="n">
        <v>45.24935</v>
      </c>
      <c r="B2540" s="1" t="n">
        <v>9.59589</v>
      </c>
      <c r="C2540" s="1" t="n">
        <f aca="false">A2540-$A$4228</f>
        <v>45.24935</v>
      </c>
      <c r="D2540" s="1" t="n">
        <f aca="false">B2540-$B$4228</f>
        <v>9.59589</v>
      </c>
      <c r="E2540" s="1" t="n">
        <v>3.455</v>
      </c>
      <c r="F2540" s="1" t="n">
        <f aca="false">D2540*100000</f>
        <v>959589</v>
      </c>
      <c r="G2540" s="1" t="n">
        <f aca="false">C2540*100000</f>
        <v>4524935</v>
      </c>
      <c r="H2540" s="1" t="n">
        <v>498.461235447658</v>
      </c>
      <c r="I2540" s="1" t="n">
        <v>303.559544004274</v>
      </c>
    </row>
    <row r="2541" customFormat="false" ht="12.75" hidden="false" customHeight="false" outlineLevel="0" collapsed="false">
      <c r="A2541" s="1" t="n">
        <v>45.24933</v>
      </c>
      <c r="B2541" s="1" t="n">
        <v>9.59578</v>
      </c>
      <c r="C2541" s="1" t="n">
        <f aca="false">A2541-$A$4228</f>
        <v>45.24933</v>
      </c>
      <c r="D2541" s="1" t="n">
        <f aca="false">B2541-$B$4228</f>
        <v>9.59578</v>
      </c>
      <c r="E2541" s="1" t="n">
        <v>8.876</v>
      </c>
      <c r="F2541" s="1" t="n">
        <f aca="false">D2541*100000</f>
        <v>959578</v>
      </c>
      <c r="G2541" s="1" t="n">
        <f aca="false">C2541*100000</f>
        <v>4524933</v>
      </c>
      <c r="H2541" s="1" t="n">
        <v>487.312437671964</v>
      </c>
      <c r="I2541" s="1" t="n">
        <v>302.720313309569</v>
      </c>
    </row>
    <row r="2542" customFormat="false" ht="12.75" hidden="false" customHeight="false" outlineLevel="0" collapsed="false">
      <c r="A2542" s="1" t="n">
        <v>45.24932</v>
      </c>
      <c r="B2542" s="1" t="n">
        <v>9.59568</v>
      </c>
      <c r="C2542" s="1" t="n">
        <f aca="false">A2542-$A$4228</f>
        <v>45.24932</v>
      </c>
      <c r="D2542" s="1" t="n">
        <f aca="false">B2542-$B$4228</f>
        <v>9.59568</v>
      </c>
      <c r="E2542" s="1" t="n">
        <v>10.785</v>
      </c>
      <c r="F2542" s="1" t="n">
        <f aca="false">D2542*100000</f>
        <v>959568</v>
      </c>
      <c r="G2542" s="1" t="n">
        <f aca="false">C2542*100000</f>
        <v>4524932</v>
      </c>
      <c r="H2542" s="1" t="n">
        <v>477.262690255004</v>
      </c>
      <c r="I2542" s="1" t="n">
        <v>302.771076046559</v>
      </c>
    </row>
    <row r="2543" customFormat="false" ht="12.75" hidden="false" customHeight="false" outlineLevel="0" collapsed="false">
      <c r="A2543" s="1" t="n">
        <v>45.24931</v>
      </c>
      <c r="B2543" s="1" t="n">
        <v>9.59557</v>
      </c>
      <c r="C2543" s="1" t="n">
        <f aca="false">A2543-$A$4228</f>
        <v>45.24931</v>
      </c>
      <c r="D2543" s="1" t="n">
        <f aca="false">B2543-$B$4228</f>
        <v>9.59557</v>
      </c>
      <c r="E2543" s="1" t="n">
        <v>11.521</v>
      </c>
      <c r="F2543" s="1" t="n">
        <f aca="false">D2543*100000</f>
        <v>959557</v>
      </c>
      <c r="G2543" s="1" t="n">
        <f aca="false">C2543*100000</f>
        <v>4524931</v>
      </c>
      <c r="H2543" s="1" t="n">
        <v>466.218420942787</v>
      </c>
      <c r="I2543" s="1" t="n">
        <v>302.926367247519</v>
      </c>
    </row>
    <row r="2544" customFormat="false" ht="12.75" hidden="false" customHeight="false" outlineLevel="0" collapsed="false">
      <c r="A2544" s="1" t="n">
        <v>45.2493</v>
      </c>
      <c r="B2544" s="1" t="n">
        <v>9.59547</v>
      </c>
      <c r="C2544" s="1" t="n">
        <f aca="false">A2544-$A$4228</f>
        <v>45.2493</v>
      </c>
      <c r="D2544" s="1" t="n">
        <f aca="false">B2544-$B$4228</f>
        <v>9.59547</v>
      </c>
      <c r="E2544" s="1" t="n">
        <v>12.591</v>
      </c>
      <c r="F2544" s="1" t="n">
        <f aca="false">D2544*100000</f>
        <v>959547</v>
      </c>
      <c r="G2544" s="1" t="n">
        <f aca="false">C2544*100000</f>
        <v>4524930</v>
      </c>
      <c r="H2544" s="1" t="n">
        <v>456.168673525827</v>
      </c>
      <c r="I2544" s="1" t="n">
        <v>302.97712998451</v>
      </c>
    </row>
    <row r="2545" customFormat="false" ht="12.75" hidden="false" customHeight="false" outlineLevel="0" collapsed="false">
      <c r="A2545" s="1" t="n">
        <v>45.24929</v>
      </c>
      <c r="B2545" s="1" t="n">
        <v>9.59537</v>
      </c>
      <c r="C2545" s="1" t="n">
        <f aca="false">A2545-$A$4228</f>
        <v>45.24929</v>
      </c>
      <c r="D2545" s="1" t="n">
        <f aca="false">B2545-$B$4228</f>
        <v>9.59537</v>
      </c>
      <c r="E2545" s="1" t="n">
        <v>12.394</v>
      </c>
      <c r="F2545" s="1" t="n">
        <f aca="false">D2545*100000</f>
        <v>959537</v>
      </c>
      <c r="G2545" s="1" t="n">
        <f aca="false">C2545*100000</f>
        <v>4524929</v>
      </c>
      <c r="H2545" s="1" t="n">
        <v>446.11892610894</v>
      </c>
      <c r="I2545" s="1" t="n">
        <v>303.027892722206</v>
      </c>
    </row>
    <row r="2546" customFormat="false" ht="12.75" hidden="false" customHeight="false" outlineLevel="0" collapsed="false">
      <c r="A2546" s="1" t="n">
        <v>45.24928</v>
      </c>
      <c r="B2546" s="1" t="n">
        <v>9.59526</v>
      </c>
      <c r="C2546" s="1" t="n">
        <f aca="false">A2546-$A$4228</f>
        <v>45.24928</v>
      </c>
      <c r="D2546" s="1" t="n">
        <f aca="false">B2546-$B$4228</f>
        <v>9.59526</v>
      </c>
      <c r="E2546" s="1" t="n">
        <v>12.943</v>
      </c>
      <c r="F2546" s="1" t="n">
        <f aca="false">D2546*100000</f>
        <v>959526</v>
      </c>
      <c r="G2546" s="1" t="n">
        <f aca="false">C2546*100000</f>
        <v>4524928</v>
      </c>
      <c r="H2546" s="1" t="n">
        <v>435.074656796473</v>
      </c>
      <c r="I2546" s="1" t="n">
        <v>303.183183922479</v>
      </c>
    </row>
    <row r="2547" customFormat="false" ht="12.75" hidden="false" customHeight="false" outlineLevel="0" collapsed="false">
      <c r="A2547" s="1" t="n">
        <v>45.24927</v>
      </c>
      <c r="B2547" s="1" t="n">
        <v>9.59516</v>
      </c>
      <c r="C2547" s="1" t="n">
        <f aca="false">A2547-$A$4228</f>
        <v>45.24927</v>
      </c>
      <c r="D2547" s="1" t="n">
        <f aca="false">B2547-$B$4228</f>
        <v>9.59516</v>
      </c>
      <c r="E2547" s="1" t="n">
        <v>13.798</v>
      </c>
      <c r="F2547" s="1" t="n">
        <f aca="false">D2547*100000</f>
        <v>959516</v>
      </c>
      <c r="G2547" s="1" t="n">
        <f aca="false">C2547*100000</f>
        <v>4524927</v>
      </c>
      <c r="H2547" s="1" t="n">
        <v>425.024909379587</v>
      </c>
      <c r="I2547" s="1" t="n">
        <v>303.233946660176</v>
      </c>
    </row>
    <row r="2548" customFormat="false" ht="12.75" hidden="false" customHeight="false" outlineLevel="0" collapsed="false">
      <c r="A2548" s="1" t="n">
        <v>45.24926</v>
      </c>
      <c r="B2548" s="1" t="n">
        <v>9.59507</v>
      </c>
      <c r="C2548" s="1" t="n">
        <f aca="false">A2548-$A$4228</f>
        <v>45.24926</v>
      </c>
      <c r="D2548" s="1" t="n">
        <f aca="false">B2548-$B$4228</f>
        <v>9.59507</v>
      </c>
      <c r="E2548" s="1" t="n">
        <v>15.006</v>
      </c>
      <c r="F2548" s="1" t="n">
        <f aca="false">D2548*100000</f>
        <v>959507</v>
      </c>
      <c r="G2548" s="1" t="n">
        <f aca="false">C2548*100000</f>
        <v>4524926</v>
      </c>
      <c r="H2548" s="1" t="n">
        <v>415.969683857957</v>
      </c>
      <c r="I2548" s="1" t="n">
        <v>303.180180933902</v>
      </c>
    </row>
    <row r="2549" customFormat="false" ht="12.75" hidden="false" customHeight="false" outlineLevel="0" collapsed="false">
      <c r="A2549" s="1" t="n">
        <v>45.24925</v>
      </c>
      <c r="B2549" s="1" t="n">
        <v>9.59497</v>
      </c>
      <c r="C2549" s="1" t="n">
        <f aca="false">A2549-$A$4228</f>
        <v>45.24925</v>
      </c>
      <c r="D2549" s="1" t="n">
        <f aca="false">B2549-$B$4228</f>
        <v>9.59497</v>
      </c>
      <c r="E2549" s="1" t="n">
        <v>13.401</v>
      </c>
      <c r="F2549" s="1" t="n">
        <f aca="false">D2549*100000</f>
        <v>959497</v>
      </c>
      <c r="G2549" s="1" t="n">
        <f aca="false">C2549*100000</f>
        <v>4524925</v>
      </c>
      <c r="H2549" s="1" t="n">
        <v>405.919936441071</v>
      </c>
      <c r="I2549" s="1" t="n">
        <v>303.230943671599</v>
      </c>
    </row>
    <row r="2550" customFormat="false" ht="12.75" hidden="false" customHeight="false" outlineLevel="0" collapsed="false">
      <c r="A2550" s="1" t="n">
        <v>45.24923</v>
      </c>
      <c r="B2550" s="1" t="n">
        <v>9.59487</v>
      </c>
      <c r="C2550" s="1" t="n">
        <f aca="false">A2550-$A$4228</f>
        <v>45.24923</v>
      </c>
      <c r="D2550" s="1" t="n">
        <f aca="false">B2550-$B$4228</f>
        <v>9.59487</v>
      </c>
      <c r="E2550" s="1" t="n">
        <v>13.98</v>
      </c>
      <c r="F2550" s="1" t="n">
        <f aca="false">D2550*100000</f>
        <v>959487</v>
      </c>
      <c r="G2550" s="1" t="n">
        <f aca="false">C2550*100000</f>
        <v>4524923</v>
      </c>
      <c r="H2550" s="1" t="n">
        <v>395.76566056081</v>
      </c>
      <c r="I2550" s="1" t="n">
        <v>302.287184512905</v>
      </c>
    </row>
    <row r="2551" customFormat="false" ht="12.75" hidden="false" customHeight="false" outlineLevel="0" collapsed="false">
      <c r="A2551" s="1" t="n">
        <v>45.24923</v>
      </c>
      <c r="B2551" s="1" t="n">
        <v>9.59478</v>
      </c>
      <c r="C2551" s="1" t="n">
        <f aca="false">A2551-$A$4228</f>
        <v>45.24923</v>
      </c>
      <c r="D2551" s="1" t="n">
        <f aca="false">B2551-$B$4228</f>
        <v>9.59478</v>
      </c>
      <c r="E2551" s="1" t="n">
        <v>14.206</v>
      </c>
      <c r="F2551" s="1" t="n">
        <f aca="false">D2551*100000</f>
        <v>959478</v>
      </c>
      <c r="G2551" s="1" t="n">
        <f aca="false">C2551*100000</f>
        <v>4524923</v>
      </c>
      <c r="H2551" s="1" t="n">
        <v>386.814963502481</v>
      </c>
      <c r="I2551" s="1" t="n">
        <v>303.227940682315</v>
      </c>
    </row>
    <row r="2552" customFormat="false" ht="12.75" hidden="false" customHeight="false" outlineLevel="0" collapsed="false">
      <c r="A2552" s="1" t="n">
        <v>45.24921</v>
      </c>
      <c r="B2552" s="1" t="n">
        <v>9.59469</v>
      </c>
      <c r="C2552" s="1" t="n">
        <f aca="false">A2552-$A$4228</f>
        <v>45.24921</v>
      </c>
      <c r="D2552" s="1" t="n">
        <f aca="false">B2552-$B$4228</f>
        <v>9.59469</v>
      </c>
      <c r="E2552" s="1" t="n">
        <v>13.383</v>
      </c>
      <c r="F2552" s="1" t="n">
        <f aca="false">D2552*100000</f>
        <v>959469</v>
      </c>
      <c r="G2552" s="1" t="n">
        <f aca="false">C2552*100000</f>
        <v>4524921</v>
      </c>
      <c r="H2552" s="1" t="n">
        <v>377.655209517624</v>
      </c>
      <c r="I2552" s="1" t="n">
        <v>302.179653061065</v>
      </c>
    </row>
    <row r="2553" customFormat="false" ht="12.75" hidden="false" customHeight="false" outlineLevel="0" collapsed="false">
      <c r="A2553" s="1" t="n">
        <v>45.2492</v>
      </c>
      <c r="B2553" s="1" t="n">
        <v>9.59459</v>
      </c>
      <c r="C2553" s="1" t="n">
        <f aca="false">A2553-$A$4228</f>
        <v>45.2492</v>
      </c>
      <c r="D2553" s="1" t="n">
        <f aca="false">B2553-$B$4228</f>
        <v>9.59459</v>
      </c>
      <c r="E2553" s="1" t="n">
        <v>12.723</v>
      </c>
      <c r="F2553" s="1" t="n">
        <f aca="false">D2553*100000</f>
        <v>959459</v>
      </c>
      <c r="G2553" s="1" t="n">
        <f aca="false">C2553*100000</f>
        <v>4524920</v>
      </c>
      <c r="H2553" s="1" t="n">
        <v>367.605462100738</v>
      </c>
      <c r="I2553" s="1" t="n">
        <v>302.230415798761</v>
      </c>
    </row>
    <row r="2554" customFormat="false" ht="12.75" hidden="false" customHeight="false" outlineLevel="0" collapsed="false">
      <c r="A2554" s="1" t="n">
        <v>45.2492</v>
      </c>
      <c r="B2554" s="1" t="n">
        <v>9.5945</v>
      </c>
      <c r="C2554" s="1" t="n">
        <f aca="false">A2554-$A$4228</f>
        <v>45.2492</v>
      </c>
      <c r="D2554" s="1" t="n">
        <f aca="false">B2554-$B$4228</f>
        <v>9.5945</v>
      </c>
      <c r="E2554" s="1" t="n">
        <v>13.389</v>
      </c>
      <c r="F2554" s="1" t="n">
        <f aca="false">D2554*100000</f>
        <v>959450</v>
      </c>
      <c r="G2554" s="1" t="n">
        <f aca="false">C2554*100000</f>
        <v>4524920</v>
      </c>
      <c r="H2554" s="1" t="n">
        <v>358.654765042409</v>
      </c>
      <c r="I2554" s="1" t="n">
        <v>303.171171968172</v>
      </c>
    </row>
    <row r="2555" customFormat="false" ht="12.75" hidden="false" customHeight="false" outlineLevel="0" collapsed="false">
      <c r="A2555" s="1" t="n">
        <v>45.24918</v>
      </c>
      <c r="B2555" s="1" t="n">
        <v>9.5944</v>
      </c>
      <c r="C2555" s="1" t="n">
        <f aca="false">A2555-$A$4228</f>
        <v>45.24918</v>
      </c>
      <c r="D2555" s="1" t="n">
        <f aca="false">B2555-$B$4228</f>
        <v>9.5944</v>
      </c>
      <c r="E2555" s="1" t="n">
        <v>13.115</v>
      </c>
      <c r="F2555" s="1" t="n">
        <f aca="false">D2555*100000</f>
        <v>959440</v>
      </c>
      <c r="G2555" s="1" t="n">
        <f aca="false">C2555*100000</f>
        <v>4524918</v>
      </c>
      <c r="H2555" s="1" t="n">
        <v>348.500489162222</v>
      </c>
      <c r="I2555" s="1" t="n">
        <v>302.227412810185</v>
      </c>
    </row>
    <row r="2556" customFormat="false" ht="12.75" hidden="false" customHeight="false" outlineLevel="0" collapsed="false">
      <c r="A2556" s="1" t="n">
        <v>45.24917</v>
      </c>
      <c r="B2556" s="1" t="n">
        <v>9.5943</v>
      </c>
      <c r="C2556" s="1" t="n">
        <f aca="false">A2556-$A$4228</f>
        <v>45.24917</v>
      </c>
      <c r="D2556" s="1" t="n">
        <f aca="false">B2556-$B$4228</f>
        <v>9.5943</v>
      </c>
      <c r="E2556" s="1" t="n">
        <v>13.473</v>
      </c>
      <c r="F2556" s="1" t="n">
        <f aca="false">D2556*100000</f>
        <v>959430</v>
      </c>
      <c r="G2556" s="1" t="n">
        <f aca="false">C2556*100000</f>
        <v>4524917</v>
      </c>
      <c r="H2556" s="1" t="n">
        <v>338.450741745262</v>
      </c>
      <c r="I2556" s="1" t="n">
        <v>302.278175547175</v>
      </c>
    </row>
    <row r="2557" customFormat="false" ht="12.75" hidden="false" customHeight="false" outlineLevel="0" collapsed="false">
      <c r="A2557" s="1" t="n">
        <v>45.24916</v>
      </c>
      <c r="B2557" s="1" t="n">
        <v>9.59421</v>
      </c>
      <c r="C2557" s="1" t="n">
        <f aca="false">A2557-$A$4228</f>
        <v>45.24916</v>
      </c>
      <c r="D2557" s="1" t="n">
        <f aca="false">B2557-$B$4228</f>
        <v>9.59421</v>
      </c>
      <c r="E2557" s="1" t="n">
        <v>13.794</v>
      </c>
      <c r="F2557" s="1" t="n">
        <f aca="false">D2557*100000</f>
        <v>959421</v>
      </c>
      <c r="G2557" s="1" t="n">
        <f aca="false">C2557*100000</f>
        <v>4524916</v>
      </c>
      <c r="H2557" s="1" t="n">
        <v>329.395516223706</v>
      </c>
      <c r="I2557" s="1" t="n">
        <v>302.224409821608</v>
      </c>
    </row>
    <row r="2558" customFormat="false" ht="12.75" hidden="false" customHeight="false" outlineLevel="0" collapsed="false">
      <c r="A2558" s="1" t="n">
        <v>45.24914</v>
      </c>
      <c r="B2558" s="1" t="n">
        <v>9.59411</v>
      </c>
      <c r="C2558" s="1" t="n">
        <f aca="false">A2558-$A$4228</f>
        <v>45.24914</v>
      </c>
      <c r="D2558" s="1" t="n">
        <f aca="false">B2558-$B$4228</f>
        <v>9.59411</v>
      </c>
      <c r="E2558" s="1" t="n">
        <v>13.905</v>
      </c>
      <c r="F2558" s="1" t="n">
        <f aca="false">D2558*100000</f>
        <v>959411</v>
      </c>
      <c r="G2558" s="1" t="n">
        <f aca="false">C2558*100000</f>
        <v>4524914</v>
      </c>
      <c r="H2558" s="1" t="n">
        <v>319.241240343445</v>
      </c>
      <c r="I2558" s="1" t="n">
        <v>301.280650662914</v>
      </c>
    </row>
    <row r="2559" customFormat="false" ht="12.75" hidden="false" customHeight="false" outlineLevel="0" collapsed="false">
      <c r="A2559" s="1" t="n">
        <v>45.24914</v>
      </c>
      <c r="B2559" s="1" t="n">
        <v>9.59402</v>
      </c>
      <c r="C2559" s="1" t="n">
        <f aca="false">A2559-$A$4228</f>
        <v>45.24914</v>
      </c>
      <c r="D2559" s="1" t="n">
        <f aca="false">B2559-$B$4228</f>
        <v>9.59402</v>
      </c>
      <c r="E2559" s="1" t="n">
        <v>11.841</v>
      </c>
      <c r="F2559" s="1" t="n">
        <f aca="false">D2559*100000</f>
        <v>959402</v>
      </c>
      <c r="G2559" s="1" t="n">
        <f aca="false">C2559*100000</f>
        <v>4524914</v>
      </c>
      <c r="H2559" s="1" t="n">
        <v>310.290543285116</v>
      </c>
      <c r="I2559" s="1" t="n">
        <v>302.221406832325</v>
      </c>
    </row>
    <row r="2560" customFormat="false" ht="12.75" hidden="false" customHeight="false" outlineLevel="0" collapsed="false">
      <c r="A2560" s="1" t="n">
        <v>45.24913</v>
      </c>
      <c r="B2560" s="1" t="n">
        <v>9.59392</v>
      </c>
      <c r="C2560" s="1" t="n">
        <f aca="false">A2560-$A$4228</f>
        <v>45.24913</v>
      </c>
      <c r="D2560" s="1" t="n">
        <f aca="false">B2560-$B$4228</f>
        <v>9.59392</v>
      </c>
      <c r="E2560" s="1" t="n">
        <v>10.097</v>
      </c>
      <c r="F2560" s="1" t="n">
        <f aca="false">D2560*100000</f>
        <v>959392</v>
      </c>
      <c r="G2560" s="1" t="n">
        <f aca="false">C2560*100000</f>
        <v>4524913</v>
      </c>
      <c r="H2560" s="1" t="n">
        <v>300.24079586823</v>
      </c>
      <c r="I2560" s="1" t="n">
        <v>302.272169570021</v>
      </c>
    </row>
    <row r="2561" customFormat="false" ht="12.75" hidden="false" customHeight="false" outlineLevel="0" collapsed="false">
      <c r="A2561" s="1" t="n">
        <v>45.24911</v>
      </c>
      <c r="B2561" s="1" t="n">
        <v>9.59381</v>
      </c>
      <c r="C2561" s="1" t="n">
        <f aca="false">A2561-$A$4228</f>
        <v>45.24911</v>
      </c>
      <c r="D2561" s="1" t="n">
        <f aca="false">B2561-$B$4228</f>
        <v>9.59381</v>
      </c>
      <c r="E2561" s="1" t="n">
        <v>12.18</v>
      </c>
      <c r="F2561" s="1" t="n">
        <f aca="false">D2561*100000</f>
        <v>959381</v>
      </c>
      <c r="G2561" s="1" t="n">
        <f aca="false">C2561*100000</f>
        <v>4524911</v>
      </c>
      <c r="H2561" s="1" t="n">
        <v>289.091998092536</v>
      </c>
      <c r="I2561" s="1" t="n">
        <v>301.432938875316</v>
      </c>
    </row>
    <row r="2562" customFormat="false" ht="12.75" hidden="false" customHeight="false" outlineLevel="0" collapsed="false">
      <c r="A2562" s="1" t="n">
        <v>45.24911</v>
      </c>
      <c r="B2562" s="1" t="n">
        <v>9.59372</v>
      </c>
      <c r="C2562" s="1" t="n">
        <f aca="false">A2562-$A$4228</f>
        <v>45.24911</v>
      </c>
      <c r="D2562" s="1" t="n">
        <f aca="false">B2562-$B$4228</f>
        <v>9.59372</v>
      </c>
      <c r="E2562" s="1" t="n">
        <v>12.667</v>
      </c>
      <c r="F2562" s="1" t="n">
        <f aca="false">D2562*100000</f>
        <v>959372</v>
      </c>
      <c r="G2562" s="1" t="n">
        <f aca="false">C2562*100000</f>
        <v>4524911</v>
      </c>
      <c r="H2562" s="1" t="n">
        <v>280.141301034207</v>
      </c>
      <c r="I2562" s="1" t="n">
        <v>302.373695044727</v>
      </c>
    </row>
    <row r="2563" customFormat="false" ht="12.75" hidden="false" customHeight="false" outlineLevel="0" collapsed="false">
      <c r="A2563" s="1" t="n">
        <v>45.2491</v>
      </c>
      <c r="B2563" s="1" t="n">
        <v>9.59362</v>
      </c>
      <c r="C2563" s="1" t="n">
        <f aca="false">A2563-$A$4228</f>
        <v>45.2491</v>
      </c>
      <c r="D2563" s="1" t="n">
        <f aca="false">B2563-$B$4228</f>
        <v>9.59362</v>
      </c>
      <c r="E2563" s="1" t="n">
        <v>13.242</v>
      </c>
      <c r="F2563" s="1" t="n">
        <f aca="false">D2563*100000</f>
        <v>959362</v>
      </c>
      <c r="G2563" s="1" t="n">
        <f aca="false">C2563*100000</f>
        <v>4524910</v>
      </c>
      <c r="H2563" s="1" t="n">
        <v>270.091553617247</v>
      </c>
      <c r="I2563" s="1" t="n">
        <v>302.424457781717</v>
      </c>
    </row>
    <row r="2564" customFormat="false" ht="12.75" hidden="false" customHeight="false" outlineLevel="0" collapsed="false">
      <c r="A2564" s="1" t="n">
        <v>45.24908</v>
      </c>
      <c r="B2564" s="1" t="n">
        <v>9.59352</v>
      </c>
      <c r="C2564" s="1" t="n">
        <f aca="false">A2564-$A$4228</f>
        <v>45.24908</v>
      </c>
      <c r="D2564" s="1" t="n">
        <f aca="false">B2564-$B$4228</f>
        <v>9.59352</v>
      </c>
      <c r="E2564" s="1" t="n">
        <v>12.909</v>
      </c>
      <c r="F2564" s="1" t="n">
        <f aca="false">D2564*100000</f>
        <v>959352</v>
      </c>
      <c r="G2564" s="1" t="n">
        <f aca="false">C2564*100000</f>
        <v>4524908</v>
      </c>
      <c r="H2564" s="1" t="n">
        <v>259.93727773706</v>
      </c>
      <c r="I2564" s="1" t="n">
        <v>301.48069862373</v>
      </c>
    </row>
    <row r="2565" customFormat="false" ht="12.75" hidden="false" customHeight="false" outlineLevel="0" collapsed="false">
      <c r="A2565" s="1" t="n">
        <v>45.24907</v>
      </c>
      <c r="B2565" s="1" t="n">
        <v>9.59342</v>
      </c>
      <c r="C2565" s="1" t="n">
        <f aca="false">A2565-$A$4228</f>
        <v>45.24907</v>
      </c>
      <c r="D2565" s="1" t="n">
        <f aca="false">B2565-$B$4228</f>
        <v>9.59342</v>
      </c>
      <c r="E2565" s="1" t="n">
        <v>15.268</v>
      </c>
      <c r="F2565" s="1" t="n">
        <f aca="false">D2565*100000</f>
        <v>959342</v>
      </c>
      <c r="G2565" s="1" t="n">
        <f aca="false">C2565*100000</f>
        <v>4524907</v>
      </c>
      <c r="H2565" s="1" t="n">
        <v>249.887530320174</v>
      </c>
      <c r="I2565" s="1" t="n">
        <v>301.531461361427</v>
      </c>
    </row>
    <row r="2566" customFormat="false" ht="12.75" hidden="false" customHeight="false" outlineLevel="0" collapsed="false">
      <c r="A2566" s="1" t="n">
        <v>45.24906</v>
      </c>
      <c r="B2566" s="1" t="n">
        <v>9.59332</v>
      </c>
      <c r="C2566" s="1" t="n">
        <f aca="false">A2566-$A$4228</f>
        <v>45.24906</v>
      </c>
      <c r="D2566" s="1" t="n">
        <f aca="false">B2566-$B$4228</f>
        <v>9.59332</v>
      </c>
      <c r="E2566" s="1" t="n">
        <v>12.991</v>
      </c>
      <c r="F2566" s="1" t="n">
        <f aca="false">D2566*100000</f>
        <v>959332</v>
      </c>
      <c r="G2566" s="1" t="n">
        <f aca="false">C2566*100000</f>
        <v>4524906</v>
      </c>
      <c r="H2566" s="1" t="n">
        <v>239.837782903213</v>
      </c>
      <c r="I2566" s="1" t="n">
        <v>301.582224098417</v>
      </c>
    </row>
    <row r="2567" customFormat="false" ht="12.75" hidden="false" customHeight="false" outlineLevel="0" collapsed="false">
      <c r="A2567" s="1" t="n">
        <v>45.24905</v>
      </c>
      <c r="B2567" s="1" t="n">
        <v>9.59323</v>
      </c>
      <c r="C2567" s="1" t="n">
        <f aca="false">A2567-$A$4228</f>
        <v>45.24905</v>
      </c>
      <c r="D2567" s="1" t="n">
        <f aca="false">B2567-$B$4228</f>
        <v>9.59323</v>
      </c>
      <c r="E2567" s="1" t="n">
        <v>14.27</v>
      </c>
      <c r="F2567" s="1" t="n">
        <f aca="false">D2567*100000</f>
        <v>959323</v>
      </c>
      <c r="G2567" s="1" t="n">
        <f aca="false">C2567*100000</f>
        <v>4524905</v>
      </c>
      <c r="H2567" s="1" t="n">
        <v>230.782557381583</v>
      </c>
      <c r="I2567" s="1" t="n">
        <v>301.528458372143</v>
      </c>
    </row>
    <row r="2568" customFormat="false" ht="12.75" hidden="false" customHeight="false" outlineLevel="0" collapsed="false">
      <c r="A2568" s="1" t="n">
        <v>45.24904</v>
      </c>
      <c r="B2568" s="1" t="n">
        <v>9.59313</v>
      </c>
      <c r="C2568" s="1" t="n">
        <f aca="false">A2568-$A$4228</f>
        <v>45.24904</v>
      </c>
      <c r="D2568" s="1" t="n">
        <f aca="false">B2568-$B$4228</f>
        <v>9.59313</v>
      </c>
      <c r="E2568" s="1" t="n">
        <v>13.921</v>
      </c>
      <c r="F2568" s="1" t="n">
        <f aca="false">D2568*100000</f>
        <v>959313</v>
      </c>
      <c r="G2568" s="1" t="n">
        <f aca="false">C2568*100000</f>
        <v>4524904</v>
      </c>
      <c r="H2568" s="1" t="n">
        <v>220.732809964697</v>
      </c>
      <c r="I2568" s="1" t="n">
        <v>301.57922110984</v>
      </c>
    </row>
    <row r="2569" customFormat="false" ht="12.75" hidden="false" customHeight="false" outlineLevel="0" collapsed="false">
      <c r="A2569" s="1" t="n">
        <v>45.24903</v>
      </c>
      <c r="B2569" s="1" t="n">
        <v>9.59303</v>
      </c>
      <c r="C2569" s="1" t="n">
        <f aca="false">A2569-$A$4228</f>
        <v>45.24903</v>
      </c>
      <c r="D2569" s="1" t="n">
        <f aca="false">B2569-$B$4228</f>
        <v>9.59303</v>
      </c>
      <c r="E2569" s="1" t="n">
        <v>13.13</v>
      </c>
      <c r="F2569" s="1" t="n">
        <f aca="false">D2569*100000</f>
        <v>959303</v>
      </c>
      <c r="G2569" s="1" t="n">
        <f aca="false">C2569*100000</f>
        <v>4524903</v>
      </c>
      <c r="H2569" s="1" t="n">
        <v>210.683062547737</v>
      </c>
      <c r="I2569" s="1" t="n">
        <v>301.62998384683</v>
      </c>
    </row>
    <row r="2570" customFormat="false" ht="12.75" hidden="false" customHeight="false" outlineLevel="0" collapsed="false">
      <c r="A2570" s="1" t="n">
        <v>45.24902</v>
      </c>
      <c r="B2570" s="1" t="n">
        <v>9.59293</v>
      </c>
      <c r="C2570" s="1" t="n">
        <f aca="false">A2570-$A$4228</f>
        <v>45.24902</v>
      </c>
      <c r="D2570" s="1" t="n">
        <f aca="false">B2570-$B$4228</f>
        <v>9.59293</v>
      </c>
      <c r="E2570" s="1" t="n">
        <v>14.264</v>
      </c>
      <c r="F2570" s="1" t="n">
        <f aca="false">D2570*100000</f>
        <v>959293</v>
      </c>
      <c r="G2570" s="1" t="n">
        <f aca="false">C2570*100000</f>
        <v>4524902</v>
      </c>
      <c r="H2570" s="1" t="n">
        <v>200.633315130851</v>
      </c>
      <c r="I2570" s="1" t="n">
        <v>301.680746584527</v>
      </c>
    </row>
    <row r="2571" customFormat="false" ht="12.75" hidden="false" customHeight="false" outlineLevel="0" collapsed="false">
      <c r="A2571" s="1" t="n">
        <v>45.249</v>
      </c>
      <c r="B2571" s="1" t="n">
        <v>9.59284</v>
      </c>
      <c r="C2571" s="1" t="n">
        <f aca="false">A2571-$A$4228</f>
        <v>45.249</v>
      </c>
      <c r="D2571" s="1" t="n">
        <f aca="false">B2571-$B$4228</f>
        <v>9.59284</v>
      </c>
      <c r="E2571" s="1" t="n">
        <v>13.57</v>
      </c>
      <c r="F2571" s="1" t="n">
        <f aca="false">D2571*100000</f>
        <v>959284</v>
      </c>
      <c r="G2571" s="1" t="n">
        <f aca="false">C2571*100000</f>
        <v>4524900</v>
      </c>
      <c r="H2571" s="1" t="n">
        <v>191.473561145994</v>
      </c>
      <c r="I2571" s="1" t="n">
        <v>300.632458963276</v>
      </c>
    </row>
    <row r="2572" customFormat="false" ht="12.75" hidden="false" customHeight="false" outlineLevel="0" collapsed="false">
      <c r="A2572" s="1" t="n">
        <v>45.249</v>
      </c>
      <c r="B2572" s="1" t="n">
        <v>9.59274</v>
      </c>
      <c r="C2572" s="1" t="n">
        <f aca="false">A2572-$A$4228</f>
        <v>45.249</v>
      </c>
      <c r="D2572" s="1" t="n">
        <f aca="false">B2572-$B$4228</f>
        <v>9.59274</v>
      </c>
      <c r="E2572" s="1" t="n">
        <v>12.173</v>
      </c>
      <c r="F2572" s="1" t="n">
        <f aca="false">D2572*100000</f>
        <v>959274</v>
      </c>
      <c r="G2572" s="1" t="n">
        <f aca="false">C2572*100000</f>
        <v>4524900</v>
      </c>
      <c r="H2572" s="1" t="n">
        <v>181.528342192158</v>
      </c>
      <c r="I2572" s="1" t="n">
        <v>301.677743595969</v>
      </c>
    </row>
    <row r="2573" customFormat="false" ht="12.75" hidden="false" customHeight="false" outlineLevel="0" collapsed="false">
      <c r="A2573" s="1" t="n">
        <v>45.24899</v>
      </c>
      <c r="B2573" s="1" t="n">
        <v>9.59264</v>
      </c>
      <c r="C2573" s="1" t="n">
        <f aca="false">A2573-$A$4228</f>
        <v>45.24899</v>
      </c>
      <c r="D2573" s="1" t="n">
        <f aca="false">B2573-$B$4228</f>
        <v>9.59264</v>
      </c>
      <c r="E2573" s="1" t="n">
        <v>14.163</v>
      </c>
      <c r="F2573" s="1" t="n">
        <f aca="false">D2573*100000</f>
        <v>959264</v>
      </c>
      <c r="G2573" s="1" t="n">
        <f aca="false">C2573*100000</f>
        <v>4524899</v>
      </c>
      <c r="H2573" s="1" t="n">
        <v>171.478594775198</v>
      </c>
      <c r="I2573" s="1" t="n">
        <v>301.728506332959</v>
      </c>
    </row>
    <row r="2574" customFormat="false" ht="12.75" hidden="false" customHeight="false" outlineLevel="0" collapsed="false">
      <c r="A2574" s="1" t="n">
        <v>45.24897</v>
      </c>
      <c r="B2574" s="1" t="n">
        <v>9.59255</v>
      </c>
      <c r="C2574" s="1" t="n">
        <f aca="false">A2574-$A$4228</f>
        <v>45.24897</v>
      </c>
      <c r="D2574" s="1" t="n">
        <f aca="false">B2574-$B$4228</f>
        <v>9.59255</v>
      </c>
      <c r="E2574" s="1" t="n">
        <v>14.189</v>
      </c>
      <c r="F2574" s="1" t="n">
        <f aca="false">D2574*100000</f>
        <v>959255</v>
      </c>
      <c r="G2574" s="1" t="n">
        <f aca="false">C2574*100000</f>
        <v>4524897</v>
      </c>
      <c r="H2574" s="1" t="n">
        <v>162.318840790342</v>
      </c>
      <c r="I2574" s="1" t="n">
        <v>300.680218711708</v>
      </c>
    </row>
    <row r="2575" customFormat="false" ht="12.75" hidden="false" customHeight="false" outlineLevel="0" collapsed="false">
      <c r="A2575" s="1" t="n">
        <v>45.24897</v>
      </c>
      <c r="B2575" s="1" t="n">
        <v>9.59245</v>
      </c>
      <c r="C2575" s="1" t="n">
        <f aca="false">A2575-$A$4228</f>
        <v>45.24897</v>
      </c>
      <c r="D2575" s="1" t="n">
        <f aca="false">B2575-$B$4228</f>
        <v>9.59245</v>
      </c>
      <c r="E2575" s="1" t="n">
        <v>13.55</v>
      </c>
      <c r="F2575" s="1" t="n">
        <f aca="false">D2575*100000</f>
        <v>959245</v>
      </c>
      <c r="G2575" s="1" t="n">
        <f aca="false">C2575*100000</f>
        <v>4524897</v>
      </c>
      <c r="H2575" s="1" t="n">
        <v>152.373621836682</v>
      </c>
      <c r="I2575" s="1" t="n">
        <v>301.725503344382</v>
      </c>
    </row>
    <row r="2576" customFormat="false" ht="12.75" hidden="false" customHeight="false" outlineLevel="0" collapsed="false">
      <c r="A2576" s="1" t="n">
        <v>45.24895</v>
      </c>
      <c r="B2576" s="1" t="n">
        <v>9.59235</v>
      </c>
      <c r="C2576" s="1" t="n">
        <f aca="false">A2576-$A$4228</f>
        <v>45.24895</v>
      </c>
      <c r="D2576" s="1" t="n">
        <f aca="false">B2576-$B$4228</f>
        <v>9.59235</v>
      </c>
      <c r="E2576" s="1" t="n">
        <v>13.911</v>
      </c>
      <c r="F2576" s="1" t="n">
        <f aca="false">D2576*100000</f>
        <v>959235</v>
      </c>
      <c r="G2576" s="1" t="n">
        <f aca="false">C2576*100000</f>
        <v>4524895</v>
      </c>
      <c r="H2576" s="1" t="n">
        <v>142.219345956495</v>
      </c>
      <c r="I2576" s="1" t="n">
        <v>300.781744186395</v>
      </c>
    </row>
    <row r="2577" customFormat="false" ht="12.75" hidden="false" customHeight="false" outlineLevel="0" collapsed="false">
      <c r="A2577" s="1" t="n">
        <v>45.24894</v>
      </c>
      <c r="B2577" s="1" t="n">
        <v>9.59226</v>
      </c>
      <c r="C2577" s="1" t="n">
        <f aca="false">A2577-$A$4228</f>
        <v>45.24894</v>
      </c>
      <c r="D2577" s="1" t="n">
        <f aca="false">B2577-$B$4228</f>
        <v>9.59226</v>
      </c>
      <c r="E2577" s="1" t="n">
        <v>14.892</v>
      </c>
      <c r="F2577" s="1" t="n">
        <f aca="false">D2577*100000</f>
        <v>959226</v>
      </c>
      <c r="G2577" s="1" t="n">
        <f aca="false">C2577*100000</f>
        <v>4524894</v>
      </c>
      <c r="H2577" s="1" t="n">
        <v>133.164120434865</v>
      </c>
      <c r="I2577" s="1" t="n">
        <v>300.727978460122</v>
      </c>
    </row>
    <row r="2578" customFormat="false" ht="12.75" hidden="false" customHeight="false" outlineLevel="0" collapsed="false">
      <c r="A2578" s="1" t="n">
        <v>45.24893</v>
      </c>
      <c r="B2578" s="1" t="n">
        <v>9.59217</v>
      </c>
      <c r="C2578" s="1" t="n">
        <f aca="false">A2578-$A$4228</f>
        <v>45.24893</v>
      </c>
      <c r="D2578" s="1" t="n">
        <f aca="false">B2578-$B$4228</f>
        <v>9.59217</v>
      </c>
      <c r="E2578" s="1" t="n">
        <v>14.85</v>
      </c>
      <c r="F2578" s="1" t="n">
        <f aca="false">D2578*100000</f>
        <v>959217</v>
      </c>
      <c r="G2578" s="1" t="n">
        <f aca="false">C2578*100000</f>
        <v>4524893</v>
      </c>
      <c r="H2578" s="1" t="n">
        <v>124.10889491331</v>
      </c>
      <c r="I2578" s="1" t="n">
        <v>300.674212734555</v>
      </c>
    </row>
    <row r="2579" customFormat="false" ht="12.75" hidden="false" customHeight="false" outlineLevel="0" collapsed="false">
      <c r="A2579" s="1" t="n">
        <v>45.24893</v>
      </c>
      <c r="B2579" s="1" t="n">
        <v>9.59208</v>
      </c>
      <c r="C2579" s="1" t="n">
        <f aca="false">A2579-$A$4228</f>
        <v>45.24893</v>
      </c>
      <c r="D2579" s="1" t="n">
        <f aca="false">B2579-$B$4228</f>
        <v>9.59208</v>
      </c>
      <c r="E2579" s="1" t="n">
        <v>16.065</v>
      </c>
      <c r="F2579" s="1" t="n">
        <f aca="false">D2579*100000</f>
        <v>959208</v>
      </c>
      <c r="G2579" s="1" t="n">
        <f aca="false">C2579*100000</f>
        <v>4524893</v>
      </c>
      <c r="H2579" s="1" t="n">
        <v>115.158197854981</v>
      </c>
      <c r="I2579" s="1" t="n">
        <v>301.614968903965</v>
      </c>
    </row>
    <row r="2580" customFormat="false" ht="12.75" hidden="false" customHeight="false" outlineLevel="0" collapsed="false">
      <c r="A2580" s="1" t="n">
        <v>45.24892</v>
      </c>
      <c r="B2580" s="1" t="n">
        <v>9.59202</v>
      </c>
      <c r="C2580" s="1" t="n">
        <f aca="false">A2580-$A$4228</f>
        <v>45.24892</v>
      </c>
      <c r="D2580" s="1" t="n">
        <f aca="false">B2580-$B$4228</f>
        <v>9.59202</v>
      </c>
      <c r="F2580" s="1" t="n">
        <f aca="false">D2580*100000</f>
        <v>959202</v>
      </c>
      <c r="G2580" s="1" t="n">
        <f aca="false">C2580*100000</f>
        <v>4524892</v>
      </c>
      <c r="H2580" s="1" t="n">
        <v>109.08653801952</v>
      </c>
      <c r="I2580" s="1" t="n">
        <v>301.247617787882</v>
      </c>
    </row>
    <row r="2581" customFormat="false" ht="12.75" hidden="false" customHeight="false" outlineLevel="0" collapsed="false">
      <c r="A2581" s="1" t="n">
        <v>45.24891</v>
      </c>
      <c r="B2581" s="1" t="n">
        <v>9.59195</v>
      </c>
      <c r="C2581" s="1" t="n">
        <f aca="false">A2581-$A$4228</f>
        <v>45.24891</v>
      </c>
      <c r="D2581" s="1" t="n">
        <f aca="false">B2581-$B$4228</f>
        <v>9.59195</v>
      </c>
      <c r="E2581" s="1" t="n">
        <v>9.791</v>
      </c>
      <c r="F2581" s="1" t="n">
        <f aca="false">D2581*100000</f>
        <v>959195</v>
      </c>
      <c r="G2581" s="1" t="n">
        <f aca="false">C2581*100000</f>
        <v>4524891</v>
      </c>
      <c r="H2581" s="1" t="n">
        <v>102.020356288802</v>
      </c>
      <c r="I2581" s="1" t="n">
        <v>300.984795135769</v>
      </c>
    </row>
    <row r="2582" customFormat="false" ht="12.75" hidden="false" customHeight="false" outlineLevel="0" collapsed="false">
      <c r="A2582" s="1" t="n">
        <v>45.2489</v>
      </c>
      <c r="B2582" s="1" t="n">
        <v>9.59186</v>
      </c>
      <c r="C2582" s="1" t="n">
        <f aca="false">A2582-$A$4228</f>
        <v>45.2489</v>
      </c>
      <c r="D2582" s="1" t="n">
        <f aca="false">B2582-$B$4228</f>
        <v>9.59186</v>
      </c>
      <c r="E2582" s="1" t="n">
        <v>12.406</v>
      </c>
      <c r="F2582" s="1" t="n">
        <f aca="false">D2582*100000</f>
        <v>959186</v>
      </c>
      <c r="G2582" s="1" t="n">
        <f aca="false">C2582*100000</f>
        <v>4524890</v>
      </c>
      <c r="H2582" s="1" t="n">
        <v>92.9651307671722</v>
      </c>
      <c r="I2582" s="1" t="n">
        <v>300.931029409495</v>
      </c>
    </row>
    <row r="2583" customFormat="false" ht="12.75" hidden="false" customHeight="false" outlineLevel="0" collapsed="false">
      <c r="A2583" s="1" t="n">
        <v>45.24888</v>
      </c>
      <c r="B2583" s="1" t="n">
        <v>9.59177</v>
      </c>
      <c r="C2583" s="1" t="n">
        <f aca="false">A2583-$A$4228</f>
        <v>45.24888</v>
      </c>
      <c r="D2583" s="1" t="n">
        <f aca="false">B2583-$B$4228</f>
        <v>9.59177</v>
      </c>
      <c r="E2583" s="1" t="n">
        <v>12.148</v>
      </c>
      <c r="F2583" s="1" t="n">
        <f aca="false">D2583*100000</f>
        <v>959177</v>
      </c>
      <c r="G2583" s="1" t="n">
        <f aca="false">C2583*100000</f>
        <v>4524888</v>
      </c>
      <c r="H2583" s="1" t="n">
        <v>83.8053767823159</v>
      </c>
      <c r="I2583" s="1" t="n">
        <v>299.882741788245</v>
      </c>
    </row>
    <row r="2584" customFormat="false" ht="12.75" hidden="false" customHeight="false" outlineLevel="0" collapsed="false">
      <c r="A2584" s="1" t="n">
        <v>45.24879</v>
      </c>
      <c r="B2584" s="1" t="n">
        <v>9.59158</v>
      </c>
      <c r="C2584" s="1" t="n">
        <f aca="false">A2584-$A$4228</f>
        <v>45.24879</v>
      </c>
      <c r="D2584" s="1" t="n">
        <f aca="false">B2584-$B$4228</f>
        <v>9.59158</v>
      </c>
      <c r="E2584" s="1" t="n">
        <v>0</v>
      </c>
      <c r="F2584" s="1" t="n">
        <f aca="false">D2584*100000</f>
        <v>959158</v>
      </c>
      <c r="G2584" s="1" t="n">
        <f aca="false">C2584*100000</f>
        <v>4524879</v>
      </c>
      <c r="H2584" s="1" t="n">
        <v>63.968704600917</v>
      </c>
      <c r="I2584" s="1" t="n">
        <v>292.918085532</v>
      </c>
    </row>
    <row r="2585" customFormat="false" ht="12.75" hidden="false" customHeight="false" outlineLevel="0" collapsed="false">
      <c r="A2585" s="1" t="n">
        <v>45.24872</v>
      </c>
      <c r="B2585" s="1" t="n">
        <v>9.59163</v>
      </c>
      <c r="C2585" s="1" t="n">
        <f aca="false">A2585-$A$4228</f>
        <v>45.24872</v>
      </c>
      <c r="D2585" s="1" t="n">
        <f aca="false">B2585-$B$4228</f>
        <v>9.59163</v>
      </c>
      <c r="E2585" s="1" t="n">
        <v>0</v>
      </c>
      <c r="F2585" s="1" t="n">
        <f aca="false">D2585*100000</f>
        <v>959163</v>
      </c>
      <c r="G2585" s="1" t="n">
        <f aca="false">C2585*100000</f>
        <v>4524872</v>
      </c>
      <c r="H2585" s="1" t="n">
        <v>68.2096148348638</v>
      </c>
      <c r="I2585" s="1" t="n">
        <v>285.433789947995</v>
      </c>
    </row>
    <row r="2586" customFormat="false" ht="12.75" hidden="false" customHeight="false" outlineLevel="0" collapsed="false">
      <c r="A2586" s="1" t="n">
        <v>45.24872</v>
      </c>
      <c r="B2586" s="1" t="n">
        <v>9.59175</v>
      </c>
      <c r="C2586" s="1" t="n">
        <f aca="false">A2586-$A$4228</f>
        <v>45.24872</v>
      </c>
      <c r="D2586" s="1" t="n">
        <f aca="false">B2586-$B$4228</f>
        <v>9.59175</v>
      </c>
      <c r="E2586" s="1" t="n">
        <v>0</v>
      </c>
      <c r="F2586" s="1" t="n">
        <f aca="false">D2586*100000</f>
        <v>959175</v>
      </c>
      <c r="G2586" s="1" t="n">
        <f aca="false">C2586*100000</f>
        <v>4524872</v>
      </c>
      <c r="H2586" s="1" t="n">
        <v>80.1438775791846</v>
      </c>
      <c r="I2586" s="1" t="n">
        <v>284.179448388794</v>
      </c>
    </row>
    <row r="2587" customFormat="false" ht="12.75" hidden="false" customHeight="false" outlineLevel="0" collapsed="false">
      <c r="A2587" s="1" t="n">
        <v>45.24874</v>
      </c>
      <c r="B2587" s="1" t="n">
        <v>9.59186</v>
      </c>
      <c r="C2587" s="1" t="n">
        <f aca="false">A2587-$A$4228</f>
        <v>45.24874</v>
      </c>
      <c r="D2587" s="1" t="n">
        <f aca="false">B2587-$B$4228</f>
        <v>9.59186</v>
      </c>
      <c r="E2587" s="1" t="n">
        <v>7.482</v>
      </c>
      <c r="F2587" s="1" t="n">
        <f aca="false">D2587*100000</f>
        <v>959186</v>
      </c>
      <c r="G2587" s="1" t="n">
        <f aca="false">C2587*100000</f>
        <v>4524874</v>
      </c>
      <c r="H2587" s="1" t="n">
        <v>91.2926753548788</v>
      </c>
      <c r="I2587" s="1" t="n">
        <v>285.018679083499</v>
      </c>
    </row>
    <row r="2588" customFormat="false" ht="12.75" hidden="false" customHeight="false" outlineLevel="0" collapsed="false">
      <c r="A2588" s="1" t="n">
        <v>45.24874</v>
      </c>
      <c r="B2588" s="1" t="n">
        <v>9.59196</v>
      </c>
      <c r="C2588" s="1" t="n">
        <f aca="false">A2588-$A$4228</f>
        <v>45.24874</v>
      </c>
      <c r="D2588" s="1" t="n">
        <f aca="false">B2588-$B$4228</f>
        <v>9.59196</v>
      </c>
      <c r="E2588" s="1" t="n">
        <v>12.013</v>
      </c>
      <c r="F2588" s="1" t="n">
        <f aca="false">D2588*100000</f>
        <v>959196</v>
      </c>
      <c r="G2588" s="1" t="n">
        <f aca="false">C2588*100000</f>
        <v>4524874</v>
      </c>
      <c r="H2588" s="1" t="n">
        <v>101.237894308538</v>
      </c>
      <c r="I2588" s="1" t="n">
        <v>283.973394450825</v>
      </c>
    </row>
    <row r="2589" customFormat="false" ht="12.75" hidden="false" customHeight="false" outlineLevel="0" collapsed="false">
      <c r="A2589" s="1" t="n">
        <v>45.24876</v>
      </c>
      <c r="B2589" s="1" t="n">
        <v>9.59206</v>
      </c>
      <c r="C2589" s="1" t="n">
        <f aca="false">A2589-$A$4228</f>
        <v>45.24876</v>
      </c>
      <c r="D2589" s="1" t="n">
        <f aca="false">B2589-$B$4228</f>
        <v>9.59206</v>
      </c>
      <c r="E2589" s="1" t="n">
        <v>13.742</v>
      </c>
      <c r="F2589" s="1" t="n">
        <f aca="false">D2589*100000</f>
        <v>959206</v>
      </c>
      <c r="G2589" s="1" t="n">
        <f aca="false">C2589*100000</f>
        <v>4524876</v>
      </c>
      <c r="H2589" s="1" t="n">
        <v>111.392170188725</v>
      </c>
      <c r="I2589" s="1" t="n">
        <v>284.917153608812</v>
      </c>
    </row>
    <row r="2590" customFormat="false" ht="12.75" hidden="false" customHeight="false" outlineLevel="0" collapsed="false">
      <c r="A2590" s="1" t="n">
        <v>45.24877</v>
      </c>
      <c r="B2590" s="1" t="n">
        <v>9.59216</v>
      </c>
      <c r="C2590" s="1" t="n">
        <f aca="false">A2590-$A$4228</f>
        <v>45.24877</v>
      </c>
      <c r="D2590" s="1" t="n">
        <f aca="false">B2590-$B$4228</f>
        <v>9.59216</v>
      </c>
      <c r="E2590" s="1" t="n">
        <v>13.834</v>
      </c>
      <c r="F2590" s="1" t="n">
        <f aca="false">D2590*100000</f>
        <v>959216</v>
      </c>
      <c r="G2590" s="1" t="n">
        <f aca="false">C2590*100000</f>
        <v>4524877</v>
      </c>
      <c r="H2590" s="1" t="n">
        <v>121.441917605686</v>
      </c>
      <c r="I2590" s="1" t="n">
        <v>284.866390871822</v>
      </c>
    </row>
    <row r="2591" customFormat="false" ht="12.75" hidden="false" customHeight="false" outlineLevel="0" collapsed="false">
      <c r="A2591" s="1" t="n">
        <v>45.24879</v>
      </c>
      <c r="B2591" s="1" t="n">
        <v>9.59225</v>
      </c>
      <c r="C2591" s="1" t="n">
        <f aca="false">A2591-$A$4228</f>
        <v>45.24879</v>
      </c>
      <c r="D2591" s="1" t="n">
        <f aca="false">B2591-$B$4228</f>
        <v>9.59225</v>
      </c>
      <c r="E2591" s="1" t="n">
        <v>12.464</v>
      </c>
      <c r="F2591" s="1" t="n">
        <f aca="false">D2591*100000</f>
        <v>959225</v>
      </c>
      <c r="G2591" s="1" t="n">
        <f aca="false">C2591*100000</f>
        <v>4524879</v>
      </c>
      <c r="H2591" s="1" t="n">
        <v>130.601671590542</v>
      </c>
      <c r="I2591" s="1" t="n">
        <v>285.914678493073</v>
      </c>
    </row>
    <row r="2592" customFormat="false" ht="12.75" hidden="false" customHeight="false" outlineLevel="0" collapsed="false">
      <c r="A2592" s="1" t="n">
        <v>45.24879</v>
      </c>
      <c r="B2592" s="1" t="n">
        <v>9.59235</v>
      </c>
      <c r="C2592" s="1" t="n">
        <f aca="false">A2592-$A$4228</f>
        <v>45.24879</v>
      </c>
      <c r="D2592" s="1" t="n">
        <f aca="false">B2592-$B$4228</f>
        <v>9.59235</v>
      </c>
      <c r="E2592" s="1" t="n">
        <v>13.57</v>
      </c>
      <c r="F2592" s="1" t="n">
        <f aca="false">D2592*100000</f>
        <v>959235</v>
      </c>
      <c r="G2592" s="1" t="n">
        <f aca="false">C2592*100000</f>
        <v>4524879</v>
      </c>
      <c r="H2592" s="1" t="n">
        <v>140.546890544202</v>
      </c>
      <c r="I2592" s="1" t="n">
        <v>284.869393860398</v>
      </c>
    </row>
    <row r="2593" customFormat="false" ht="12.75" hidden="false" customHeight="false" outlineLevel="0" collapsed="false">
      <c r="A2593" s="1" t="n">
        <v>45.2488</v>
      </c>
      <c r="B2593" s="1" t="n">
        <v>9.59244</v>
      </c>
      <c r="C2593" s="1" t="n">
        <f aca="false">A2593-$A$4228</f>
        <v>45.2488</v>
      </c>
      <c r="D2593" s="1" t="n">
        <f aca="false">B2593-$B$4228</f>
        <v>9.59244</v>
      </c>
      <c r="E2593" s="1" t="n">
        <v>13.931</v>
      </c>
      <c r="F2593" s="1" t="n">
        <f aca="false">D2593*100000</f>
        <v>959244</v>
      </c>
      <c r="G2593" s="1" t="n">
        <f aca="false">C2593*100000</f>
        <v>4524880</v>
      </c>
      <c r="H2593" s="1" t="n">
        <v>149.602116065831</v>
      </c>
      <c r="I2593" s="1" t="n">
        <v>284.923159586672</v>
      </c>
    </row>
    <row r="2594" customFormat="false" ht="12.75" hidden="false" customHeight="false" outlineLevel="0" collapsed="false">
      <c r="A2594" s="1" t="n">
        <v>45.24882</v>
      </c>
      <c r="B2594" s="1" t="n">
        <v>9.59254</v>
      </c>
      <c r="C2594" s="1" t="n">
        <f aca="false">A2594-$A$4228</f>
        <v>45.24882</v>
      </c>
      <c r="D2594" s="1" t="n">
        <f aca="false">B2594-$B$4228</f>
        <v>9.59254</v>
      </c>
      <c r="E2594" s="1" t="n">
        <v>12.705</v>
      </c>
      <c r="F2594" s="1" t="n">
        <f aca="false">D2594*100000</f>
        <v>959254</v>
      </c>
      <c r="G2594" s="1" t="n">
        <f aca="false">C2594*100000</f>
        <v>4524882</v>
      </c>
      <c r="H2594" s="1" t="n">
        <v>159.756391946018</v>
      </c>
      <c r="I2594" s="1" t="n">
        <v>285.866918744659</v>
      </c>
    </row>
    <row r="2595" customFormat="false" ht="12.75" hidden="false" customHeight="false" outlineLevel="0" collapsed="false">
      <c r="A2595" s="1" t="n">
        <v>45.24883</v>
      </c>
      <c r="B2595" s="1" t="n">
        <v>9.59264</v>
      </c>
      <c r="C2595" s="1" t="n">
        <f aca="false">A2595-$A$4228</f>
        <v>45.24883</v>
      </c>
      <c r="D2595" s="1" t="n">
        <f aca="false">B2595-$B$4228</f>
        <v>9.59264</v>
      </c>
      <c r="E2595" s="1" t="n">
        <v>11.357</v>
      </c>
      <c r="F2595" s="1" t="n">
        <f aca="false">D2595*100000</f>
        <v>959264</v>
      </c>
      <c r="G2595" s="1" t="n">
        <f aca="false">C2595*100000</f>
        <v>4524883</v>
      </c>
      <c r="H2595" s="1" t="n">
        <v>169.806139362904</v>
      </c>
      <c r="I2595" s="1" t="n">
        <v>285.816156006962</v>
      </c>
    </row>
    <row r="2596" customFormat="false" ht="12.75" hidden="false" customHeight="false" outlineLevel="0" collapsed="false">
      <c r="A2596" s="1" t="n">
        <v>45.24884</v>
      </c>
      <c r="B2596" s="1" t="n">
        <v>9.59273</v>
      </c>
      <c r="C2596" s="1" t="n">
        <f aca="false">A2596-$A$4228</f>
        <v>45.24884</v>
      </c>
      <c r="D2596" s="1" t="n">
        <f aca="false">B2596-$B$4228</f>
        <v>9.59273</v>
      </c>
      <c r="E2596" s="1" t="n">
        <v>12.603</v>
      </c>
      <c r="F2596" s="1" t="n">
        <f aca="false">D2596*100000</f>
        <v>959273</v>
      </c>
      <c r="G2596" s="1" t="n">
        <f aca="false">C2596*100000</f>
        <v>4524884</v>
      </c>
      <c r="H2596" s="1" t="n">
        <v>178.861364884534</v>
      </c>
      <c r="I2596" s="1" t="n">
        <v>285.869921733236</v>
      </c>
    </row>
    <row r="2597" customFormat="false" ht="12.75" hidden="false" customHeight="false" outlineLevel="0" collapsed="false">
      <c r="A2597" s="1" t="n">
        <v>45.24885</v>
      </c>
      <c r="B2597" s="1" t="n">
        <v>9.59282</v>
      </c>
      <c r="C2597" s="1" t="n">
        <f aca="false">A2597-$A$4228</f>
        <v>45.24885</v>
      </c>
      <c r="D2597" s="1" t="n">
        <f aca="false">B2597-$B$4228</f>
        <v>9.59282</v>
      </c>
      <c r="E2597" s="1" t="n">
        <v>11.508</v>
      </c>
      <c r="F2597" s="1" t="n">
        <f aca="false">D2597*100000</f>
        <v>959282</v>
      </c>
      <c r="G2597" s="1" t="n">
        <f aca="false">C2597*100000</f>
        <v>4524885</v>
      </c>
      <c r="H2597" s="1" t="n">
        <v>187.91659040609</v>
      </c>
      <c r="I2597" s="1" t="n">
        <v>285.923687458803</v>
      </c>
    </row>
    <row r="2598" customFormat="false" ht="12.75" hidden="false" customHeight="false" outlineLevel="0" collapsed="false">
      <c r="A2598" s="1" t="n">
        <v>45.24886</v>
      </c>
      <c r="B2598" s="1" t="n">
        <v>9.5929</v>
      </c>
      <c r="C2598" s="1" t="n">
        <f aca="false">A2598-$A$4228</f>
        <v>45.24886</v>
      </c>
      <c r="D2598" s="1" t="n">
        <f aca="false">B2598-$B$4228</f>
        <v>9.5929</v>
      </c>
      <c r="E2598" s="1" t="n">
        <v>12.059</v>
      </c>
      <c r="F2598" s="1" t="n">
        <f aca="false">D2598*100000</f>
        <v>959290</v>
      </c>
      <c r="G2598" s="1" t="n">
        <f aca="false">C2598*100000</f>
        <v>4524886</v>
      </c>
      <c r="H2598" s="1" t="n">
        <v>195.977294032389</v>
      </c>
      <c r="I2598" s="1" t="n">
        <v>286.08198164834</v>
      </c>
    </row>
    <row r="2599" customFormat="false" ht="12.75" hidden="false" customHeight="false" outlineLevel="0" collapsed="false">
      <c r="A2599" s="1" t="n">
        <v>45.24887</v>
      </c>
      <c r="B2599" s="1" t="n">
        <v>9.59301</v>
      </c>
      <c r="C2599" s="1" t="n">
        <f aca="false">A2599-$A$4228</f>
        <v>45.24887</v>
      </c>
      <c r="D2599" s="1" t="n">
        <f aca="false">B2599-$B$4228</f>
        <v>9.59301</v>
      </c>
      <c r="E2599" s="1" t="n">
        <v>12.343</v>
      </c>
      <c r="F2599" s="1" t="n">
        <f aca="false">D2599*100000</f>
        <v>959301</v>
      </c>
      <c r="G2599" s="1" t="n">
        <f aca="false">C2599*100000</f>
        <v>4524887</v>
      </c>
      <c r="H2599" s="1" t="n">
        <v>207.021563344606</v>
      </c>
      <c r="I2599" s="1" t="n">
        <v>285.92669044738</v>
      </c>
    </row>
    <row r="2600" customFormat="false" ht="12.75" hidden="false" customHeight="false" outlineLevel="0" collapsed="false">
      <c r="A2600" s="1" t="n">
        <v>45.24888</v>
      </c>
      <c r="B2600" s="1" t="n">
        <v>9.5931</v>
      </c>
      <c r="C2600" s="1" t="n">
        <f aca="false">A2600-$A$4228</f>
        <v>45.24888</v>
      </c>
      <c r="D2600" s="1" t="n">
        <f aca="false">B2600-$B$4228</f>
        <v>9.5931</v>
      </c>
      <c r="E2600" s="1" t="n">
        <v>13.54</v>
      </c>
      <c r="F2600" s="1" t="n">
        <f aca="false">D2600*100000</f>
        <v>959310</v>
      </c>
      <c r="G2600" s="1" t="n">
        <f aca="false">C2600*100000</f>
        <v>4524888</v>
      </c>
      <c r="H2600" s="1" t="n">
        <v>216.076788866235</v>
      </c>
      <c r="I2600" s="1" t="n">
        <v>285.980456173653</v>
      </c>
    </row>
    <row r="2601" customFormat="false" ht="12.75" hidden="false" customHeight="false" outlineLevel="0" collapsed="false">
      <c r="A2601" s="1" t="n">
        <v>45.2489</v>
      </c>
      <c r="B2601" s="1" t="n">
        <v>9.5932</v>
      </c>
      <c r="C2601" s="1" t="n">
        <f aca="false">A2601-$A$4228</f>
        <v>45.2489</v>
      </c>
      <c r="D2601" s="1" t="n">
        <f aca="false">B2601-$B$4228</f>
        <v>9.5932</v>
      </c>
      <c r="E2601" s="1" t="n">
        <v>11.894</v>
      </c>
      <c r="F2601" s="1" t="n">
        <f aca="false">D2601*100000</f>
        <v>959320</v>
      </c>
      <c r="G2601" s="1" t="n">
        <f aca="false">C2601*100000</f>
        <v>4524890</v>
      </c>
      <c r="H2601" s="1" t="n">
        <v>226.231064746422</v>
      </c>
      <c r="I2601" s="1" t="n">
        <v>286.92421533164</v>
      </c>
    </row>
    <row r="2602" customFormat="false" ht="12.75" hidden="false" customHeight="false" outlineLevel="0" collapsed="false">
      <c r="A2602" s="1" t="n">
        <v>45.2489</v>
      </c>
      <c r="B2602" s="1" t="n">
        <v>9.59329</v>
      </c>
      <c r="C2602" s="1" t="n">
        <f aca="false">A2602-$A$4228</f>
        <v>45.2489</v>
      </c>
      <c r="D2602" s="1" t="n">
        <f aca="false">B2602-$B$4228</f>
        <v>9.59329</v>
      </c>
      <c r="E2602" s="1" t="n">
        <v>10.776</v>
      </c>
      <c r="F2602" s="1" t="n">
        <f aca="false">D2602*100000</f>
        <v>959329</v>
      </c>
      <c r="G2602" s="1" t="n">
        <f aca="false">C2602*100000</f>
        <v>4524890</v>
      </c>
      <c r="H2602" s="1" t="n">
        <v>235.181761804751</v>
      </c>
      <c r="I2602" s="1" t="n">
        <v>285.98345916223</v>
      </c>
    </row>
    <row r="2603" customFormat="false" ht="12.75" hidden="false" customHeight="false" outlineLevel="0" collapsed="false">
      <c r="A2603" s="1" t="n">
        <v>45.24892</v>
      </c>
      <c r="B2603" s="1" t="n">
        <v>9.5934</v>
      </c>
      <c r="C2603" s="1" t="n">
        <f aca="false">A2603-$A$4228</f>
        <v>45.24892</v>
      </c>
      <c r="D2603" s="1" t="n">
        <f aca="false">B2603-$B$4228</f>
        <v>9.5934</v>
      </c>
      <c r="E2603" s="1" t="n">
        <v>11.344</v>
      </c>
      <c r="F2603" s="1" t="n">
        <f aca="false">D2603*100000</f>
        <v>959340</v>
      </c>
      <c r="G2603" s="1" t="n">
        <f aca="false">C2603*100000</f>
        <v>4524892</v>
      </c>
      <c r="H2603" s="1" t="n">
        <v>246.330559580445</v>
      </c>
      <c r="I2603" s="1" t="n">
        <v>286.822689856935</v>
      </c>
    </row>
    <row r="2604" customFormat="false" ht="12.75" hidden="false" customHeight="false" outlineLevel="0" collapsed="false">
      <c r="A2604" s="1" t="n">
        <v>45.24893</v>
      </c>
      <c r="B2604" s="1" t="n">
        <v>9.59349</v>
      </c>
      <c r="C2604" s="1" t="n">
        <f aca="false">A2604-$A$4228</f>
        <v>45.24893</v>
      </c>
      <c r="D2604" s="1" t="n">
        <f aca="false">B2604-$B$4228</f>
        <v>9.59349</v>
      </c>
      <c r="E2604" s="1" t="n">
        <v>10.753</v>
      </c>
      <c r="F2604" s="1" t="n">
        <f aca="false">D2604*100000</f>
        <v>959349</v>
      </c>
      <c r="G2604" s="1" t="n">
        <f aca="false">C2604*100000</f>
        <v>4524893</v>
      </c>
      <c r="H2604" s="1" t="n">
        <v>255.385785101899</v>
      </c>
      <c r="I2604" s="1" t="n">
        <v>286.876455583227</v>
      </c>
    </row>
    <row r="2605" customFormat="false" ht="12.75" hidden="false" customHeight="false" outlineLevel="0" collapsed="false">
      <c r="A2605" s="1" t="n">
        <v>45.24894</v>
      </c>
      <c r="B2605" s="1" t="n">
        <v>9.59361</v>
      </c>
      <c r="C2605" s="1" t="n">
        <f aca="false">A2605-$A$4228</f>
        <v>45.24894</v>
      </c>
      <c r="D2605" s="1" t="n">
        <f aca="false">B2605-$B$4228</f>
        <v>9.59361</v>
      </c>
      <c r="E2605" s="1" t="n">
        <v>12.059</v>
      </c>
      <c r="F2605" s="1" t="n">
        <f aca="false">D2605*100000</f>
        <v>959361</v>
      </c>
      <c r="G2605" s="1" t="n">
        <f aca="false">C2605*100000</f>
        <v>4524894</v>
      </c>
      <c r="H2605" s="1" t="n">
        <v>267.424576309623</v>
      </c>
      <c r="I2605" s="1" t="n">
        <v>286.616635918984</v>
      </c>
    </row>
    <row r="2606" customFormat="false" ht="12.75" hidden="false" customHeight="false" outlineLevel="0" collapsed="false">
      <c r="A2606" s="1" t="n">
        <v>45.24895</v>
      </c>
      <c r="B2606" s="1" t="n">
        <v>9.59371</v>
      </c>
      <c r="C2606" s="1" t="n">
        <f aca="false">A2606-$A$4228</f>
        <v>45.24895</v>
      </c>
      <c r="D2606" s="1" t="n">
        <f aca="false">B2606-$B$4228</f>
        <v>9.59371</v>
      </c>
      <c r="E2606" s="1" t="n">
        <v>11.322</v>
      </c>
      <c r="F2606" s="1" t="n">
        <f aca="false">D2606*100000</f>
        <v>959371</v>
      </c>
      <c r="G2606" s="1" t="n">
        <f aca="false">C2606*100000</f>
        <v>4524895</v>
      </c>
      <c r="H2606" s="1" t="n">
        <v>277.474323726583</v>
      </c>
      <c r="I2606" s="1" t="n">
        <v>286.565873181994</v>
      </c>
    </row>
    <row r="2607" customFormat="false" ht="12.75" hidden="false" customHeight="false" outlineLevel="0" collapsed="false">
      <c r="A2607" s="1" t="n">
        <v>45.24897</v>
      </c>
      <c r="B2607" s="1" t="n">
        <v>9.59381</v>
      </c>
      <c r="C2607" s="1" t="n">
        <f aca="false">A2607-$A$4228</f>
        <v>45.24897</v>
      </c>
      <c r="D2607" s="1" t="n">
        <f aca="false">B2607-$B$4228</f>
        <v>9.59381</v>
      </c>
      <c r="E2607" s="1" t="n">
        <v>11.058</v>
      </c>
      <c r="F2607" s="1" t="n">
        <f aca="false">D2607*100000</f>
        <v>959381</v>
      </c>
      <c r="G2607" s="1" t="n">
        <f aca="false">C2607*100000</f>
        <v>4524897</v>
      </c>
      <c r="H2607" s="1" t="n">
        <v>287.62859960677</v>
      </c>
      <c r="I2607" s="1" t="n">
        <v>287.509632339981</v>
      </c>
    </row>
    <row r="2608" customFormat="false" ht="12.75" hidden="false" customHeight="false" outlineLevel="0" collapsed="false">
      <c r="A2608" s="1" t="n">
        <v>45.24897</v>
      </c>
      <c r="B2608" s="1" t="n">
        <v>9.59392</v>
      </c>
      <c r="C2608" s="1" t="n">
        <f aca="false">A2608-$A$4228</f>
        <v>45.24897</v>
      </c>
      <c r="D2608" s="1" t="n">
        <f aca="false">B2608-$B$4228</f>
        <v>9.59392</v>
      </c>
      <c r="E2608" s="1" t="n">
        <v>11.655</v>
      </c>
      <c r="F2608" s="1" t="n">
        <f aca="false">D2608*100000</f>
        <v>959392</v>
      </c>
      <c r="G2608" s="1" t="n">
        <f aca="false">C2608*100000</f>
        <v>4524897</v>
      </c>
      <c r="H2608" s="1" t="n">
        <v>298.568340455937</v>
      </c>
      <c r="I2608" s="1" t="n">
        <v>286.359819244025</v>
      </c>
    </row>
    <row r="2609" customFormat="false" ht="12.75" hidden="false" customHeight="false" outlineLevel="0" collapsed="false">
      <c r="A2609" s="1" t="n">
        <v>45.24899</v>
      </c>
      <c r="B2609" s="1" t="n">
        <v>9.59403</v>
      </c>
      <c r="C2609" s="1" t="n">
        <f aca="false">A2609-$A$4228</f>
        <v>45.24899</v>
      </c>
      <c r="D2609" s="1" t="n">
        <f aca="false">B2609-$B$4228</f>
        <v>9.59403</v>
      </c>
      <c r="E2609" s="1" t="n">
        <v>9.833</v>
      </c>
      <c r="F2609" s="1" t="n">
        <f aca="false">D2609*100000</f>
        <v>959403</v>
      </c>
      <c r="G2609" s="1" t="n">
        <f aca="false">C2609*100000</f>
        <v>4524899</v>
      </c>
      <c r="H2609" s="1" t="n">
        <v>309.717138231454</v>
      </c>
      <c r="I2609" s="1" t="n">
        <v>287.199049938748</v>
      </c>
    </row>
    <row r="2610" customFormat="false" ht="12.75" hidden="false" customHeight="false" outlineLevel="0" collapsed="false">
      <c r="A2610" s="1" t="n">
        <v>45.249</v>
      </c>
      <c r="B2610" s="1" t="n">
        <v>9.59414</v>
      </c>
      <c r="C2610" s="1" t="n">
        <f aca="false">A2610-$A$4228</f>
        <v>45.249</v>
      </c>
      <c r="D2610" s="1" t="n">
        <f aca="false">B2610-$B$4228</f>
        <v>9.59414</v>
      </c>
      <c r="E2610" s="1" t="n">
        <v>11.337</v>
      </c>
      <c r="F2610" s="1" t="n">
        <f aca="false">D2610*100000</f>
        <v>959414</v>
      </c>
      <c r="G2610" s="1" t="n">
        <f aca="false">C2610*100000</f>
        <v>4524900</v>
      </c>
      <c r="H2610" s="1" t="n">
        <v>320.761407543745</v>
      </c>
      <c r="I2610" s="1" t="n">
        <v>287.043758738494</v>
      </c>
    </row>
    <row r="2611" customFormat="false" ht="12.75" hidden="false" customHeight="false" outlineLevel="0" collapsed="false">
      <c r="A2611" s="1" t="n">
        <v>45.249</v>
      </c>
      <c r="B2611" s="1" t="n">
        <v>9.59425</v>
      </c>
      <c r="C2611" s="1" t="n">
        <f aca="false">A2611-$A$4228</f>
        <v>45.249</v>
      </c>
      <c r="D2611" s="1" t="n">
        <f aca="false">B2611-$B$4228</f>
        <v>9.59425</v>
      </c>
      <c r="E2611" s="1" t="n">
        <v>12.088</v>
      </c>
      <c r="F2611" s="1" t="n">
        <f aca="false">D2611*100000</f>
        <v>959425</v>
      </c>
      <c r="G2611" s="1" t="n">
        <f aca="false">C2611*100000</f>
        <v>4524900</v>
      </c>
      <c r="H2611" s="1" t="n">
        <v>331.701148392912</v>
      </c>
      <c r="I2611" s="1" t="n">
        <v>285.893945642538</v>
      </c>
    </row>
    <row r="2612" customFormat="false" ht="12.75" hidden="false" customHeight="false" outlineLevel="0" collapsed="false">
      <c r="A2612" s="1" t="n">
        <v>45.24902</v>
      </c>
      <c r="B2612" s="1" t="n">
        <v>9.59436</v>
      </c>
      <c r="C2612" s="1" t="n">
        <f aca="false">A2612-$A$4228</f>
        <v>45.24902</v>
      </c>
      <c r="D2612" s="1" t="n">
        <f aca="false">B2612-$B$4228</f>
        <v>9.59436</v>
      </c>
      <c r="E2612" s="1" t="n">
        <v>14.065</v>
      </c>
      <c r="F2612" s="1" t="n">
        <f aca="false">D2612*100000</f>
        <v>959436</v>
      </c>
      <c r="G2612" s="1" t="n">
        <f aca="false">C2612*100000</f>
        <v>4524902</v>
      </c>
      <c r="H2612" s="1" t="n">
        <v>342.84994616843</v>
      </c>
      <c r="I2612" s="1" t="n">
        <v>286.733176337261</v>
      </c>
    </row>
    <row r="2613" customFormat="false" ht="12.75" hidden="false" customHeight="false" outlineLevel="0" collapsed="false">
      <c r="A2613" s="1" t="n">
        <v>45.24903</v>
      </c>
      <c r="B2613" s="1" t="n">
        <v>9.59446</v>
      </c>
      <c r="C2613" s="1" t="n">
        <f aca="false">A2613-$A$4228</f>
        <v>45.24903</v>
      </c>
      <c r="D2613" s="1" t="n">
        <f aca="false">B2613-$B$4228</f>
        <v>9.59446</v>
      </c>
      <c r="E2613" s="1" t="n">
        <v>12.795</v>
      </c>
      <c r="F2613" s="1" t="n">
        <f aca="false">D2613*100000</f>
        <v>959446</v>
      </c>
      <c r="G2613" s="1" t="n">
        <f aca="false">C2613*100000</f>
        <v>4524903</v>
      </c>
      <c r="H2613" s="1" t="n">
        <v>352.899693585316</v>
      </c>
      <c r="I2613" s="1" t="n">
        <v>286.682413599565</v>
      </c>
    </row>
    <row r="2614" customFormat="false" ht="12.75" hidden="false" customHeight="false" outlineLevel="0" collapsed="false">
      <c r="A2614" s="1" t="n">
        <v>45.24905</v>
      </c>
      <c r="B2614" s="1" t="n">
        <v>9.59457</v>
      </c>
      <c r="C2614" s="1" t="n">
        <f aca="false">A2614-$A$4228</f>
        <v>45.24905</v>
      </c>
      <c r="D2614" s="1" t="n">
        <f aca="false">B2614-$B$4228</f>
        <v>9.59457</v>
      </c>
      <c r="E2614" s="1" t="n">
        <v>12.45</v>
      </c>
      <c r="F2614" s="1" t="n">
        <f aca="false">D2614*100000</f>
        <v>959457</v>
      </c>
      <c r="G2614" s="1" t="n">
        <f aca="false">C2614*100000</f>
        <v>4524905</v>
      </c>
      <c r="H2614" s="1" t="n">
        <v>364.048491360833</v>
      </c>
      <c r="I2614" s="1" t="n">
        <v>287.521644294288</v>
      </c>
    </row>
    <row r="2615" customFormat="false" ht="12.75" hidden="false" customHeight="false" outlineLevel="0" collapsed="false">
      <c r="A2615" s="1" t="n">
        <v>45.24906</v>
      </c>
      <c r="B2615" s="1" t="n">
        <v>9.59468</v>
      </c>
      <c r="C2615" s="1" t="n">
        <f aca="false">A2615-$A$4228</f>
        <v>45.24906</v>
      </c>
      <c r="D2615" s="1" t="n">
        <f aca="false">B2615-$B$4228</f>
        <v>9.59468</v>
      </c>
      <c r="E2615" s="1" t="n">
        <v>13.162</v>
      </c>
      <c r="F2615" s="1" t="n">
        <f aca="false">D2615*100000</f>
        <v>959468</v>
      </c>
      <c r="G2615" s="1" t="n">
        <f aca="false">C2615*100000</f>
        <v>4524906</v>
      </c>
      <c r="H2615" s="1" t="n">
        <v>375.092760673301</v>
      </c>
      <c r="I2615" s="1" t="n">
        <v>287.366353094016</v>
      </c>
    </row>
    <row r="2616" customFormat="false" ht="12.75" hidden="false" customHeight="false" outlineLevel="0" collapsed="false">
      <c r="A2616" s="1" t="n">
        <v>45.24907</v>
      </c>
      <c r="B2616" s="1" t="n">
        <v>9.59479</v>
      </c>
      <c r="C2616" s="1" t="n">
        <f aca="false">A2616-$A$4228</f>
        <v>45.24907</v>
      </c>
      <c r="D2616" s="1" t="n">
        <f aca="false">B2616-$B$4228</f>
        <v>9.59479</v>
      </c>
      <c r="E2616" s="1" t="n">
        <v>12.481</v>
      </c>
      <c r="F2616" s="1" t="n">
        <f aca="false">D2616*100000</f>
        <v>959479</v>
      </c>
      <c r="G2616" s="1" t="n">
        <f aca="false">C2616*100000</f>
        <v>4524907</v>
      </c>
      <c r="H2616" s="1" t="n">
        <v>386.137029985592</v>
      </c>
      <c r="I2616" s="1" t="n">
        <v>287.211061893762</v>
      </c>
    </row>
    <row r="2617" customFormat="false" ht="12.75" hidden="false" customHeight="false" outlineLevel="0" collapsed="false">
      <c r="A2617" s="1" t="n">
        <v>45.24908</v>
      </c>
      <c r="B2617" s="1" t="n">
        <v>9.5949</v>
      </c>
      <c r="C2617" s="1" t="n">
        <f aca="false">A2617-$A$4228</f>
        <v>45.24908</v>
      </c>
      <c r="D2617" s="1" t="n">
        <f aca="false">B2617-$B$4228</f>
        <v>9.5949</v>
      </c>
      <c r="E2617" s="1" t="n">
        <v>12.656</v>
      </c>
      <c r="F2617" s="1" t="n">
        <f aca="false">D2617*100000</f>
        <v>959490</v>
      </c>
      <c r="G2617" s="1" t="n">
        <f aca="false">C2617*100000</f>
        <v>4524908</v>
      </c>
      <c r="H2617" s="1" t="n">
        <v>397.181299297986</v>
      </c>
      <c r="I2617" s="1" t="n">
        <v>287.055770692783</v>
      </c>
    </row>
    <row r="2618" customFormat="false" ht="12.75" hidden="false" customHeight="false" outlineLevel="0" collapsed="false">
      <c r="A2618" s="1" t="n">
        <v>45.2491</v>
      </c>
      <c r="B2618" s="1" t="n">
        <v>9.59501</v>
      </c>
      <c r="C2618" s="1" t="n">
        <f aca="false">A2618-$A$4228</f>
        <v>45.2491</v>
      </c>
      <c r="D2618" s="1" t="n">
        <f aca="false">B2618-$B$4228</f>
        <v>9.59501</v>
      </c>
      <c r="E2618" s="1" t="n">
        <v>13.18</v>
      </c>
      <c r="F2618" s="1" t="n">
        <f aca="false">D2618*100000</f>
        <v>959501</v>
      </c>
      <c r="G2618" s="1" t="n">
        <f aca="false">C2618*100000</f>
        <v>4524910</v>
      </c>
      <c r="H2618" s="1" t="n">
        <v>408.330097073503</v>
      </c>
      <c r="I2618" s="1" t="n">
        <v>287.895001387506</v>
      </c>
    </row>
    <row r="2619" customFormat="false" ht="12.75" hidden="false" customHeight="false" outlineLevel="0" collapsed="false">
      <c r="A2619" s="1" t="n">
        <v>45.24911</v>
      </c>
      <c r="B2619" s="1" t="n">
        <v>9.59511</v>
      </c>
      <c r="C2619" s="1" t="n">
        <f aca="false">A2619-$A$4228</f>
        <v>45.24911</v>
      </c>
      <c r="D2619" s="1" t="n">
        <f aca="false">B2619-$B$4228</f>
        <v>9.59511</v>
      </c>
      <c r="E2619" s="1" t="n">
        <v>13.96</v>
      </c>
      <c r="F2619" s="1" t="n">
        <f aca="false">D2619*100000</f>
        <v>959511</v>
      </c>
      <c r="G2619" s="1" t="n">
        <f aca="false">C2619*100000</f>
        <v>4524911</v>
      </c>
      <c r="H2619" s="1" t="n">
        <v>418.379844490464</v>
      </c>
      <c r="I2619" s="1" t="n">
        <v>287.844238650516</v>
      </c>
    </row>
    <row r="2620" customFormat="false" ht="12.75" hidden="false" customHeight="false" outlineLevel="0" collapsed="false">
      <c r="A2620" s="1" t="n">
        <v>45.24912</v>
      </c>
      <c r="B2620" s="1" t="n">
        <v>9.59522</v>
      </c>
      <c r="C2620" s="1" t="n">
        <f aca="false">A2620-$A$4228</f>
        <v>45.24912</v>
      </c>
      <c r="D2620" s="1" t="n">
        <f aca="false">B2620-$B$4228</f>
        <v>9.59522</v>
      </c>
      <c r="E2620" s="1" t="n">
        <v>13.144</v>
      </c>
      <c r="F2620" s="1" t="n">
        <f aca="false">D2620*100000</f>
        <v>959522</v>
      </c>
      <c r="G2620" s="1" t="n">
        <f aca="false">C2620*100000</f>
        <v>4524912</v>
      </c>
      <c r="H2620" s="1" t="n">
        <v>429.42411380268</v>
      </c>
      <c r="I2620" s="1" t="n">
        <v>287.688947449556</v>
      </c>
    </row>
    <row r="2621" customFormat="false" ht="12.75" hidden="false" customHeight="false" outlineLevel="0" collapsed="false">
      <c r="A2621" s="1" t="n">
        <v>45.24913</v>
      </c>
      <c r="B2621" s="1" t="n">
        <v>9.59533</v>
      </c>
      <c r="C2621" s="1" t="n">
        <f aca="false">A2621-$A$4228</f>
        <v>45.24913</v>
      </c>
      <c r="D2621" s="1" t="n">
        <f aca="false">B2621-$B$4228</f>
        <v>9.59533</v>
      </c>
      <c r="E2621" s="1" t="n">
        <v>13.049</v>
      </c>
      <c r="F2621" s="1" t="n">
        <f aca="false">D2621*100000</f>
        <v>959533</v>
      </c>
      <c r="G2621" s="1" t="n">
        <f aca="false">C2621*100000</f>
        <v>4524913</v>
      </c>
      <c r="H2621" s="1" t="n">
        <v>440.468383115148</v>
      </c>
      <c r="I2621" s="1" t="n">
        <v>287.533656249283</v>
      </c>
    </row>
    <row r="2622" customFormat="false" ht="12.75" hidden="false" customHeight="false" outlineLevel="0" collapsed="false">
      <c r="A2622" s="1" t="n">
        <v>45.24914</v>
      </c>
      <c r="B2622" s="1" t="n">
        <v>9.59544</v>
      </c>
      <c r="C2622" s="1" t="n">
        <f aca="false">A2622-$A$4228</f>
        <v>45.24914</v>
      </c>
      <c r="D2622" s="1" t="n">
        <f aca="false">B2622-$B$4228</f>
        <v>9.59544</v>
      </c>
      <c r="E2622" s="1" t="n">
        <v>12.453</v>
      </c>
      <c r="F2622" s="1" t="n">
        <f aca="false">D2622*100000</f>
        <v>959544</v>
      </c>
      <c r="G2622" s="1" t="n">
        <f aca="false">C2622*100000</f>
        <v>4524914</v>
      </c>
      <c r="H2622" s="1" t="n">
        <v>451.512652427365</v>
      </c>
      <c r="I2622" s="1" t="n">
        <v>287.378365048323</v>
      </c>
    </row>
    <row r="2623" customFormat="false" ht="12.75" hidden="false" customHeight="false" outlineLevel="0" collapsed="false">
      <c r="A2623" s="1" t="n">
        <v>45.24915</v>
      </c>
      <c r="B2623" s="1" t="n">
        <v>9.59554</v>
      </c>
      <c r="C2623" s="1" t="n">
        <f aca="false">A2623-$A$4228</f>
        <v>45.24915</v>
      </c>
      <c r="D2623" s="1" t="n">
        <f aca="false">B2623-$B$4228</f>
        <v>9.59554</v>
      </c>
      <c r="E2623" s="1" t="n">
        <v>12.017</v>
      </c>
      <c r="F2623" s="1" t="n">
        <f aca="false">D2623*100000</f>
        <v>959554</v>
      </c>
      <c r="G2623" s="1" t="n">
        <f aca="false">C2623*100000</f>
        <v>4524915</v>
      </c>
      <c r="H2623" s="1" t="n">
        <v>461.562399844325</v>
      </c>
      <c r="I2623" s="1" t="n">
        <v>287.327602311332</v>
      </c>
    </row>
    <row r="2624" customFormat="false" ht="12.75" hidden="false" customHeight="false" outlineLevel="0" collapsed="false">
      <c r="A2624" s="1" t="n">
        <v>45.24916</v>
      </c>
      <c r="B2624" s="1" t="n">
        <v>9.59566</v>
      </c>
      <c r="C2624" s="1" t="n">
        <f aca="false">A2624-$A$4228</f>
        <v>45.24916</v>
      </c>
      <c r="D2624" s="1" t="n">
        <f aca="false">B2624-$B$4228</f>
        <v>9.59566</v>
      </c>
      <c r="E2624" s="1" t="n">
        <v>11.911</v>
      </c>
      <c r="F2624" s="1" t="n">
        <f aca="false">D2624*100000</f>
        <v>959566</v>
      </c>
      <c r="G2624" s="1" t="n">
        <f aca="false">C2624*100000</f>
        <v>4524916</v>
      </c>
      <c r="H2624" s="1" t="n">
        <v>473.601191052123</v>
      </c>
      <c r="I2624" s="1" t="n">
        <v>287.067782647796</v>
      </c>
    </row>
    <row r="2625" customFormat="false" ht="12.75" hidden="false" customHeight="false" outlineLevel="0" collapsed="false">
      <c r="A2625" s="1" t="n">
        <v>45.24918</v>
      </c>
      <c r="B2625" s="1" t="n">
        <v>9.59576</v>
      </c>
      <c r="C2625" s="1" t="n">
        <f aca="false">A2625-$A$4228</f>
        <v>45.24918</v>
      </c>
      <c r="D2625" s="1" t="n">
        <f aca="false">B2625-$B$4228</f>
        <v>9.59576</v>
      </c>
      <c r="E2625" s="1" t="n">
        <v>11.14</v>
      </c>
      <c r="F2625" s="1" t="n">
        <f aca="false">D2625*100000</f>
        <v>959576</v>
      </c>
      <c r="G2625" s="1" t="n">
        <f aca="false">C2625*100000</f>
        <v>4524918</v>
      </c>
      <c r="H2625" s="1" t="n">
        <v>483.75546693231</v>
      </c>
      <c r="I2625" s="1" t="n">
        <v>288.011541805783</v>
      </c>
    </row>
    <row r="2626" customFormat="false" ht="12.75" hidden="false" customHeight="false" outlineLevel="0" collapsed="false">
      <c r="A2626" s="1" t="n">
        <v>45.24919</v>
      </c>
      <c r="B2626" s="1" t="n">
        <v>9.59587</v>
      </c>
      <c r="C2626" s="1" t="n">
        <f aca="false">A2626-$A$4228</f>
        <v>45.24919</v>
      </c>
      <c r="D2626" s="1" t="n">
        <f aca="false">B2626-$B$4228</f>
        <v>9.59587</v>
      </c>
      <c r="E2626" s="1" t="n">
        <v>12.085</v>
      </c>
      <c r="F2626" s="1" t="n">
        <f aca="false">D2626*100000</f>
        <v>959587</v>
      </c>
      <c r="G2626" s="1" t="n">
        <f aca="false">C2626*100000</f>
        <v>4524919</v>
      </c>
      <c r="H2626" s="1" t="n">
        <v>494.799736244527</v>
      </c>
      <c r="I2626" s="1" t="n">
        <v>287.856250604823</v>
      </c>
    </row>
    <row r="2627" customFormat="false" ht="12.75" hidden="false" customHeight="false" outlineLevel="0" collapsed="false">
      <c r="A2627" s="1" t="n">
        <v>45.24927</v>
      </c>
      <c r="B2627" s="1" t="n">
        <v>9.59612</v>
      </c>
      <c r="C2627" s="1" t="n">
        <f aca="false">A2627-$A$4228</f>
        <v>45.24927</v>
      </c>
      <c r="D2627" s="1" t="n">
        <f aca="false">B2627-$B$4228</f>
        <v>9.59612</v>
      </c>
      <c r="E2627" s="1" t="n">
        <v>0</v>
      </c>
      <c r="F2627" s="1" t="n">
        <f aca="false">D2627*100000</f>
        <v>959612</v>
      </c>
      <c r="G2627" s="1" t="n">
        <f aca="false">C2627*100000</f>
        <v>4524927</v>
      </c>
      <c r="H2627" s="1" t="n">
        <v>520.499011335036</v>
      </c>
      <c r="I2627" s="1" t="n">
        <v>293.199214186471</v>
      </c>
    </row>
    <row r="2628" customFormat="false" ht="12.75" hidden="false" customHeight="false" outlineLevel="0" collapsed="false">
      <c r="A2628" s="1" t="n">
        <v>45.24938</v>
      </c>
      <c r="B2628" s="1" t="n">
        <v>9.59609</v>
      </c>
      <c r="C2628" s="1" t="n">
        <f aca="false">A2628-$A$4228</f>
        <v>45.24938</v>
      </c>
      <c r="D2628" s="1" t="n">
        <f aca="false">B2628-$B$4228</f>
        <v>9.59609</v>
      </c>
      <c r="E2628" s="1" t="n">
        <v>0</v>
      </c>
      <c r="F2628" s="1" t="n">
        <f aca="false">D2628*100000</f>
        <v>959609</v>
      </c>
      <c r="G2628" s="1" t="n">
        <f aca="false">C2628*100000</f>
        <v>4524938</v>
      </c>
      <c r="H2628" s="1" t="n">
        <v>518.665258744806</v>
      </c>
      <c r="I2628" s="1" t="n">
        <v>304.452540425271</v>
      </c>
    </row>
    <row r="2629" customFormat="false" ht="12.75" hidden="false" customHeight="false" outlineLevel="0" collapsed="false">
      <c r="A2629" s="1" t="n">
        <v>45.2494</v>
      </c>
      <c r="B2629" s="1" t="n">
        <v>9.59595</v>
      </c>
      <c r="C2629" s="1" t="n">
        <f aca="false">A2629-$A$4228</f>
        <v>45.2494</v>
      </c>
      <c r="D2629" s="1" t="n">
        <f aca="false">B2629-$B$4228</f>
        <v>9.59595</v>
      </c>
      <c r="E2629" s="1" t="n">
        <v>0</v>
      </c>
      <c r="F2629" s="1" t="n">
        <f aca="false">D2629*100000</f>
        <v>959595</v>
      </c>
      <c r="G2629" s="1" t="n">
        <f aca="false">C2629*100000</f>
        <v>4524940</v>
      </c>
      <c r="H2629" s="1" t="n">
        <v>504.951009136174</v>
      </c>
      <c r="I2629" s="1" t="n">
        <v>307.904982701679</v>
      </c>
    </row>
    <row r="2630" customFormat="false" ht="12.75" hidden="false" customHeight="false" outlineLevel="0" collapsed="false">
      <c r="A2630" s="1" t="n">
        <v>45.24939</v>
      </c>
      <c r="B2630" s="1" t="n">
        <v>9.59584</v>
      </c>
      <c r="C2630" s="1" t="n">
        <f aca="false">A2630-$A$4228</f>
        <v>45.24939</v>
      </c>
      <c r="D2630" s="1" t="n">
        <f aca="false">B2630-$B$4228</f>
        <v>9.59584</v>
      </c>
      <c r="E2630" s="1" t="n">
        <v>5.863</v>
      </c>
      <c r="F2630" s="1" t="n">
        <f aca="false">D2630*100000</f>
        <v>959584</v>
      </c>
      <c r="G2630" s="1" t="n">
        <f aca="false">C2630*100000</f>
        <v>4524939</v>
      </c>
      <c r="H2630" s="1" t="n">
        <v>493.906739823883</v>
      </c>
      <c r="I2630" s="1" t="n">
        <v>308.060273901933</v>
      </c>
    </row>
    <row r="2631" customFormat="false" ht="12.75" hidden="false" customHeight="false" outlineLevel="0" collapsed="false">
      <c r="A2631" s="1" t="n">
        <v>45.24937</v>
      </c>
      <c r="B2631" s="1" t="n">
        <v>9.59572</v>
      </c>
      <c r="C2631" s="1" t="n">
        <f aca="false">A2631-$A$4228</f>
        <v>45.24937</v>
      </c>
      <c r="D2631" s="1" t="n">
        <f aca="false">B2631-$B$4228</f>
        <v>9.59572</v>
      </c>
      <c r="E2631" s="1" t="n">
        <v>9.825</v>
      </c>
      <c r="F2631" s="1" t="n">
        <f aca="false">D2631*100000</f>
        <v>959572</v>
      </c>
      <c r="G2631" s="1" t="n">
        <f aca="false">C2631*100000</f>
        <v>4524937</v>
      </c>
      <c r="H2631" s="1" t="n">
        <v>481.763420152858</v>
      </c>
      <c r="I2631" s="1" t="n">
        <v>307.325571670492</v>
      </c>
    </row>
    <row r="2632" customFormat="false" ht="12.75" hidden="false" customHeight="false" outlineLevel="0" collapsed="false">
      <c r="A2632" s="1" t="n">
        <v>45.24937</v>
      </c>
      <c r="B2632" s="1" t="n">
        <v>9.5956</v>
      </c>
      <c r="C2632" s="1" t="n">
        <f aca="false">A2632-$A$4228</f>
        <v>45.24937</v>
      </c>
      <c r="D2632" s="1" t="n">
        <f aca="false">B2632-$B$4228</f>
        <v>9.5956</v>
      </c>
      <c r="E2632" s="1" t="n">
        <v>11.223</v>
      </c>
      <c r="F2632" s="1" t="n">
        <f aca="false">D2632*100000</f>
        <v>959560</v>
      </c>
      <c r="G2632" s="1" t="n">
        <f aca="false">C2632*100000</f>
        <v>4524937</v>
      </c>
      <c r="H2632" s="1" t="n">
        <v>469.829157408361</v>
      </c>
      <c r="I2632" s="1" t="n">
        <v>308.579913229712</v>
      </c>
    </row>
    <row r="2633" customFormat="false" ht="12.75" hidden="false" customHeight="false" outlineLevel="0" collapsed="false">
      <c r="A2633" s="1" t="n">
        <v>45.24935</v>
      </c>
      <c r="B2633" s="1" t="n">
        <v>9.59548</v>
      </c>
      <c r="C2633" s="1" t="n">
        <f aca="false">A2633-$A$4228</f>
        <v>45.24935</v>
      </c>
      <c r="D2633" s="1" t="n">
        <f aca="false">B2633-$B$4228</f>
        <v>9.59548</v>
      </c>
      <c r="E2633" s="1" t="n">
        <v>12.901</v>
      </c>
      <c r="F2633" s="1" t="n">
        <f aca="false">D2633*100000</f>
        <v>959548</v>
      </c>
      <c r="G2633" s="1" t="n">
        <f aca="false">C2633*100000</f>
        <v>4524935</v>
      </c>
      <c r="H2633" s="1" t="n">
        <v>457.685837737513</v>
      </c>
      <c r="I2633" s="1" t="n">
        <v>307.845210998252</v>
      </c>
    </row>
    <row r="2634" customFormat="false" ht="12.75" hidden="false" customHeight="false" outlineLevel="0" collapsed="false">
      <c r="A2634" s="1" t="n">
        <v>45.24934</v>
      </c>
      <c r="B2634" s="1" t="n">
        <v>9.59537</v>
      </c>
      <c r="C2634" s="1" t="n">
        <f aca="false">A2634-$A$4228</f>
        <v>45.24934</v>
      </c>
      <c r="D2634" s="1" t="n">
        <f aca="false">B2634-$B$4228</f>
        <v>9.59537</v>
      </c>
      <c r="E2634" s="1" t="n">
        <v>12.88</v>
      </c>
      <c r="F2634" s="1" t="n">
        <f aca="false">D2634*100000</f>
        <v>959537</v>
      </c>
      <c r="G2634" s="1" t="n">
        <f aca="false">C2634*100000</f>
        <v>4524934</v>
      </c>
      <c r="H2634" s="1" t="n">
        <v>446.641568425222</v>
      </c>
      <c r="I2634" s="1" t="n">
        <v>308.000502198506</v>
      </c>
    </row>
    <row r="2635" customFormat="false" ht="12.75" hidden="false" customHeight="false" outlineLevel="0" collapsed="false">
      <c r="A2635" s="1" t="n">
        <v>45.24932</v>
      </c>
      <c r="B2635" s="1" t="n">
        <v>9.59527</v>
      </c>
      <c r="C2635" s="1" t="n">
        <f aca="false">A2635-$A$4228</f>
        <v>45.24932</v>
      </c>
      <c r="D2635" s="1" t="n">
        <f aca="false">B2635-$B$4228</f>
        <v>9.59527</v>
      </c>
      <c r="E2635" s="1" t="n">
        <v>13.043</v>
      </c>
      <c r="F2635" s="1" t="n">
        <f aca="false">D2635*100000</f>
        <v>959527</v>
      </c>
      <c r="G2635" s="1" t="n">
        <f aca="false">C2635*100000</f>
        <v>4524932</v>
      </c>
      <c r="H2635" s="1" t="n">
        <v>436.487292544858</v>
      </c>
      <c r="I2635" s="1" t="n">
        <v>307.056743040538</v>
      </c>
    </row>
    <row r="2636" customFormat="false" ht="12.75" hidden="false" customHeight="false" outlineLevel="0" collapsed="false">
      <c r="A2636" s="1" t="n">
        <v>45.24932</v>
      </c>
      <c r="B2636" s="1" t="n">
        <v>9.59516</v>
      </c>
      <c r="C2636" s="1" t="n">
        <f aca="false">A2636-$A$4228</f>
        <v>45.24932</v>
      </c>
      <c r="D2636" s="1" t="n">
        <f aca="false">B2636-$B$4228</f>
        <v>9.59516</v>
      </c>
      <c r="E2636" s="1" t="n">
        <v>13.572</v>
      </c>
      <c r="F2636" s="1" t="n">
        <f aca="false">D2636*100000</f>
        <v>959516</v>
      </c>
      <c r="G2636" s="1" t="n">
        <f aca="false">C2636*100000</f>
        <v>4524932</v>
      </c>
      <c r="H2636" s="1" t="n">
        <v>425.547551695868</v>
      </c>
      <c r="I2636" s="1" t="n">
        <v>308.206556136475</v>
      </c>
    </row>
    <row r="2637" customFormat="false" ht="12.75" hidden="false" customHeight="false" outlineLevel="0" collapsed="false">
      <c r="A2637" s="1" t="n">
        <v>45.2493</v>
      </c>
      <c r="B2637" s="1" t="n">
        <v>9.59506</v>
      </c>
      <c r="C2637" s="1" t="n">
        <f aca="false">A2637-$A$4228</f>
        <v>45.2493</v>
      </c>
      <c r="D2637" s="1" t="n">
        <f aca="false">B2637-$B$4228</f>
        <v>9.59506</v>
      </c>
      <c r="E2637" s="1" t="n">
        <v>14.068</v>
      </c>
      <c r="F2637" s="1" t="n">
        <f aca="false">D2637*100000</f>
        <v>959506</v>
      </c>
      <c r="G2637" s="1" t="n">
        <f aca="false">C2637*100000</f>
        <v>4524930</v>
      </c>
      <c r="H2637" s="1" t="n">
        <v>415.393275815681</v>
      </c>
      <c r="I2637" s="1" t="n">
        <v>307.262796978488</v>
      </c>
    </row>
    <row r="2638" customFormat="false" ht="12.75" hidden="false" customHeight="false" outlineLevel="0" collapsed="false">
      <c r="A2638" s="1" t="n">
        <v>45.24929</v>
      </c>
      <c r="B2638" s="1" t="n">
        <v>9.59495</v>
      </c>
      <c r="C2638" s="1" t="n">
        <f aca="false">A2638-$A$4228</f>
        <v>45.24929</v>
      </c>
      <c r="D2638" s="1" t="n">
        <f aca="false">B2638-$B$4228</f>
        <v>9.59495</v>
      </c>
      <c r="E2638" s="1" t="n">
        <v>14.51</v>
      </c>
      <c r="F2638" s="1" t="n">
        <f aca="false">D2638*100000</f>
        <v>959495</v>
      </c>
      <c r="G2638" s="1" t="n">
        <f aca="false">C2638*100000</f>
        <v>4524929</v>
      </c>
      <c r="H2638" s="1" t="n">
        <v>404.349006503464</v>
      </c>
      <c r="I2638" s="1" t="n">
        <v>307.418088179449</v>
      </c>
    </row>
    <row r="2639" customFormat="false" ht="12.75" hidden="false" customHeight="false" outlineLevel="0" collapsed="false">
      <c r="A2639" s="1" t="n">
        <v>45.24928</v>
      </c>
      <c r="B2639" s="1" t="n">
        <v>9.59486</v>
      </c>
      <c r="C2639" s="1" t="n">
        <f aca="false">A2639-$A$4228</f>
        <v>45.24928</v>
      </c>
      <c r="D2639" s="1" t="n">
        <f aca="false">B2639-$B$4228</f>
        <v>9.59486</v>
      </c>
      <c r="E2639" s="1" t="n">
        <v>14.292</v>
      </c>
      <c r="F2639" s="1" t="n">
        <f aca="false">D2639*100000</f>
        <v>959486</v>
      </c>
      <c r="G2639" s="1" t="n">
        <f aca="false">C2639*100000</f>
        <v>4524928</v>
      </c>
      <c r="H2639" s="1" t="n">
        <v>395.293780981835</v>
      </c>
      <c r="I2639" s="1" t="n">
        <v>307.364322453175</v>
      </c>
    </row>
    <row r="2640" customFormat="false" ht="12.75" hidden="false" customHeight="false" outlineLevel="0" collapsed="false">
      <c r="A2640" s="1" t="n">
        <v>45.24927</v>
      </c>
      <c r="B2640" s="1" t="n">
        <v>9.59475</v>
      </c>
      <c r="C2640" s="1" t="n">
        <f aca="false">A2640-$A$4228</f>
        <v>45.24927</v>
      </c>
      <c r="D2640" s="1" t="n">
        <f aca="false">B2640-$B$4228</f>
        <v>9.59475</v>
      </c>
      <c r="E2640" s="1" t="n">
        <v>14.22</v>
      </c>
      <c r="F2640" s="1" t="n">
        <f aca="false">D2640*100000</f>
        <v>959475</v>
      </c>
      <c r="G2640" s="1" t="n">
        <f aca="false">C2640*100000</f>
        <v>4524927</v>
      </c>
      <c r="H2640" s="1" t="n">
        <v>384.249511669441</v>
      </c>
      <c r="I2640" s="1" t="n">
        <v>307.519613654154</v>
      </c>
    </row>
    <row r="2641" customFormat="false" ht="12.75" hidden="false" customHeight="false" outlineLevel="0" collapsed="false">
      <c r="A2641" s="1" t="n">
        <v>45.24926</v>
      </c>
      <c r="B2641" s="1" t="n">
        <v>9.59465</v>
      </c>
      <c r="C2641" s="1" t="n">
        <f aca="false">A2641-$A$4228</f>
        <v>45.24926</v>
      </c>
      <c r="D2641" s="1" t="n">
        <f aca="false">B2641-$B$4228</f>
        <v>9.59465</v>
      </c>
      <c r="E2641" s="1" t="n">
        <v>12.882</v>
      </c>
      <c r="F2641" s="1" t="n">
        <f aca="false">D2641*100000</f>
        <v>959465</v>
      </c>
      <c r="G2641" s="1" t="n">
        <f aca="false">C2641*100000</f>
        <v>4524926</v>
      </c>
      <c r="H2641" s="1" t="n">
        <v>374.199764252481</v>
      </c>
      <c r="I2641" s="1" t="n">
        <v>307.570376391144</v>
      </c>
    </row>
    <row r="2642" customFormat="false" ht="12.75" hidden="false" customHeight="false" outlineLevel="0" collapsed="false">
      <c r="A2642" s="1" t="n">
        <v>45.24925</v>
      </c>
      <c r="B2642" s="1" t="n">
        <v>9.59455</v>
      </c>
      <c r="C2642" s="1" t="n">
        <f aca="false">A2642-$A$4228</f>
        <v>45.24925</v>
      </c>
      <c r="D2642" s="1" t="n">
        <f aca="false">B2642-$B$4228</f>
        <v>9.59455</v>
      </c>
      <c r="E2642" s="1" t="n">
        <v>13.19</v>
      </c>
      <c r="F2642" s="1" t="n">
        <f aca="false">D2642*100000</f>
        <v>959455</v>
      </c>
      <c r="G2642" s="1" t="n">
        <f aca="false">C2642*100000</f>
        <v>4524925</v>
      </c>
      <c r="H2642" s="1" t="n">
        <v>364.150016835595</v>
      </c>
      <c r="I2642" s="1" t="n">
        <v>307.621139128841</v>
      </c>
    </row>
    <row r="2643" customFormat="false" ht="12.75" hidden="false" customHeight="false" outlineLevel="0" collapsed="false">
      <c r="A2643" s="1" t="n">
        <v>45.24923</v>
      </c>
      <c r="B2643" s="1" t="n">
        <v>9.59446</v>
      </c>
      <c r="C2643" s="1" t="n">
        <f aca="false">A2643-$A$4228</f>
        <v>45.24923</v>
      </c>
      <c r="D2643" s="1" t="n">
        <f aca="false">B2643-$B$4228</f>
        <v>9.59446</v>
      </c>
      <c r="E2643" s="1" t="n">
        <v>14.759</v>
      </c>
      <c r="F2643" s="1" t="n">
        <f aca="false">D2643*100000</f>
        <v>959446</v>
      </c>
      <c r="G2643" s="1" t="n">
        <f aca="false">C2643*100000</f>
        <v>4524923</v>
      </c>
      <c r="H2643" s="1" t="n">
        <v>354.990262850664</v>
      </c>
      <c r="I2643" s="1" t="n">
        <v>306.572851506884</v>
      </c>
    </row>
    <row r="2644" customFormat="false" ht="12.75" hidden="false" customHeight="false" outlineLevel="0" collapsed="false">
      <c r="A2644" s="1" t="n">
        <v>45.24923</v>
      </c>
      <c r="B2644" s="1" t="n">
        <v>9.59437</v>
      </c>
      <c r="C2644" s="1" t="n">
        <f aca="false">A2644-$A$4228</f>
        <v>45.24923</v>
      </c>
      <c r="D2644" s="1" t="n">
        <f aca="false">B2644-$B$4228</f>
        <v>9.59437</v>
      </c>
      <c r="E2644" s="1" t="n">
        <v>16.219</v>
      </c>
      <c r="F2644" s="1" t="n">
        <f aca="false">D2644*100000</f>
        <v>959437</v>
      </c>
      <c r="G2644" s="1" t="n">
        <f aca="false">C2644*100000</f>
        <v>4524923</v>
      </c>
      <c r="H2644" s="1" t="n">
        <v>346.039565792335</v>
      </c>
      <c r="I2644" s="1" t="n">
        <v>307.513607676294</v>
      </c>
    </row>
    <row r="2645" customFormat="false" ht="12.75" hidden="false" customHeight="false" outlineLevel="0" collapsed="false">
      <c r="A2645" s="1" t="n">
        <v>45.24922</v>
      </c>
      <c r="B2645" s="1" t="n">
        <v>9.59428</v>
      </c>
      <c r="C2645" s="1" t="n">
        <f aca="false">A2645-$A$4228</f>
        <v>45.24922</v>
      </c>
      <c r="D2645" s="1" t="n">
        <f aca="false">B2645-$B$4228</f>
        <v>9.59428</v>
      </c>
      <c r="E2645" s="1" t="n">
        <v>14.344</v>
      </c>
      <c r="F2645" s="1" t="n">
        <f aca="false">D2645*100000</f>
        <v>959428</v>
      </c>
      <c r="G2645" s="1" t="n">
        <f aca="false">C2645*100000</f>
        <v>4524922</v>
      </c>
      <c r="H2645" s="1" t="n">
        <v>336.98434027078</v>
      </c>
      <c r="I2645" s="1" t="n">
        <v>307.459841950727</v>
      </c>
    </row>
    <row r="2646" customFormat="false" ht="12.75" hidden="false" customHeight="false" outlineLevel="0" collapsed="false">
      <c r="A2646" s="1" t="n">
        <v>45.24921</v>
      </c>
      <c r="B2646" s="1" t="n">
        <v>9.59419</v>
      </c>
      <c r="C2646" s="1" t="n">
        <f aca="false">A2646-$A$4228</f>
        <v>45.24921</v>
      </c>
      <c r="D2646" s="1" t="n">
        <f aca="false">B2646-$B$4228</f>
        <v>9.59419</v>
      </c>
      <c r="E2646" s="1" t="n">
        <v>14.708</v>
      </c>
      <c r="F2646" s="1" t="n">
        <f aca="false">D2646*100000</f>
        <v>959419</v>
      </c>
      <c r="G2646" s="1" t="n">
        <f aca="false">C2646*100000</f>
        <v>4524921</v>
      </c>
      <c r="H2646" s="1" t="n">
        <v>327.92911474915</v>
      </c>
      <c r="I2646" s="1" t="n">
        <v>307.406076224454</v>
      </c>
    </row>
    <row r="2647" customFormat="false" ht="12.75" hidden="false" customHeight="false" outlineLevel="0" collapsed="false">
      <c r="A2647" s="1" t="n">
        <v>45.2492</v>
      </c>
      <c r="B2647" s="1" t="n">
        <v>9.59413</v>
      </c>
      <c r="C2647" s="1" t="n">
        <f aca="false">A2647-$A$4228</f>
        <v>45.2492</v>
      </c>
      <c r="D2647" s="1" t="n">
        <f aca="false">B2647-$B$4228</f>
        <v>9.59413</v>
      </c>
      <c r="F2647" s="1" t="n">
        <f aca="false">D2647*100000</f>
        <v>959413</v>
      </c>
      <c r="G2647" s="1" t="n">
        <f aca="false">C2647*100000</f>
        <v>4524920</v>
      </c>
      <c r="H2647" s="1" t="n">
        <v>321.857454913763</v>
      </c>
      <c r="I2647" s="1" t="n">
        <v>307.038725109077</v>
      </c>
    </row>
    <row r="2648" customFormat="false" ht="12.75" hidden="false" customHeight="false" outlineLevel="0" collapsed="false">
      <c r="A2648" s="1" t="n">
        <v>45.2492</v>
      </c>
      <c r="B2648" s="1" t="n">
        <v>9.5941</v>
      </c>
      <c r="C2648" s="1" t="n">
        <f aca="false">A2648-$A$4228</f>
        <v>45.2492</v>
      </c>
      <c r="D2648" s="1" t="n">
        <f aca="false">B2648-$B$4228</f>
        <v>9.5941</v>
      </c>
      <c r="E2648" s="1" t="n">
        <v>0</v>
      </c>
      <c r="F2648" s="1" t="n">
        <f aca="false">D2648*100000</f>
        <v>959410</v>
      </c>
      <c r="G2648" s="1" t="n">
        <f aca="false">C2648*100000</f>
        <v>4524920</v>
      </c>
      <c r="H2648" s="1" t="n">
        <v>318.873889227594</v>
      </c>
      <c r="I2648" s="1" t="n">
        <v>307.352310498887</v>
      </c>
    </row>
    <row r="2649" customFormat="false" ht="12.75" hidden="false" customHeight="false" outlineLevel="0" collapsed="false">
      <c r="A2649" s="1" t="n">
        <v>45.2492</v>
      </c>
      <c r="B2649" s="1" t="n">
        <v>9.5941</v>
      </c>
      <c r="C2649" s="1" t="n">
        <f aca="false">A2649-$A$4228</f>
        <v>45.2492</v>
      </c>
      <c r="D2649" s="1" t="n">
        <f aca="false">B2649-$B$4228</f>
        <v>9.5941</v>
      </c>
      <c r="E2649" s="1" t="n">
        <v>0</v>
      </c>
      <c r="F2649" s="1" t="n">
        <f aca="false">D2649*100000</f>
        <v>959410</v>
      </c>
      <c r="G2649" s="1" t="n">
        <f aca="false">C2649*100000</f>
        <v>4524920</v>
      </c>
      <c r="H2649" s="1" t="n">
        <v>318.873889227594</v>
      </c>
      <c r="I2649" s="1" t="n">
        <v>307.352310498887</v>
      </c>
    </row>
    <row r="2650" customFormat="false" ht="12.75" hidden="false" customHeight="false" outlineLevel="0" collapsed="false">
      <c r="A2650" s="1" t="n">
        <v>45.2492</v>
      </c>
      <c r="B2650" s="1" t="n">
        <v>9.59407</v>
      </c>
      <c r="C2650" s="1" t="n">
        <f aca="false">A2650-$A$4228</f>
        <v>45.2492</v>
      </c>
      <c r="D2650" s="1" t="n">
        <f aca="false">B2650-$B$4228</f>
        <v>9.59407</v>
      </c>
      <c r="E2650" s="1" t="n">
        <v>5.899</v>
      </c>
      <c r="F2650" s="1" t="n">
        <f aca="false">D2650*100000</f>
        <v>959407</v>
      </c>
      <c r="G2650" s="1" t="n">
        <f aca="false">C2650*100000</f>
        <v>4524920</v>
      </c>
      <c r="H2650" s="1" t="n">
        <v>315.890323541603</v>
      </c>
      <c r="I2650" s="1" t="n">
        <v>307.665895888678</v>
      </c>
    </row>
    <row r="2651" customFormat="false" ht="12.75" hidden="false" customHeight="false" outlineLevel="0" collapsed="false">
      <c r="A2651" s="1" t="n">
        <v>45.24919</v>
      </c>
      <c r="B2651" s="1" t="n">
        <v>9.594</v>
      </c>
      <c r="C2651" s="1" t="n">
        <f aca="false">A2651-$A$4228</f>
        <v>45.24919</v>
      </c>
      <c r="D2651" s="1" t="n">
        <f aca="false">B2651-$B$4228</f>
        <v>9.594</v>
      </c>
      <c r="E2651" s="1" t="n">
        <v>10.185</v>
      </c>
      <c r="F2651" s="1" t="n">
        <f aca="false">D2651*100000</f>
        <v>959400</v>
      </c>
      <c r="G2651" s="1" t="n">
        <f aca="false">C2651*100000</f>
        <v>4524919</v>
      </c>
      <c r="H2651" s="1" t="n">
        <v>308.824141810634</v>
      </c>
      <c r="I2651" s="1" t="n">
        <v>307.403073235877</v>
      </c>
    </row>
    <row r="2652" customFormat="false" ht="12.75" hidden="false" customHeight="false" outlineLevel="0" collapsed="false">
      <c r="A2652" s="1" t="n">
        <v>45.24918</v>
      </c>
      <c r="B2652" s="1" t="n">
        <v>9.59392</v>
      </c>
      <c r="C2652" s="1" t="n">
        <f aca="false">A2652-$A$4228</f>
        <v>45.24918</v>
      </c>
      <c r="D2652" s="1" t="n">
        <f aca="false">B2652-$B$4228</f>
        <v>9.59392</v>
      </c>
      <c r="E2652" s="1" t="n">
        <v>8.575</v>
      </c>
      <c r="F2652" s="1" t="n">
        <f aca="false">D2652*100000</f>
        <v>959392</v>
      </c>
      <c r="G2652" s="1" t="n">
        <f aca="false">C2652*100000</f>
        <v>4524918</v>
      </c>
      <c r="H2652" s="1" t="n">
        <v>300.763438184586</v>
      </c>
      <c r="I2652" s="1" t="n">
        <v>307.244779047028</v>
      </c>
    </row>
    <row r="2653" customFormat="false" ht="12.75" hidden="false" customHeight="false" outlineLevel="0" collapsed="false">
      <c r="A2653" s="1" t="n">
        <v>45.24917</v>
      </c>
      <c r="B2653" s="1" t="n">
        <v>9.59384</v>
      </c>
      <c r="C2653" s="1" t="n">
        <f aca="false">A2653-$A$4228</f>
        <v>45.24917</v>
      </c>
      <c r="D2653" s="1" t="n">
        <f aca="false">B2653-$B$4228</f>
        <v>9.59384</v>
      </c>
      <c r="E2653" s="1" t="n">
        <v>11.201</v>
      </c>
      <c r="F2653" s="1" t="n">
        <f aca="false">D2653*100000</f>
        <v>959384</v>
      </c>
      <c r="G2653" s="1" t="n">
        <f aca="false">C2653*100000</f>
        <v>4524917</v>
      </c>
      <c r="H2653" s="1" t="n">
        <v>292.702734558287</v>
      </c>
      <c r="I2653" s="1" t="n">
        <v>307.08648485749</v>
      </c>
    </row>
    <row r="2654" customFormat="false" ht="12.75" hidden="false" customHeight="false" outlineLevel="0" collapsed="false">
      <c r="A2654" s="1" t="n">
        <v>45.24916</v>
      </c>
      <c r="B2654" s="1" t="n">
        <v>9.59375</v>
      </c>
      <c r="C2654" s="1" t="n">
        <f aca="false">A2654-$A$4228</f>
        <v>45.24916</v>
      </c>
      <c r="D2654" s="1" t="n">
        <f aca="false">B2654-$B$4228</f>
        <v>9.59375</v>
      </c>
      <c r="E2654" s="1" t="n">
        <v>10.579</v>
      </c>
      <c r="F2654" s="1" t="n">
        <f aca="false">D2654*100000</f>
        <v>959375</v>
      </c>
      <c r="G2654" s="1" t="n">
        <f aca="false">C2654*100000</f>
        <v>4524916</v>
      </c>
      <c r="H2654" s="1" t="n">
        <v>283.647509036731</v>
      </c>
      <c r="I2654" s="1" t="n">
        <v>307.032719131924</v>
      </c>
    </row>
    <row r="2655" customFormat="false" ht="12.75" hidden="false" customHeight="false" outlineLevel="0" collapsed="false">
      <c r="A2655" s="1" t="n">
        <v>45.24914</v>
      </c>
      <c r="B2655" s="1" t="n">
        <v>9.59365</v>
      </c>
      <c r="C2655" s="1" t="n">
        <f aca="false">A2655-$A$4228</f>
        <v>45.24914</v>
      </c>
      <c r="D2655" s="1" t="n">
        <f aca="false">B2655-$B$4228</f>
        <v>9.59365</v>
      </c>
      <c r="E2655" s="1" t="n">
        <v>9.181</v>
      </c>
      <c r="F2655" s="1" t="n">
        <f aca="false">D2655*100000</f>
        <v>959365</v>
      </c>
      <c r="G2655" s="1" t="n">
        <f aca="false">C2655*100000</f>
        <v>4524914</v>
      </c>
      <c r="H2655" s="1" t="n">
        <v>273.49323315647</v>
      </c>
      <c r="I2655" s="1" t="n">
        <v>306.08895997323</v>
      </c>
    </row>
    <row r="2656" customFormat="false" ht="12.75" hidden="false" customHeight="false" outlineLevel="0" collapsed="false">
      <c r="A2656" s="1" t="n">
        <v>45.24914</v>
      </c>
      <c r="B2656" s="1" t="n">
        <v>9.59356</v>
      </c>
      <c r="C2656" s="1" t="n">
        <f aca="false">A2656-$A$4228</f>
        <v>45.24914</v>
      </c>
      <c r="D2656" s="1" t="n">
        <f aca="false">B2656-$B$4228</f>
        <v>9.59356</v>
      </c>
      <c r="E2656" s="1" t="n">
        <v>11.843</v>
      </c>
      <c r="F2656" s="1" t="n">
        <f aca="false">D2656*100000</f>
        <v>959356</v>
      </c>
      <c r="G2656" s="1" t="n">
        <f aca="false">C2656*100000</f>
        <v>4524914</v>
      </c>
      <c r="H2656" s="1" t="n">
        <v>264.542536098141</v>
      </c>
      <c r="I2656" s="1" t="n">
        <v>307.02971614264</v>
      </c>
    </row>
    <row r="2657" customFormat="false" ht="12.75" hidden="false" customHeight="false" outlineLevel="0" collapsed="false">
      <c r="A2657" s="1" t="n">
        <v>45.24913</v>
      </c>
      <c r="B2657" s="1" t="n">
        <v>9.59345</v>
      </c>
      <c r="C2657" s="1" t="n">
        <f aca="false">A2657-$A$4228</f>
        <v>45.24913</v>
      </c>
      <c r="D2657" s="1" t="n">
        <f aca="false">B2657-$B$4228</f>
        <v>9.59345</v>
      </c>
      <c r="E2657" s="1" t="n">
        <v>13.503</v>
      </c>
      <c r="F2657" s="1" t="n">
        <f aca="false">D2657*100000</f>
        <v>959345</v>
      </c>
      <c r="G2657" s="1" t="n">
        <f aca="false">C2657*100000</f>
        <v>4524913</v>
      </c>
      <c r="H2657" s="1" t="n">
        <v>253.498266785924</v>
      </c>
      <c r="I2657" s="1" t="n">
        <v>307.185007343601</v>
      </c>
    </row>
    <row r="2658" customFormat="false" ht="12.75" hidden="false" customHeight="false" outlineLevel="0" collapsed="false">
      <c r="A2658" s="1" t="n">
        <v>45.24911</v>
      </c>
      <c r="B2658" s="1" t="n">
        <v>9.59336</v>
      </c>
      <c r="C2658" s="1" t="n">
        <f aca="false">A2658-$A$4228</f>
        <v>45.24911</v>
      </c>
      <c r="D2658" s="1" t="n">
        <f aca="false">B2658-$B$4228</f>
        <v>9.59336</v>
      </c>
      <c r="E2658" s="1" t="n">
        <v>13.192</v>
      </c>
      <c r="F2658" s="1" t="n">
        <f aca="false">D2658*100000</f>
        <v>959336</v>
      </c>
      <c r="G2658" s="1" t="n">
        <f aca="false">C2658*100000</f>
        <v>4524911</v>
      </c>
      <c r="H2658" s="1" t="n">
        <v>244.338512801068</v>
      </c>
      <c r="I2658" s="1" t="n">
        <v>306.13671972235</v>
      </c>
    </row>
    <row r="2659" customFormat="false" ht="12.75" hidden="false" customHeight="false" outlineLevel="0" collapsed="false">
      <c r="A2659" s="1" t="n">
        <v>45.24911</v>
      </c>
      <c r="B2659" s="1" t="n">
        <v>9.59326</v>
      </c>
      <c r="C2659" s="1" t="n">
        <f aca="false">A2659-$A$4228</f>
        <v>45.24911</v>
      </c>
      <c r="D2659" s="1" t="n">
        <f aca="false">B2659-$B$4228</f>
        <v>9.59326</v>
      </c>
      <c r="E2659" s="1" t="n">
        <v>13.383</v>
      </c>
      <c r="F2659" s="1" t="n">
        <f aca="false">D2659*100000</f>
        <v>959326</v>
      </c>
      <c r="G2659" s="1" t="n">
        <f aca="false">C2659*100000</f>
        <v>4524911</v>
      </c>
      <c r="H2659" s="1" t="n">
        <v>234.393293847408</v>
      </c>
      <c r="I2659" s="1" t="n">
        <v>307.182004355024</v>
      </c>
    </row>
    <row r="2660" customFormat="false" ht="12.75" hidden="false" customHeight="false" outlineLevel="0" collapsed="false">
      <c r="A2660" s="1" t="n">
        <v>45.2491</v>
      </c>
      <c r="B2660" s="1" t="n">
        <v>9.59317</v>
      </c>
      <c r="C2660" s="1" t="n">
        <f aca="false">A2660-$A$4228</f>
        <v>45.2491</v>
      </c>
      <c r="D2660" s="1" t="n">
        <f aca="false">B2660-$B$4228</f>
        <v>9.59317</v>
      </c>
      <c r="E2660" s="1" t="n">
        <v>13.623</v>
      </c>
      <c r="F2660" s="1" t="n">
        <f aca="false">D2660*100000</f>
        <v>959317</v>
      </c>
      <c r="G2660" s="1" t="n">
        <f aca="false">C2660*100000</f>
        <v>4524910</v>
      </c>
      <c r="H2660" s="1" t="n">
        <v>225.338068325779</v>
      </c>
      <c r="I2660" s="1" t="n">
        <v>307.12823862875</v>
      </c>
    </row>
    <row r="2661" customFormat="false" ht="12.75" hidden="false" customHeight="false" outlineLevel="0" collapsed="false">
      <c r="A2661" s="1" t="n">
        <v>45.24909</v>
      </c>
      <c r="B2661" s="1" t="n">
        <v>9.59308</v>
      </c>
      <c r="C2661" s="1" t="n">
        <f aca="false">A2661-$A$4228</f>
        <v>45.24909</v>
      </c>
      <c r="D2661" s="1" t="n">
        <f aca="false">B2661-$B$4228</f>
        <v>9.59308</v>
      </c>
      <c r="E2661" s="1" t="n">
        <v>15.114</v>
      </c>
      <c r="F2661" s="1" t="n">
        <f aca="false">D2661*100000</f>
        <v>959308</v>
      </c>
      <c r="G2661" s="1" t="n">
        <f aca="false">C2661*100000</f>
        <v>4524909</v>
      </c>
      <c r="H2661" s="1" t="n">
        <v>216.282842804223</v>
      </c>
      <c r="I2661" s="1" t="n">
        <v>307.074472903183</v>
      </c>
    </row>
    <row r="2662" customFormat="false" ht="12.75" hidden="false" customHeight="false" outlineLevel="0" collapsed="false">
      <c r="A2662" s="1" t="n">
        <v>45.24907</v>
      </c>
      <c r="B2662" s="1" t="n">
        <v>9.59298</v>
      </c>
      <c r="C2662" s="1" t="n">
        <f aca="false">A2662-$A$4228</f>
        <v>45.24907</v>
      </c>
      <c r="D2662" s="1" t="n">
        <f aca="false">B2662-$B$4228</f>
        <v>9.59298</v>
      </c>
      <c r="E2662" s="1" t="n">
        <v>13.234</v>
      </c>
      <c r="F2662" s="1" t="n">
        <f aca="false">D2662*100000</f>
        <v>959298</v>
      </c>
      <c r="G2662" s="1" t="n">
        <f aca="false">C2662*100000</f>
        <v>4524907</v>
      </c>
      <c r="H2662" s="1" t="n">
        <v>206.128566924036</v>
      </c>
      <c r="I2662" s="1" t="n">
        <v>306.130713745196</v>
      </c>
    </row>
    <row r="2663" customFormat="false" ht="12.75" hidden="false" customHeight="false" outlineLevel="0" collapsed="false">
      <c r="A2663" s="1" t="n">
        <v>45.24906</v>
      </c>
      <c r="B2663" s="1" t="n">
        <v>9.59289</v>
      </c>
      <c r="C2663" s="1" t="n">
        <f aca="false">A2663-$A$4228</f>
        <v>45.24906</v>
      </c>
      <c r="D2663" s="1" t="n">
        <f aca="false">B2663-$B$4228</f>
        <v>9.59289</v>
      </c>
      <c r="E2663" s="1" t="n">
        <v>12.919</v>
      </c>
      <c r="F2663" s="1" t="n">
        <f aca="false">D2663*100000</f>
        <v>959289</v>
      </c>
      <c r="G2663" s="1" t="n">
        <f aca="false">C2663*100000</f>
        <v>4524906</v>
      </c>
      <c r="H2663" s="1" t="n">
        <v>197.073341402406</v>
      </c>
      <c r="I2663" s="1" t="n">
        <v>306.076948018923</v>
      </c>
    </row>
    <row r="2664" customFormat="false" ht="12.75" hidden="false" customHeight="false" outlineLevel="0" collapsed="false">
      <c r="A2664" s="1" t="n">
        <v>45.24906</v>
      </c>
      <c r="B2664" s="1" t="n">
        <v>9.59279</v>
      </c>
      <c r="C2664" s="1" t="n">
        <f aca="false">A2664-$A$4228</f>
        <v>45.24906</v>
      </c>
      <c r="D2664" s="1" t="n">
        <f aca="false">B2664-$B$4228</f>
        <v>9.59279</v>
      </c>
      <c r="E2664" s="1" t="n">
        <v>13.662</v>
      </c>
      <c r="F2664" s="1" t="n">
        <f aca="false">D2664*100000</f>
        <v>959279</v>
      </c>
      <c r="G2664" s="1" t="n">
        <f aca="false">C2664*100000</f>
        <v>4524906</v>
      </c>
      <c r="H2664" s="1" t="n">
        <v>187.128122448747</v>
      </c>
      <c r="I2664" s="1" t="n">
        <v>307.122232651597</v>
      </c>
    </row>
    <row r="2665" customFormat="false" ht="12.75" hidden="false" customHeight="false" outlineLevel="0" collapsed="false">
      <c r="A2665" s="1" t="n">
        <v>45.24904</v>
      </c>
      <c r="B2665" s="1" t="n">
        <v>9.59271</v>
      </c>
      <c r="C2665" s="1" t="n">
        <f aca="false">A2665-$A$4228</f>
        <v>45.24904</v>
      </c>
      <c r="D2665" s="1" t="n">
        <f aca="false">B2665-$B$4228</f>
        <v>9.59271</v>
      </c>
      <c r="E2665" s="1" t="n">
        <v>14.571</v>
      </c>
      <c r="F2665" s="1" t="n">
        <f aca="false">D2665*100000</f>
        <v>959271</v>
      </c>
      <c r="G2665" s="1" t="n">
        <f aca="false">C2665*100000</f>
        <v>4524904</v>
      </c>
      <c r="H2665" s="1" t="n">
        <v>178.962890359221</v>
      </c>
      <c r="I2665" s="1" t="n">
        <v>305.969416567082</v>
      </c>
    </row>
    <row r="2666" customFormat="false" ht="12.75" hidden="false" customHeight="false" outlineLevel="0" collapsed="false">
      <c r="A2666" s="1" t="n">
        <v>45.24903</v>
      </c>
      <c r="B2666" s="1" t="n">
        <v>9.59262</v>
      </c>
      <c r="C2666" s="1" t="n">
        <f aca="false">A2666-$A$4228</f>
        <v>45.24903</v>
      </c>
      <c r="D2666" s="1" t="n">
        <f aca="false">B2666-$B$4228</f>
        <v>9.59262</v>
      </c>
      <c r="E2666" s="1" t="n">
        <v>13.176</v>
      </c>
      <c r="F2666" s="1" t="n">
        <f aca="false">D2666*100000</f>
        <v>959262</v>
      </c>
      <c r="G2666" s="1" t="n">
        <f aca="false">C2666*100000</f>
        <v>4524903</v>
      </c>
      <c r="H2666" s="1" t="n">
        <v>169.907664837591</v>
      </c>
      <c r="I2666" s="1" t="n">
        <v>305.915650840809</v>
      </c>
    </row>
    <row r="2667" customFormat="false" ht="12.75" hidden="false" customHeight="false" outlineLevel="0" collapsed="false">
      <c r="A2667" s="1" t="n">
        <v>45.24902</v>
      </c>
      <c r="B2667" s="1" t="n">
        <v>9.59253</v>
      </c>
      <c r="C2667" s="1" t="n">
        <f aca="false">A2667-$A$4228</f>
        <v>45.24902</v>
      </c>
      <c r="D2667" s="1" t="n">
        <f aca="false">B2667-$B$4228</f>
        <v>9.59253</v>
      </c>
      <c r="E2667" s="1" t="n">
        <v>13.428</v>
      </c>
      <c r="F2667" s="1" t="n">
        <f aca="false">D2667*100000</f>
        <v>959253</v>
      </c>
      <c r="G2667" s="1" t="n">
        <f aca="false">C2667*100000</f>
        <v>4524902</v>
      </c>
      <c r="H2667" s="1" t="n">
        <v>160.852439316036</v>
      </c>
      <c r="I2667" s="1" t="n">
        <v>305.861885115242</v>
      </c>
    </row>
    <row r="2668" customFormat="false" ht="12.75" hidden="false" customHeight="false" outlineLevel="0" collapsed="false">
      <c r="A2668" s="1" t="n">
        <v>45.24902</v>
      </c>
      <c r="B2668" s="1" t="n">
        <v>9.59244</v>
      </c>
      <c r="C2668" s="1" t="n">
        <f aca="false">A2668-$A$4228</f>
        <v>45.24902</v>
      </c>
      <c r="D2668" s="1" t="n">
        <f aca="false">B2668-$B$4228</f>
        <v>9.59244</v>
      </c>
      <c r="E2668" s="1" t="n">
        <v>13.555</v>
      </c>
      <c r="F2668" s="1" t="n">
        <f aca="false">D2668*100000</f>
        <v>959244</v>
      </c>
      <c r="G2668" s="1" t="n">
        <f aca="false">C2668*100000</f>
        <v>4524902</v>
      </c>
      <c r="H2668" s="1" t="n">
        <v>151.901742257707</v>
      </c>
      <c r="I2668" s="1" t="n">
        <v>306.802641284652</v>
      </c>
    </row>
    <row r="2669" customFormat="false" ht="12.75" hidden="false" customHeight="false" outlineLevel="0" collapsed="false">
      <c r="A2669" s="1" t="n">
        <v>45.249</v>
      </c>
      <c r="B2669" s="1" t="n">
        <v>9.59235</v>
      </c>
      <c r="C2669" s="1" t="n">
        <f aca="false">A2669-$A$4228</f>
        <v>45.249</v>
      </c>
      <c r="D2669" s="1" t="n">
        <f aca="false">B2669-$B$4228</f>
        <v>9.59235</v>
      </c>
      <c r="E2669" s="1" t="n">
        <v>14.28</v>
      </c>
      <c r="F2669" s="1" t="n">
        <f aca="false">D2669*100000</f>
        <v>959235</v>
      </c>
      <c r="G2669" s="1" t="n">
        <f aca="false">C2669*100000</f>
        <v>4524900</v>
      </c>
      <c r="H2669" s="1" t="n">
        <v>142.741988272851</v>
      </c>
      <c r="I2669" s="1" t="n">
        <v>305.754353663401</v>
      </c>
    </row>
    <row r="2670" customFormat="false" ht="12.75" hidden="false" customHeight="false" outlineLevel="0" collapsed="false">
      <c r="A2670" s="1" t="n">
        <v>45.24899</v>
      </c>
      <c r="B2670" s="1" t="n">
        <v>9.59227</v>
      </c>
      <c r="C2670" s="1" t="n">
        <f aca="false">A2670-$A$4228</f>
        <v>45.24899</v>
      </c>
      <c r="D2670" s="1" t="n">
        <f aca="false">B2670-$B$4228</f>
        <v>9.59227</v>
      </c>
      <c r="E2670" s="1" t="n">
        <v>12.932</v>
      </c>
      <c r="F2670" s="1" t="n">
        <f aca="false">D2670*100000</f>
        <v>959227</v>
      </c>
      <c r="G2670" s="1" t="n">
        <f aca="false">C2670*100000</f>
        <v>4524899</v>
      </c>
      <c r="H2670" s="1" t="n">
        <v>134.681284646552</v>
      </c>
      <c r="I2670" s="1" t="n">
        <v>305.596059473864</v>
      </c>
    </row>
    <row r="2671" customFormat="false" ht="12.75" hidden="false" customHeight="false" outlineLevel="0" collapsed="false">
      <c r="A2671" s="1" t="n">
        <v>45.24899</v>
      </c>
      <c r="B2671" s="1" t="n">
        <v>9.59217</v>
      </c>
      <c r="C2671" s="1" t="n">
        <f aca="false">A2671-$A$4228</f>
        <v>45.24899</v>
      </c>
      <c r="D2671" s="1" t="n">
        <f aca="false">B2671-$B$4228</f>
        <v>9.59217</v>
      </c>
      <c r="E2671" s="1" t="n">
        <v>14.758</v>
      </c>
      <c r="F2671" s="1" t="n">
        <f aca="false">D2671*100000</f>
        <v>959217</v>
      </c>
      <c r="G2671" s="1" t="n">
        <f aca="false">C2671*100000</f>
        <v>4524899</v>
      </c>
      <c r="H2671" s="1" t="n">
        <v>124.736065692892</v>
      </c>
      <c r="I2671" s="1" t="n">
        <v>306.641344106538</v>
      </c>
    </row>
    <row r="2672" customFormat="false" ht="12.75" hidden="false" customHeight="false" outlineLevel="0" collapsed="false">
      <c r="A2672" s="1" t="n">
        <v>45.24897</v>
      </c>
      <c r="B2672" s="1" t="n">
        <v>9.59209</v>
      </c>
      <c r="C2672" s="1" t="n">
        <f aca="false">A2672-$A$4228</f>
        <v>45.24897</v>
      </c>
      <c r="D2672" s="1" t="n">
        <f aca="false">B2672-$B$4228</f>
        <v>9.59209</v>
      </c>
      <c r="E2672" s="1" t="n">
        <v>13.746</v>
      </c>
      <c r="F2672" s="1" t="n">
        <f aca="false">D2672*100000</f>
        <v>959209</v>
      </c>
      <c r="G2672" s="1" t="n">
        <f aca="false">C2672*100000</f>
        <v>4524897</v>
      </c>
      <c r="H2672" s="1" t="n">
        <v>116.570833603543</v>
      </c>
      <c r="I2672" s="1" t="n">
        <v>305.488528022005</v>
      </c>
    </row>
    <row r="2673" customFormat="false" ht="12.75" hidden="false" customHeight="false" outlineLevel="0" collapsed="false">
      <c r="A2673" s="1" t="n">
        <v>45.24896</v>
      </c>
      <c r="B2673" s="1" t="n">
        <v>9.592</v>
      </c>
      <c r="C2673" s="1" t="n">
        <f aca="false">A2673-$A$4228</f>
        <v>45.24896</v>
      </c>
      <c r="D2673" s="1" t="n">
        <f aca="false">B2673-$B$4228</f>
        <v>9.592</v>
      </c>
      <c r="E2673" s="1" t="n">
        <v>13.892</v>
      </c>
      <c r="F2673" s="1" t="n">
        <f aca="false">D2673*100000</f>
        <v>959200</v>
      </c>
      <c r="G2673" s="1" t="n">
        <f aca="false">C2673*100000</f>
        <v>4524896</v>
      </c>
      <c r="H2673" s="1" t="n">
        <v>107.515608081913</v>
      </c>
      <c r="I2673" s="1" t="n">
        <v>305.434762295732</v>
      </c>
    </row>
    <row r="2674" customFormat="false" ht="12.75" hidden="false" customHeight="false" outlineLevel="0" collapsed="false">
      <c r="A2674" s="1" t="n">
        <v>45.24895</v>
      </c>
      <c r="B2674" s="1" t="n">
        <v>9.59191</v>
      </c>
      <c r="C2674" s="1" t="n">
        <f aca="false">A2674-$A$4228</f>
        <v>45.24895</v>
      </c>
      <c r="D2674" s="1" t="n">
        <f aca="false">B2674-$B$4228</f>
        <v>9.59191</v>
      </c>
      <c r="E2674" s="1" t="n">
        <v>13.615</v>
      </c>
      <c r="F2674" s="1" t="n">
        <f aca="false">D2674*100000</f>
        <v>959191</v>
      </c>
      <c r="G2674" s="1" t="n">
        <f aca="false">C2674*100000</f>
        <v>4524895</v>
      </c>
      <c r="H2674" s="1" t="n">
        <v>98.4603825603576</v>
      </c>
      <c r="I2674" s="1" t="n">
        <v>305.380996570165</v>
      </c>
    </row>
    <row r="2675" customFormat="false" ht="12.75" hidden="false" customHeight="false" outlineLevel="0" collapsed="false">
      <c r="A2675" s="1" t="n">
        <v>45.24894</v>
      </c>
      <c r="B2675" s="1" t="n">
        <v>9.59182</v>
      </c>
      <c r="C2675" s="1" t="n">
        <f aca="false">A2675-$A$4228</f>
        <v>45.24894</v>
      </c>
      <c r="D2675" s="1" t="n">
        <f aca="false">B2675-$B$4228</f>
        <v>9.59182</v>
      </c>
      <c r="E2675" s="1" t="n">
        <v>12.079</v>
      </c>
      <c r="F2675" s="1" t="n">
        <f aca="false">D2675*100000</f>
        <v>959182</v>
      </c>
      <c r="G2675" s="1" t="n">
        <f aca="false">C2675*100000</f>
        <v>4524894</v>
      </c>
      <c r="H2675" s="1" t="n">
        <v>89.4051570387279</v>
      </c>
      <c r="I2675" s="1" t="n">
        <v>305.327230843891</v>
      </c>
    </row>
    <row r="2676" customFormat="false" ht="12.75" hidden="false" customHeight="false" outlineLevel="0" collapsed="false">
      <c r="A2676" s="1" t="n">
        <v>45.24893</v>
      </c>
      <c r="B2676" s="1" t="n">
        <v>9.59177</v>
      </c>
      <c r="C2676" s="1" t="n">
        <f aca="false">A2676-$A$4228</f>
        <v>45.24893</v>
      </c>
      <c r="D2676" s="1" t="n">
        <f aca="false">B2676-$B$4228</f>
        <v>9.59177</v>
      </c>
      <c r="E2676" s="1" t="n">
        <v>0</v>
      </c>
      <c r="F2676" s="1" t="n">
        <f aca="false">D2676*100000</f>
        <v>959177</v>
      </c>
      <c r="G2676" s="1" t="n">
        <f aca="false">C2676*100000</f>
        <v>4524893</v>
      </c>
      <c r="H2676" s="1" t="n">
        <v>84.3280190986716</v>
      </c>
      <c r="I2676" s="1" t="n">
        <v>304.855351265251</v>
      </c>
    </row>
    <row r="2677" customFormat="false" ht="12.75" hidden="false" customHeight="false" outlineLevel="0" collapsed="false">
      <c r="A2677" s="1" t="n">
        <v>45.24893</v>
      </c>
      <c r="B2677" s="1" t="n">
        <v>9.59175</v>
      </c>
      <c r="C2677" s="1" t="n">
        <f aca="false">A2677-$A$4228</f>
        <v>45.24893</v>
      </c>
      <c r="D2677" s="1" t="n">
        <f aca="false">B2677-$B$4228</f>
        <v>9.59175</v>
      </c>
      <c r="E2677" s="1" t="n">
        <v>0</v>
      </c>
      <c r="F2677" s="1" t="n">
        <f aca="false">D2677*100000</f>
        <v>959175</v>
      </c>
      <c r="G2677" s="1" t="n">
        <f aca="false">C2677*100000</f>
        <v>4524893</v>
      </c>
      <c r="H2677" s="1" t="n">
        <v>82.3389753078336</v>
      </c>
      <c r="I2677" s="1" t="n">
        <v>305.064408191797</v>
      </c>
    </row>
    <row r="2678" customFormat="false" ht="12.75" hidden="false" customHeight="false" outlineLevel="0" collapsed="false">
      <c r="A2678" s="1" t="n">
        <v>45.24893</v>
      </c>
      <c r="B2678" s="1" t="n">
        <v>9.59175</v>
      </c>
      <c r="C2678" s="1" t="n">
        <f aca="false">A2678-$A$4228</f>
        <v>45.24893</v>
      </c>
      <c r="D2678" s="1" t="n">
        <f aca="false">B2678-$B$4228</f>
        <v>9.59175</v>
      </c>
      <c r="E2678" s="1" t="n">
        <v>0</v>
      </c>
      <c r="F2678" s="1" t="n">
        <f aca="false">D2678*100000</f>
        <v>959175</v>
      </c>
      <c r="G2678" s="1" t="n">
        <f aca="false">C2678*100000</f>
        <v>4524893</v>
      </c>
      <c r="H2678" s="1" t="n">
        <v>82.3389753078336</v>
      </c>
      <c r="I2678" s="1" t="n">
        <v>305.064408191797</v>
      </c>
    </row>
    <row r="2679" customFormat="false" ht="12.75" hidden="false" customHeight="false" outlineLevel="0" collapsed="false">
      <c r="A2679" s="1" t="n">
        <v>45.24893</v>
      </c>
      <c r="B2679" s="1" t="n">
        <v>9.59176</v>
      </c>
      <c r="C2679" s="1" t="n">
        <f aca="false">A2679-$A$4228</f>
        <v>45.24893</v>
      </c>
      <c r="D2679" s="1" t="n">
        <f aca="false">B2679-$B$4228</f>
        <v>9.59176</v>
      </c>
      <c r="E2679" s="1" t="n">
        <v>0</v>
      </c>
      <c r="F2679" s="1" t="n">
        <f aca="false">D2679*100000</f>
        <v>959176</v>
      </c>
      <c r="G2679" s="1" t="n">
        <f aca="false">C2679*100000</f>
        <v>4524893</v>
      </c>
      <c r="H2679" s="1" t="n">
        <v>83.3334972033409</v>
      </c>
      <c r="I2679" s="1" t="n">
        <v>304.959879728515</v>
      </c>
    </row>
    <row r="2680" customFormat="false" ht="12.75" hidden="false" customHeight="false" outlineLevel="0" collapsed="false">
      <c r="A2680" s="1" t="n">
        <v>45.24881</v>
      </c>
      <c r="B2680" s="1" t="n">
        <v>9.59156</v>
      </c>
      <c r="C2680" s="1" t="n">
        <f aca="false">A2680-$A$4228</f>
        <v>45.24881</v>
      </c>
      <c r="D2680" s="1" t="n">
        <f aca="false">B2680-$B$4228</f>
        <v>9.59156</v>
      </c>
      <c r="E2680" s="1" t="n">
        <v>0</v>
      </c>
      <c r="F2680" s="1" t="n">
        <f aca="false">D2680*100000</f>
        <v>959156</v>
      </c>
      <c r="G2680" s="1" t="n">
        <f aca="false">C2680*100000</f>
        <v>4524881</v>
      </c>
      <c r="H2680" s="1" t="n">
        <v>62.1887177366065</v>
      </c>
      <c r="I2680" s="1" t="n">
        <v>295.116186249207</v>
      </c>
    </row>
    <row r="2681" customFormat="false" ht="12.75" hidden="false" customHeight="false" outlineLevel="0" collapsed="false">
      <c r="A2681" s="1" t="n">
        <v>45.24871</v>
      </c>
      <c r="B2681" s="1" t="n">
        <v>9.59162</v>
      </c>
      <c r="C2681" s="1" t="n">
        <f aca="false">A2681-$A$4228</f>
        <v>45.24871</v>
      </c>
      <c r="D2681" s="1" t="n">
        <f aca="false">B2681-$B$4228</f>
        <v>9.59162</v>
      </c>
      <c r="E2681" s="1" t="n">
        <v>0</v>
      </c>
      <c r="F2681" s="1" t="n">
        <f aca="false">D2681*100000</f>
        <v>959162</v>
      </c>
      <c r="G2681" s="1" t="n">
        <f aca="false">C2681*100000</f>
        <v>4524871</v>
      </c>
      <c r="H2681" s="1" t="n">
        <v>67.1105644763066</v>
      </c>
      <c r="I2681" s="1" t="n">
        <v>284.543796516282</v>
      </c>
    </row>
    <row r="2682" customFormat="false" ht="12.75" hidden="false" customHeight="false" outlineLevel="0" collapsed="false">
      <c r="A2682" s="1" t="n">
        <v>45.24868</v>
      </c>
      <c r="B2682" s="1" t="n">
        <v>9.59175</v>
      </c>
      <c r="C2682" s="1" t="n">
        <f aca="false">A2682-$A$4228</f>
        <v>45.24868</v>
      </c>
      <c r="D2682" s="1" t="n">
        <f aca="false">B2682-$B$4228</f>
        <v>9.59175</v>
      </c>
      <c r="E2682" s="1" t="n">
        <v>0</v>
      </c>
      <c r="F2682" s="1" t="n">
        <f aca="false">D2682*100000</f>
        <v>959175</v>
      </c>
      <c r="G2682" s="1" t="n">
        <f aca="false">C2682*100000</f>
        <v>4524868</v>
      </c>
      <c r="H2682" s="1" t="n">
        <v>79.7257637261298</v>
      </c>
      <c r="I2682" s="1" t="n">
        <v>280.201360807471</v>
      </c>
    </row>
    <row r="2683" customFormat="false" ht="12.75" hidden="false" customHeight="false" outlineLevel="0" collapsed="false">
      <c r="A2683" s="1" t="n">
        <v>45.24869</v>
      </c>
      <c r="B2683" s="1" t="n">
        <v>9.59185</v>
      </c>
      <c r="C2683" s="1" t="n">
        <f aca="false">A2683-$A$4228</f>
        <v>45.24869</v>
      </c>
      <c r="D2683" s="1" t="n">
        <f aca="false">B2683-$B$4228</f>
        <v>9.59185</v>
      </c>
      <c r="E2683" s="1" t="n">
        <v>5.86</v>
      </c>
      <c r="F2683" s="1" t="n">
        <f aca="false">D2683*100000</f>
        <v>959185</v>
      </c>
      <c r="G2683" s="1" t="n">
        <f aca="false">C2683*100000</f>
        <v>4524869</v>
      </c>
      <c r="H2683" s="1" t="n">
        <v>89.7755111432669</v>
      </c>
      <c r="I2683" s="1" t="n">
        <v>280.150598070463</v>
      </c>
    </row>
    <row r="2684" customFormat="false" ht="12.75" hidden="false" customHeight="false" outlineLevel="0" collapsed="false">
      <c r="A2684" s="1" t="n">
        <v>45.2487</v>
      </c>
      <c r="B2684" s="1" t="n">
        <v>9.59194</v>
      </c>
      <c r="C2684" s="1" t="n">
        <f aca="false">A2684-$A$4228</f>
        <v>45.2487</v>
      </c>
      <c r="D2684" s="1" t="n">
        <f aca="false">B2684-$B$4228</f>
        <v>9.59194</v>
      </c>
      <c r="E2684" s="1" t="n">
        <v>12.099</v>
      </c>
      <c r="F2684" s="1" t="n">
        <f aca="false">D2684*100000</f>
        <v>959194</v>
      </c>
      <c r="G2684" s="1" t="n">
        <f aca="false">C2684*100000</f>
        <v>4524870</v>
      </c>
      <c r="H2684" s="1" t="n">
        <v>98.8307366646457</v>
      </c>
      <c r="I2684" s="1" t="n">
        <v>280.204363796048</v>
      </c>
    </row>
    <row r="2685" customFormat="false" ht="12.75" hidden="false" customHeight="false" outlineLevel="0" collapsed="false">
      <c r="A2685" s="1" t="n">
        <v>45.24871</v>
      </c>
      <c r="B2685" s="1" t="n">
        <v>9.59205</v>
      </c>
      <c r="C2685" s="1" t="n">
        <f aca="false">A2685-$A$4228</f>
        <v>45.24871</v>
      </c>
      <c r="D2685" s="1" t="n">
        <f aca="false">B2685-$B$4228</f>
        <v>9.59205</v>
      </c>
      <c r="E2685" s="1" t="n">
        <v>13.167</v>
      </c>
      <c r="F2685" s="1" t="n">
        <f aca="false">D2685*100000</f>
        <v>959205</v>
      </c>
      <c r="G2685" s="1" t="n">
        <f aca="false">C2685*100000</f>
        <v>4524871</v>
      </c>
      <c r="H2685" s="1" t="n">
        <v>109.875005977113</v>
      </c>
      <c r="I2685" s="1" t="n">
        <v>280.049072595776</v>
      </c>
    </row>
    <row r="2686" customFormat="false" ht="12.75" hidden="false" customHeight="false" outlineLevel="0" collapsed="false">
      <c r="A2686" s="1" t="n">
        <v>45.24872</v>
      </c>
      <c r="B2686" s="1" t="n">
        <v>9.59214</v>
      </c>
      <c r="C2686" s="1" t="n">
        <f aca="false">A2686-$A$4228</f>
        <v>45.24872</v>
      </c>
      <c r="D2686" s="1" t="n">
        <f aca="false">B2686-$B$4228</f>
        <v>9.59214</v>
      </c>
      <c r="E2686" s="1" t="n">
        <v>13.126</v>
      </c>
      <c r="F2686" s="1" t="n">
        <f aca="false">D2686*100000</f>
        <v>959214</v>
      </c>
      <c r="G2686" s="1" t="n">
        <f aca="false">C2686*100000</f>
        <v>4524872</v>
      </c>
      <c r="H2686" s="1" t="n">
        <v>118.930231498669</v>
      </c>
      <c r="I2686" s="1" t="n">
        <v>280.102838321343</v>
      </c>
    </row>
    <row r="2687" customFormat="false" ht="12.75" hidden="false" customHeight="false" outlineLevel="0" collapsed="false">
      <c r="A2687" s="1" t="n">
        <v>45.24873</v>
      </c>
      <c r="B2687" s="1" t="n">
        <v>9.59224</v>
      </c>
      <c r="C2687" s="1" t="n">
        <f aca="false">A2687-$A$4228</f>
        <v>45.24873</v>
      </c>
      <c r="D2687" s="1" t="n">
        <f aca="false">B2687-$B$4228</f>
        <v>9.59224</v>
      </c>
      <c r="E2687" s="1" t="n">
        <v>12.437</v>
      </c>
      <c r="F2687" s="1" t="n">
        <f aca="false">D2687*100000</f>
        <v>959224</v>
      </c>
      <c r="G2687" s="1" t="n">
        <f aca="false">C2687*100000</f>
        <v>4524873</v>
      </c>
      <c r="H2687" s="1" t="n">
        <v>128.979978915629</v>
      </c>
      <c r="I2687" s="1" t="n">
        <v>280.052075584352</v>
      </c>
    </row>
    <row r="2688" customFormat="false" ht="12.75" hidden="false" customHeight="false" outlineLevel="0" collapsed="false">
      <c r="A2688" s="1" t="n">
        <v>45.24874</v>
      </c>
      <c r="B2688" s="1" t="n">
        <v>9.59234</v>
      </c>
      <c r="C2688" s="1" t="n">
        <f aca="false">A2688-$A$4228</f>
        <v>45.24874</v>
      </c>
      <c r="D2688" s="1" t="n">
        <f aca="false">B2688-$B$4228</f>
        <v>9.59234</v>
      </c>
      <c r="E2688" s="1" t="n">
        <v>13.28</v>
      </c>
      <c r="F2688" s="1" t="n">
        <f aca="false">D2688*100000</f>
        <v>959234</v>
      </c>
      <c r="G2688" s="1" t="n">
        <f aca="false">C2688*100000</f>
        <v>4524874</v>
      </c>
      <c r="H2688" s="1" t="n">
        <v>139.029726332515</v>
      </c>
      <c r="I2688" s="1" t="n">
        <v>280.001312846656</v>
      </c>
    </row>
    <row r="2689" customFormat="false" ht="12.75" hidden="false" customHeight="false" outlineLevel="0" collapsed="false">
      <c r="A2689" s="1" t="n">
        <v>45.24876</v>
      </c>
      <c r="B2689" s="1" t="n">
        <v>9.59244</v>
      </c>
      <c r="C2689" s="1" t="n">
        <f aca="false">A2689-$A$4228</f>
        <v>45.24876</v>
      </c>
      <c r="D2689" s="1" t="n">
        <f aca="false">B2689-$B$4228</f>
        <v>9.59244</v>
      </c>
      <c r="E2689" s="1" t="n">
        <v>13.982</v>
      </c>
      <c r="F2689" s="1" t="n">
        <f aca="false">D2689*100000</f>
        <v>959244</v>
      </c>
      <c r="G2689" s="1" t="n">
        <f aca="false">C2689*100000</f>
        <v>4524876</v>
      </c>
      <c r="H2689" s="1" t="n">
        <v>149.184002212702</v>
      </c>
      <c r="I2689" s="1" t="n">
        <v>280.945072004643</v>
      </c>
    </row>
    <row r="2690" customFormat="false" ht="12.75" hidden="false" customHeight="false" outlineLevel="0" collapsed="false">
      <c r="A2690" s="1" t="n">
        <v>45.24877</v>
      </c>
      <c r="B2690" s="1" t="n">
        <v>9.59254</v>
      </c>
      <c r="C2690" s="1" t="n">
        <f aca="false">A2690-$A$4228</f>
        <v>45.24877</v>
      </c>
      <c r="D2690" s="1" t="n">
        <f aca="false">B2690-$B$4228</f>
        <v>9.59254</v>
      </c>
      <c r="E2690" s="1" t="n">
        <v>13.188</v>
      </c>
      <c r="F2690" s="1" t="n">
        <f aca="false">D2690*100000</f>
        <v>959254</v>
      </c>
      <c r="G2690" s="1" t="n">
        <f aca="false">C2690*100000</f>
        <v>4524877</v>
      </c>
      <c r="H2690" s="1" t="n">
        <v>159.233749629663</v>
      </c>
      <c r="I2690" s="1" t="n">
        <v>280.894309267653</v>
      </c>
    </row>
    <row r="2691" customFormat="false" ht="12.75" hidden="false" customHeight="false" outlineLevel="0" collapsed="false">
      <c r="A2691" s="1" t="n">
        <v>45.24878</v>
      </c>
      <c r="B2691" s="1" t="n">
        <v>9.59264</v>
      </c>
      <c r="C2691" s="1" t="n">
        <f aca="false">A2691-$A$4228</f>
        <v>45.24878</v>
      </c>
      <c r="D2691" s="1" t="n">
        <f aca="false">B2691-$B$4228</f>
        <v>9.59264</v>
      </c>
      <c r="E2691" s="1" t="n">
        <v>12.418</v>
      </c>
      <c r="F2691" s="1" t="n">
        <f aca="false">D2691*100000</f>
        <v>959264</v>
      </c>
      <c r="G2691" s="1" t="n">
        <f aca="false">C2691*100000</f>
        <v>4524878</v>
      </c>
      <c r="H2691" s="1" t="n">
        <v>169.283497046549</v>
      </c>
      <c r="I2691" s="1" t="n">
        <v>280.843546529956</v>
      </c>
    </row>
    <row r="2692" customFormat="false" ht="12.75" hidden="false" customHeight="false" outlineLevel="0" collapsed="false">
      <c r="A2692" s="1" t="n">
        <v>45.24879</v>
      </c>
      <c r="B2692" s="1" t="n">
        <v>9.59273</v>
      </c>
      <c r="C2692" s="1" t="n">
        <f aca="false">A2692-$A$4228</f>
        <v>45.24879</v>
      </c>
      <c r="D2692" s="1" t="n">
        <f aca="false">B2692-$B$4228</f>
        <v>9.59273</v>
      </c>
      <c r="E2692" s="1" t="n">
        <v>12.959</v>
      </c>
      <c r="F2692" s="1" t="n">
        <f aca="false">D2692*100000</f>
        <v>959273</v>
      </c>
      <c r="G2692" s="1" t="n">
        <f aca="false">C2692*100000</f>
        <v>4524879</v>
      </c>
      <c r="H2692" s="1" t="n">
        <v>178.338722568179</v>
      </c>
      <c r="I2692" s="1" t="n">
        <v>280.897312256229</v>
      </c>
    </row>
    <row r="2693" customFormat="false" ht="12.75" hidden="false" customHeight="false" outlineLevel="0" collapsed="false">
      <c r="A2693" s="1" t="n">
        <v>45.2488</v>
      </c>
      <c r="B2693" s="1" t="n">
        <v>9.59283</v>
      </c>
      <c r="C2693" s="1" t="n">
        <f aca="false">A2693-$A$4228</f>
        <v>45.2488</v>
      </c>
      <c r="D2693" s="1" t="n">
        <f aca="false">B2693-$B$4228</f>
        <v>9.59283</v>
      </c>
      <c r="E2693" s="1" t="n">
        <v>13.712</v>
      </c>
      <c r="F2693" s="1" t="n">
        <f aca="false">D2693*100000</f>
        <v>959283</v>
      </c>
      <c r="G2693" s="1" t="n">
        <f aca="false">C2693*100000</f>
        <v>4524880</v>
      </c>
      <c r="H2693" s="1" t="n">
        <v>188.388469985139</v>
      </c>
      <c r="I2693" s="1" t="n">
        <v>280.846549519239</v>
      </c>
    </row>
    <row r="2694" customFormat="false" ht="12.75" hidden="false" customHeight="false" outlineLevel="0" collapsed="false">
      <c r="A2694" s="1" t="n">
        <v>45.24881</v>
      </c>
      <c r="B2694" s="1" t="n">
        <v>9.59293</v>
      </c>
      <c r="C2694" s="1" t="n">
        <f aca="false">A2694-$A$4228</f>
        <v>45.24881</v>
      </c>
      <c r="D2694" s="1" t="n">
        <f aca="false">B2694-$B$4228</f>
        <v>9.59293</v>
      </c>
      <c r="E2694" s="1" t="n">
        <v>12.738</v>
      </c>
      <c r="F2694" s="1" t="n">
        <f aca="false">D2694*100000</f>
        <v>959293</v>
      </c>
      <c r="G2694" s="1" t="n">
        <f aca="false">C2694*100000</f>
        <v>4524881</v>
      </c>
      <c r="H2694" s="1" t="n">
        <v>198.438217402202</v>
      </c>
      <c r="I2694" s="1" t="n">
        <v>280.795786781524</v>
      </c>
    </row>
    <row r="2695" customFormat="false" ht="12.75" hidden="false" customHeight="false" outlineLevel="0" collapsed="false">
      <c r="A2695" s="1" t="n">
        <v>45.24883</v>
      </c>
      <c r="B2695" s="1" t="n">
        <v>9.59303</v>
      </c>
      <c r="C2695" s="1" t="n">
        <f aca="false">A2695-$A$4228</f>
        <v>45.24883</v>
      </c>
      <c r="D2695" s="1" t="n">
        <f aca="false">B2695-$B$4228</f>
        <v>9.59303</v>
      </c>
      <c r="E2695" s="1" t="n">
        <v>12.25</v>
      </c>
      <c r="F2695" s="1" t="n">
        <f aca="false">D2695*100000</f>
        <v>959303</v>
      </c>
      <c r="G2695" s="1" t="n">
        <f aca="false">C2695*100000</f>
        <v>4524883</v>
      </c>
      <c r="H2695" s="1" t="n">
        <v>208.592493282389</v>
      </c>
      <c r="I2695" s="1" t="n">
        <v>281.739545939511</v>
      </c>
    </row>
    <row r="2696" customFormat="false" ht="12.75" hidden="false" customHeight="false" outlineLevel="0" collapsed="false">
      <c r="A2696" s="1" t="n">
        <v>45.24884</v>
      </c>
      <c r="B2696" s="1" t="n">
        <v>9.59312</v>
      </c>
      <c r="C2696" s="1" t="n">
        <f aca="false">A2696-$A$4228</f>
        <v>45.24884</v>
      </c>
      <c r="D2696" s="1" t="n">
        <f aca="false">B2696-$B$4228</f>
        <v>9.59312</v>
      </c>
      <c r="E2696" s="1" t="n">
        <v>12.639</v>
      </c>
      <c r="F2696" s="1" t="n">
        <f aca="false">D2696*100000</f>
        <v>959312</v>
      </c>
      <c r="G2696" s="1" t="n">
        <f aca="false">C2696*100000</f>
        <v>4524884</v>
      </c>
      <c r="H2696" s="1" t="n">
        <v>217.647718804018</v>
      </c>
      <c r="I2696" s="1" t="n">
        <v>281.793311665785</v>
      </c>
    </row>
    <row r="2697" customFormat="false" ht="12.75" hidden="false" customHeight="false" outlineLevel="0" collapsed="false">
      <c r="A2697" s="1" t="n">
        <v>45.24885</v>
      </c>
      <c r="B2697" s="1" t="n">
        <v>9.59322</v>
      </c>
      <c r="C2697" s="1" t="n">
        <f aca="false">A2697-$A$4228</f>
        <v>45.24885</v>
      </c>
      <c r="D2697" s="1" t="n">
        <f aca="false">B2697-$B$4228</f>
        <v>9.59322</v>
      </c>
      <c r="E2697" s="1" t="n">
        <v>11.89</v>
      </c>
      <c r="F2697" s="1" t="n">
        <f aca="false">D2697*100000</f>
        <v>959322</v>
      </c>
      <c r="G2697" s="1" t="n">
        <f aca="false">C2697*100000</f>
        <v>4524885</v>
      </c>
      <c r="H2697" s="1" t="n">
        <v>227.697466220905</v>
      </c>
      <c r="I2697" s="1" t="n">
        <v>281.742548928088</v>
      </c>
    </row>
    <row r="2698" customFormat="false" ht="12.75" hidden="false" customHeight="false" outlineLevel="0" collapsed="false">
      <c r="A2698" s="1" t="n">
        <v>45.24885</v>
      </c>
      <c r="B2698" s="1" t="n">
        <v>9.59332</v>
      </c>
      <c r="C2698" s="1" t="n">
        <f aca="false">A2698-$A$4228</f>
        <v>45.24885</v>
      </c>
      <c r="D2698" s="1" t="n">
        <f aca="false">B2698-$B$4228</f>
        <v>9.59332</v>
      </c>
      <c r="E2698" s="1" t="n">
        <v>12.104</v>
      </c>
      <c r="F2698" s="1" t="n">
        <f aca="false">D2698*100000</f>
        <v>959332</v>
      </c>
      <c r="G2698" s="1" t="n">
        <f aca="false">C2698*100000</f>
        <v>4524885</v>
      </c>
      <c r="H2698" s="1" t="n">
        <v>237.642685174564</v>
      </c>
      <c r="I2698" s="1" t="n">
        <v>280.697264295414</v>
      </c>
    </row>
    <row r="2699" customFormat="false" ht="12.75" hidden="false" customHeight="false" outlineLevel="0" collapsed="false">
      <c r="A2699" s="1" t="n">
        <v>45.24887</v>
      </c>
      <c r="B2699" s="1" t="n">
        <v>9.59341</v>
      </c>
      <c r="C2699" s="1" t="n">
        <f aca="false">A2699-$A$4228</f>
        <v>45.24887</v>
      </c>
      <c r="D2699" s="1" t="n">
        <f aca="false">B2699-$B$4228</f>
        <v>9.59341</v>
      </c>
      <c r="E2699" s="1" t="n">
        <v>11.833</v>
      </c>
      <c r="F2699" s="1" t="n">
        <f aca="false">D2699*100000</f>
        <v>959341</v>
      </c>
      <c r="G2699" s="1" t="n">
        <f aca="false">C2699*100000</f>
        <v>4524887</v>
      </c>
      <c r="H2699" s="1" t="n">
        <v>246.80243915942</v>
      </c>
      <c r="I2699" s="1" t="n">
        <v>281.745551916665</v>
      </c>
    </row>
    <row r="2700" customFormat="false" ht="12.75" hidden="false" customHeight="false" outlineLevel="0" collapsed="false">
      <c r="A2700" s="1" t="n">
        <v>45.24888</v>
      </c>
      <c r="B2700" s="1" t="n">
        <v>9.59351</v>
      </c>
      <c r="C2700" s="1" t="n">
        <f aca="false">A2700-$A$4228</f>
        <v>45.24888</v>
      </c>
      <c r="D2700" s="1" t="n">
        <f aca="false">B2700-$B$4228</f>
        <v>9.59351</v>
      </c>
      <c r="E2700" s="1" t="n">
        <v>12.957</v>
      </c>
      <c r="F2700" s="1" t="n">
        <f aca="false">D2700*100000</f>
        <v>959351</v>
      </c>
      <c r="G2700" s="1" t="n">
        <f aca="false">C2700*100000</f>
        <v>4524888</v>
      </c>
      <c r="H2700" s="1" t="n">
        <v>256.852186576381</v>
      </c>
      <c r="I2700" s="1" t="n">
        <v>281.694789179674</v>
      </c>
    </row>
    <row r="2701" customFormat="false" ht="12.75" hidden="false" customHeight="false" outlineLevel="0" collapsed="false">
      <c r="A2701" s="1" t="n">
        <v>45.24888</v>
      </c>
      <c r="B2701" s="1" t="n">
        <v>9.59361</v>
      </c>
      <c r="C2701" s="1" t="n">
        <f aca="false">A2701-$A$4228</f>
        <v>45.24888</v>
      </c>
      <c r="D2701" s="1" t="n">
        <f aca="false">B2701-$B$4228</f>
        <v>9.59361</v>
      </c>
      <c r="E2701" s="1" t="n">
        <v>11.271</v>
      </c>
      <c r="F2701" s="1" t="n">
        <f aca="false">D2701*100000</f>
        <v>959361</v>
      </c>
      <c r="G2701" s="1" t="n">
        <f aca="false">C2701*100000</f>
        <v>4524888</v>
      </c>
      <c r="H2701" s="1" t="n">
        <v>266.79740553004</v>
      </c>
      <c r="I2701" s="1" t="n">
        <v>280.649504547</v>
      </c>
    </row>
    <row r="2702" customFormat="false" ht="12.75" hidden="false" customHeight="false" outlineLevel="0" collapsed="false">
      <c r="A2702" s="1" t="n">
        <v>45.2489</v>
      </c>
      <c r="B2702" s="1" t="n">
        <v>9.59371</v>
      </c>
      <c r="C2702" s="1" t="n">
        <f aca="false">A2702-$A$4228</f>
        <v>45.2489</v>
      </c>
      <c r="D2702" s="1" t="n">
        <f aca="false">B2702-$B$4228</f>
        <v>9.59371</v>
      </c>
      <c r="E2702" s="1" t="n">
        <v>10.777</v>
      </c>
      <c r="F2702" s="1" t="n">
        <f aca="false">D2702*100000</f>
        <v>959371</v>
      </c>
      <c r="G2702" s="1" t="n">
        <f aca="false">C2702*100000</f>
        <v>4524890</v>
      </c>
      <c r="H2702" s="1" t="n">
        <v>276.951681410227</v>
      </c>
      <c r="I2702" s="1" t="n">
        <v>281.593263704987</v>
      </c>
    </row>
    <row r="2703" customFormat="false" ht="12.75" hidden="false" customHeight="false" outlineLevel="0" collapsed="false">
      <c r="A2703" s="1" t="n">
        <v>45.24891</v>
      </c>
      <c r="B2703" s="1" t="n">
        <v>9.59381</v>
      </c>
      <c r="C2703" s="1" t="n">
        <f aca="false">A2703-$A$4228</f>
        <v>45.24891</v>
      </c>
      <c r="D2703" s="1" t="n">
        <f aca="false">B2703-$B$4228</f>
        <v>9.59381</v>
      </c>
      <c r="E2703" s="1" t="n">
        <v>9.807</v>
      </c>
      <c r="F2703" s="1" t="n">
        <f aca="false">D2703*100000</f>
        <v>959381</v>
      </c>
      <c r="G2703" s="1" t="n">
        <f aca="false">C2703*100000</f>
        <v>4524891</v>
      </c>
      <c r="H2703" s="1" t="n">
        <v>287.001428827188</v>
      </c>
      <c r="I2703" s="1" t="n">
        <v>281.542500967997</v>
      </c>
    </row>
    <row r="2704" customFormat="false" ht="12.75" hidden="false" customHeight="false" outlineLevel="0" collapsed="false">
      <c r="A2704" s="1" t="n">
        <v>45.24893</v>
      </c>
      <c r="B2704" s="1" t="n">
        <v>9.5939</v>
      </c>
      <c r="C2704" s="1" t="n">
        <f aca="false">A2704-$A$4228</f>
        <v>45.24893</v>
      </c>
      <c r="D2704" s="1" t="n">
        <f aca="false">B2704-$B$4228</f>
        <v>9.5939</v>
      </c>
      <c r="E2704" s="1" t="n">
        <v>13.093</v>
      </c>
      <c r="F2704" s="1" t="n">
        <f aca="false">D2704*100000</f>
        <v>959390</v>
      </c>
      <c r="G2704" s="1" t="n">
        <f aca="false">C2704*100000</f>
        <v>4524893</v>
      </c>
      <c r="H2704" s="1" t="n">
        <v>296.161182812044</v>
      </c>
      <c r="I2704" s="1" t="n">
        <v>282.590788589248</v>
      </c>
    </row>
    <row r="2705" customFormat="false" ht="12.75" hidden="false" customHeight="false" outlineLevel="0" collapsed="false">
      <c r="A2705" s="1" t="n">
        <v>45.24893</v>
      </c>
      <c r="B2705" s="1" t="n">
        <v>9.594</v>
      </c>
      <c r="C2705" s="1" t="n">
        <f aca="false">A2705-$A$4228</f>
        <v>45.24893</v>
      </c>
      <c r="D2705" s="1" t="n">
        <f aca="false">B2705-$B$4228</f>
        <v>9.594</v>
      </c>
      <c r="E2705" s="1" t="n">
        <v>10.902</v>
      </c>
      <c r="F2705" s="1" t="n">
        <f aca="false">D2705*100000</f>
        <v>959400</v>
      </c>
      <c r="G2705" s="1" t="n">
        <f aca="false">C2705*100000</f>
        <v>4524893</v>
      </c>
      <c r="H2705" s="1" t="n">
        <v>306.106401765704</v>
      </c>
      <c r="I2705" s="1" t="n">
        <v>281.545503956574</v>
      </c>
    </row>
    <row r="2706" customFormat="false" ht="12.75" hidden="false" customHeight="false" outlineLevel="0" collapsed="false">
      <c r="A2706" s="1" t="n">
        <v>45.24894</v>
      </c>
      <c r="B2706" s="1" t="n">
        <v>9.5941</v>
      </c>
      <c r="C2706" s="1" t="n">
        <f aca="false">A2706-$A$4228</f>
        <v>45.24894</v>
      </c>
      <c r="D2706" s="1" t="n">
        <f aca="false">B2706-$B$4228</f>
        <v>9.5941</v>
      </c>
      <c r="E2706" s="1" t="n">
        <v>11.978</v>
      </c>
      <c r="F2706" s="1" t="n">
        <f aca="false">D2706*100000</f>
        <v>959410</v>
      </c>
      <c r="G2706" s="1" t="n">
        <f aca="false">C2706*100000</f>
        <v>4524894</v>
      </c>
      <c r="H2706" s="1" t="n">
        <v>316.15614918259</v>
      </c>
      <c r="I2706" s="1" t="n">
        <v>281.494741218877</v>
      </c>
    </row>
    <row r="2707" customFormat="false" ht="12.75" hidden="false" customHeight="false" outlineLevel="0" collapsed="false">
      <c r="A2707" s="1" t="n">
        <v>45.24896</v>
      </c>
      <c r="B2707" s="1" t="n">
        <v>9.5942</v>
      </c>
      <c r="C2707" s="1" t="n">
        <f aca="false">A2707-$A$4228</f>
        <v>45.24896</v>
      </c>
      <c r="D2707" s="1" t="n">
        <f aca="false">B2707-$B$4228</f>
        <v>9.5942</v>
      </c>
      <c r="E2707" s="1" t="n">
        <v>12.372</v>
      </c>
      <c r="F2707" s="1" t="n">
        <f aca="false">D2707*100000</f>
        <v>959420</v>
      </c>
      <c r="G2707" s="1" t="n">
        <f aca="false">C2707*100000</f>
        <v>4524896</v>
      </c>
      <c r="H2707" s="1" t="n">
        <v>326.310425062953</v>
      </c>
      <c r="I2707" s="1" t="n">
        <v>282.438500376846</v>
      </c>
    </row>
    <row r="2708" customFormat="false" ht="12.75" hidden="false" customHeight="false" outlineLevel="0" collapsed="false">
      <c r="A2708" s="1" t="n">
        <v>45.24897</v>
      </c>
      <c r="B2708" s="1" t="n">
        <v>9.5943</v>
      </c>
      <c r="C2708" s="1" t="n">
        <f aca="false">A2708-$A$4228</f>
        <v>45.24897</v>
      </c>
      <c r="D2708" s="1" t="n">
        <f aca="false">B2708-$B$4228</f>
        <v>9.5943</v>
      </c>
      <c r="E2708" s="1" t="n">
        <v>12.947</v>
      </c>
      <c r="F2708" s="1" t="n">
        <f aca="false">D2708*100000</f>
        <v>959430</v>
      </c>
      <c r="G2708" s="1" t="n">
        <f aca="false">C2708*100000</f>
        <v>4524897</v>
      </c>
      <c r="H2708" s="1" t="n">
        <v>336.360172479914</v>
      </c>
      <c r="I2708" s="1" t="n">
        <v>282.387737639856</v>
      </c>
    </row>
    <row r="2709" customFormat="false" ht="12.75" hidden="false" customHeight="false" outlineLevel="0" collapsed="false">
      <c r="A2709" s="1" t="n">
        <v>45.24897</v>
      </c>
      <c r="B2709" s="1" t="n">
        <v>9.59439</v>
      </c>
      <c r="C2709" s="1" t="n">
        <f aca="false">A2709-$A$4228</f>
        <v>45.24897</v>
      </c>
      <c r="D2709" s="1" t="n">
        <f aca="false">B2709-$B$4228</f>
        <v>9.59439</v>
      </c>
      <c r="E2709" s="1" t="n">
        <v>13.547</v>
      </c>
      <c r="F2709" s="1" t="n">
        <f aca="false">D2709*100000</f>
        <v>959439</v>
      </c>
      <c r="G2709" s="1" t="n">
        <f aca="false">C2709*100000</f>
        <v>4524897</v>
      </c>
      <c r="H2709" s="1" t="n">
        <v>345.310869538243</v>
      </c>
      <c r="I2709" s="1" t="n">
        <v>281.446981470445</v>
      </c>
    </row>
    <row r="2710" customFormat="false" ht="12.75" hidden="false" customHeight="false" outlineLevel="0" collapsed="false">
      <c r="A2710" s="1" t="n">
        <v>45.24899</v>
      </c>
      <c r="B2710" s="1" t="n">
        <v>9.59449</v>
      </c>
      <c r="C2710" s="1" t="n">
        <f aca="false">A2710-$A$4228</f>
        <v>45.24899</v>
      </c>
      <c r="D2710" s="1" t="n">
        <f aca="false">B2710-$B$4228</f>
        <v>9.59449</v>
      </c>
      <c r="E2710" s="1" t="n">
        <v>12.904</v>
      </c>
      <c r="F2710" s="1" t="n">
        <f aca="false">D2710*100000</f>
        <v>959449</v>
      </c>
      <c r="G2710" s="1" t="n">
        <f aca="false">C2710*100000</f>
        <v>4524899</v>
      </c>
      <c r="H2710" s="1" t="n">
        <v>355.46514541843</v>
      </c>
      <c r="I2710" s="1" t="n">
        <v>282.390740628432</v>
      </c>
    </row>
    <row r="2711" customFormat="false" ht="12.75" hidden="false" customHeight="false" outlineLevel="0" collapsed="false">
      <c r="A2711" s="1" t="n">
        <v>45.249</v>
      </c>
      <c r="B2711" s="1" t="n">
        <v>9.59459</v>
      </c>
      <c r="C2711" s="1" t="n">
        <f aca="false">A2711-$A$4228</f>
        <v>45.249</v>
      </c>
      <c r="D2711" s="1" t="n">
        <f aca="false">B2711-$B$4228</f>
        <v>9.59459</v>
      </c>
      <c r="E2711" s="1" t="n">
        <v>12.967</v>
      </c>
      <c r="F2711" s="1" t="n">
        <f aca="false">D2711*100000</f>
        <v>959459</v>
      </c>
      <c r="G2711" s="1" t="n">
        <f aca="false">C2711*100000</f>
        <v>4524900</v>
      </c>
      <c r="H2711" s="1" t="n">
        <v>365.51489283539</v>
      </c>
      <c r="I2711" s="1" t="n">
        <v>282.339977891442</v>
      </c>
    </row>
    <row r="2712" customFormat="false" ht="12.75" hidden="false" customHeight="false" outlineLevel="0" collapsed="false">
      <c r="A2712" s="1" t="n">
        <v>45.249</v>
      </c>
      <c r="B2712" s="1" t="n">
        <v>9.59469</v>
      </c>
      <c r="C2712" s="1" t="n">
        <f aca="false">A2712-$A$4228</f>
        <v>45.249</v>
      </c>
      <c r="D2712" s="1" t="n">
        <f aca="false">B2712-$B$4228</f>
        <v>9.59469</v>
      </c>
      <c r="E2712" s="1" t="n">
        <v>13.47</v>
      </c>
      <c r="F2712" s="1" t="n">
        <f aca="false">D2712*100000</f>
        <v>959469</v>
      </c>
      <c r="G2712" s="1" t="n">
        <f aca="false">C2712*100000</f>
        <v>4524900</v>
      </c>
      <c r="H2712" s="1" t="n">
        <v>375.46011178905</v>
      </c>
      <c r="I2712" s="1" t="n">
        <v>281.294693258768</v>
      </c>
    </row>
    <row r="2713" customFormat="false" ht="12.75" hidden="false" customHeight="false" outlineLevel="0" collapsed="false">
      <c r="A2713" s="1" t="n">
        <v>45.24902</v>
      </c>
      <c r="B2713" s="1" t="n">
        <v>9.59479</v>
      </c>
      <c r="C2713" s="1" t="n">
        <f aca="false">A2713-$A$4228</f>
        <v>45.24902</v>
      </c>
      <c r="D2713" s="1" t="n">
        <f aca="false">B2713-$B$4228</f>
        <v>9.59479</v>
      </c>
      <c r="E2713" s="1" t="n">
        <v>13.293</v>
      </c>
      <c r="F2713" s="1" t="n">
        <f aca="false">D2713*100000</f>
        <v>959479</v>
      </c>
      <c r="G2713" s="1" t="n">
        <f aca="false">C2713*100000</f>
        <v>4524902</v>
      </c>
      <c r="H2713" s="1" t="n">
        <v>385.614387669237</v>
      </c>
      <c r="I2713" s="1" t="n">
        <v>282.238452416755</v>
      </c>
    </row>
    <row r="2714" customFormat="false" ht="12.75" hidden="false" customHeight="false" outlineLevel="0" collapsed="false">
      <c r="A2714" s="1" t="n">
        <v>45.24903</v>
      </c>
      <c r="B2714" s="1" t="n">
        <v>9.59489</v>
      </c>
      <c r="C2714" s="1" t="n">
        <f aca="false">A2714-$A$4228</f>
        <v>45.24903</v>
      </c>
      <c r="D2714" s="1" t="n">
        <f aca="false">B2714-$B$4228</f>
        <v>9.59489</v>
      </c>
      <c r="E2714" s="1" t="n">
        <v>13.249</v>
      </c>
      <c r="F2714" s="1" t="n">
        <f aca="false">D2714*100000</f>
        <v>959489</v>
      </c>
      <c r="G2714" s="1" t="n">
        <f aca="false">C2714*100000</f>
        <v>4524903</v>
      </c>
      <c r="H2714" s="1" t="n">
        <v>395.664135086123</v>
      </c>
      <c r="I2714" s="1" t="n">
        <v>282.187689679058</v>
      </c>
    </row>
    <row r="2715" customFormat="false" ht="12.75" hidden="false" customHeight="false" outlineLevel="0" collapsed="false">
      <c r="A2715" s="1" t="n">
        <v>45.24904</v>
      </c>
      <c r="B2715" s="1" t="n">
        <v>9.59499</v>
      </c>
      <c r="C2715" s="1" t="n">
        <f aca="false">A2715-$A$4228</f>
        <v>45.24904</v>
      </c>
      <c r="D2715" s="1" t="n">
        <f aca="false">B2715-$B$4228</f>
        <v>9.59499</v>
      </c>
      <c r="E2715" s="1" t="n">
        <v>13.11</v>
      </c>
      <c r="F2715" s="1" t="n">
        <f aca="false">D2715*100000</f>
        <v>959499</v>
      </c>
      <c r="G2715" s="1" t="n">
        <f aca="false">C2715*100000</f>
        <v>4524904</v>
      </c>
      <c r="H2715" s="1" t="n">
        <v>405.713882503083</v>
      </c>
      <c r="I2715" s="1" t="n">
        <v>282.136926942068</v>
      </c>
    </row>
    <row r="2716" customFormat="false" ht="12.75" hidden="false" customHeight="false" outlineLevel="0" collapsed="false">
      <c r="A2716" s="1" t="n">
        <v>45.24906</v>
      </c>
      <c r="B2716" s="1" t="n">
        <v>9.59509</v>
      </c>
      <c r="C2716" s="1" t="n">
        <f aca="false">A2716-$A$4228</f>
        <v>45.24906</v>
      </c>
      <c r="D2716" s="1" t="n">
        <f aca="false">B2716-$B$4228</f>
        <v>9.59509</v>
      </c>
      <c r="E2716" s="1" t="n">
        <v>13.707</v>
      </c>
      <c r="F2716" s="1" t="n">
        <f aca="false">D2716*100000</f>
        <v>959509</v>
      </c>
      <c r="G2716" s="1" t="n">
        <f aca="false">C2716*100000</f>
        <v>4524906</v>
      </c>
      <c r="H2716" s="1" t="n">
        <v>415.868158383447</v>
      </c>
      <c r="I2716" s="1" t="n">
        <v>283.080686100037</v>
      </c>
    </row>
    <row r="2717" customFormat="false" ht="12.75" hidden="false" customHeight="false" outlineLevel="0" collapsed="false">
      <c r="A2717" s="1" t="n">
        <v>45.24906</v>
      </c>
      <c r="B2717" s="1" t="n">
        <v>9.59518</v>
      </c>
      <c r="C2717" s="1" t="n">
        <f aca="false">A2717-$A$4228</f>
        <v>45.24906</v>
      </c>
      <c r="D2717" s="1" t="n">
        <f aca="false">B2717-$B$4228</f>
        <v>9.59518</v>
      </c>
      <c r="E2717" s="1" t="n">
        <v>13.664</v>
      </c>
      <c r="F2717" s="1" t="n">
        <f aca="false">D2717*100000</f>
        <v>959518</v>
      </c>
      <c r="G2717" s="1" t="n">
        <f aca="false">C2717*100000</f>
        <v>4524906</v>
      </c>
      <c r="H2717" s="1" t="n">
        <v>424.818855441599</v>
      </c>
      <c r="I2717" s="1" t="n">
        <v>282.139929930645</v>
      </c>
    </row>
    <row r="2718" customFormat="false" ht="12.75" hidden="false" customHeight="false" outlineLevel="0" collapsed="false">
      <c r="A2718" s="1" t="n">
        <v>45.24907</v>
      </c>
      <c r="B2718" s="1" t="n">
        <v>9.59529</v>
      </c>
      <c r="C2718" s="1" t="n">
        <f aca="false">A2718-$A$4228</f>
        <v>45.24907</v>
      </c>
      <c r="D2718" s="1" t="n">
        <f aca="false">B2718-$B$4228</f>
        <v>9.59529</v>
      </c>
      <c r="E2718" s="1" t="n">
        <v>13.684</v>
      </c>
      <c r="F2718" s="1" t="n">
        <f aca="false">D2718*100000</f>
        <v>959529</v>
      </c>
      <c r="G2718" s="1" t="n">
        <f aca="false">C2718*100000</f>
        <v>4524907</v>
      </c>
      <c r="H2718" s="1" t="n">
        <v>435.863124754067</v>
      </c>
      <c r="I2718" s="1" t="n">
        <v>281.984638730373</v>
      </c>
    </row>
    <row r="2719" customFormat="false" ht="12.75" hidden="false" customHeight="false" outlineLevel="0" collapsed="false">
      <c r="A2719" s="1" t="n">
        <v>45.24909</v>
      </c>
      <c r="B2719" s="1" t="n">
        <v>9.59539</v>
      </c>
      <c r="C2719" s="1" t="n">
        <f aca="false">A2719-$A$4228</f>
        <v>45.24909</v>
      </c>
      <c r="D2719" s="1" t="n">
        <f aca="false">B2719-$B$4228</f>
        <v>9.59539</v>
      </c>
      <c r="E2719" s="1" t="n">
        <v>12.242</v>
      </c>
      <c r="F2719" s="1" t="n">
        <f aca="false">D2719*100000</f>
        <v>959539</v>
      </c>
      <c r="G2719" s="1" t="n">
        <f aca="false">C2719*100000</f>
        <v>4524909</v>
      </c>
      <c r="H2719" s="1" t="n">
        <v>446.017400634254</v>
      </c>
      <c r="I2719" s="1" t="n">
        <v>282.92839788836</v>
      </c>
    </row>
    <row r="2720" customFormat="false" ht="12.75" hidden="false" customHeight="false" outlineLevel="0" collapsed="false">
      <c r="A2720" s="1" t="n">
        <v>45.2491</v>
      </c>
      <c r="B2720" s="1" t="n">
        <v>9.59548</v>
      </c>
      <c r="C2720" s="1" t="n">
        <f aca="false">A2720-$A$4228</f>
        <v>45.2491</v>
      </c>
      <c r="D2720" s="1" t="n">
        <f aca="false">B2720-$B$4228</f>
        <v>9.59548</v>
      </c>
      <c r="E2720" s="1" t="n">
        <v>12.97</v>
      </c>
      <c r="F2720" s="1" t="n">
        <f aca="false">D2720*100000</f>
        <v>959548</v>
      </c>
      <c r="G2720" s="1" t="n">
        <f aca="false">C2720*100000</f>
        <v>4524910</v>
      </c>
      <c r="H2720" s="1" t="n">
        <v>455.072626155809</v>
      </c>
      <c r="I2720" s="1" t="n">
        <v>282.982163613927</v>
      </c>
    </row>
    <row r="2721" customFormat="false" ht="12.75" hidden="false" customHeight="false" outlineLevel="0" collapsed="false">
      <c r="A2721" s="1" t="n">
        <v>45.24911</v>
      </c>
      <c r="B2721" s="1" t="n">
        <v>9.59558</v>
      </c>
      <c r="C2721" s="1" t="n">
        <f aca="false">A2721-$A$4228</f>
        <v>45.24911</v>
      </c>
      <c r="D2721" s="1" t="n">
        <f aca="false">B2721-$B$4228</f>
        <v>9.59558</v>
      </c>
      <c r="E2721" s="1" t="n">
        <v>12.006</v>
      </c>
      <c r="F2721" s="1" t="n">
        <f aca="false">D2721*100000</f>
        <v>959558</v>
      </c>
      <c r="G2721" s="1" t="n">
        <f aca="false">C2721*100000</f>
        <v>4524911</v>
      </c>
      <c r="H2721" s="1" t="n">
        <v>465.122373572769</v>
      </c>
      <c r="I2721" s="1" t="n">
        <v>282.931400876937</v>
      </c>
    </row>
    <row r="2722" customFormat="false" ht="12.75" hidden="false" customHeight="false" outlineLevel="0" collapsed="false">
      <c r="A2722" s="1" t="n">
        <v>45.24912</v>
      </c>
      <c r="B2722" s="1" t="n">
        <v>9.59568</v>
      </c>
      <c r="C2722" s="1" t="n">
        <f aca="false">A2722-$A$4228</f>
        <v>45.24912</v>
      </c>
      <c r="D2722" s="1" t="n">
        <f aca="false">B2722-$B$4228</f>
        <v>9.59568</v>
      </c>
      <c r="E2722" s="1" t="n">
        <v>11.148</v>
      </c>
      <c r="F2722" s="1" t="n">
        <f aca="false">D2722*100000</f>
        <v>959568</v>
      </c>
      <c r="G2722" s="1" t="n">
        <f aca="false">C2722*100000</f>
        <v>4524912</v>
      </c>
      <c r="H2722" s="1" t="n">
        <v>475.172120989655</v>
      </c>
      <c r="I2722" s="1" t="n">
        <v>282.88063813924</v>
      </c>
    </row>
    <row r="2723" customFormat="false" ht="12.75" hidden="false" customHeight="false" outlineLevel="0" collapsed="false">
      <c r="A2723" s="1" t="n">
        <v>45.24913</v>
      </c>
      <c r="B2723" s="1" t="n">
        <v>9.59578</v>
      </c>
      <c r="C2723" s="1" t="n">
        <f aca="false">A2723-$A$4228</f>
        <v>45.24913</v>
      </c>
      <c r="D2723" s="1" t="n">
        <f aca="false">B2723-$B$4228</f>
        <v>9.59578</v>
      </c>
      <c r="E2723" s="1" t="n">
        <v>11.784</v>
      </c>
      <c r="F2723" s="1" t="n">
        <f aca="false">D2723*100000</f>
        <v>959578</v>
      </c>
      <c r="G2723" s="1" t="n">
        <f aca="false">C2723*100000</f>
        <v>4524913</v>
      </c>
      <c r="H2723" s="1" t="n">
        <v>485.221868406616</v>
      </c>
      <c r="I2723" s="1" t="n">
        <v>282.82987540225</v>
      </c>
    </row>
    <row r="2724" customFormat="false" ht="12.75" hidden="false" customHeight="false" outlineLevel="0" collapsed="false">
      <c r="A2724" s="1" t="n">
        <v>45.24914</v>
      </c>
      <c r="B2724" s="1" t="n">
        <v>9.59589</v>
      </c>
      <c r="C2724" s="1" t="n">
        <f aca="false">A2724-$A$4228</f>
        <v>45.24914</v>
      </c>
      <c r="D2724" s="1" t="n">
        <f aca="false">B2724-$B$4228</f>
        <v>9.59589</v>
      </c>
      <c r="E2724" s="1" t="n">
        <v>8.35</v>
      </c>
      <c r="F2724" s="1" t="n">
        <f aca="false">D2724*100000</f>
        <v>959589</v>
      </c>
      <c r="G2724" s="1" t="n">
        <f aca="false">C2724*100000</f>
        <v>4524914</v>
      </c>
      <c r="H2724" s="1" t="n">
        <v>496.266137719009</v>
      </c>
      <c r="I2724" s="1" t="n">
        <v>282.674584201271</v>
      </c>
    </row>
    <row r="2725" customFormat="false" ht="12.75" hidden="false" customHeight="false" outlineLevel="0" collapsed="false">
      <c r="A2725" s="1" t="n">
        <v>45.24926</v>
      </c>
      <c r="B2725" s="1" t="n">
        <v>9.59613</v>
      </c>
      <c r="C2725" s="1" t="n">
        <f aca="false">A2725-$A$4228</f>
        <v>45.24926</v>
      </c>
      <c r="D2725" s="1" t="n">
        <f aca="false">B2725-$B$4228</f>
        <v>9.59613</v>
      </c>
      <c r="E2725" s="1" t="n">
        <v>0</v>
      </c>
      <c r="F2725" s="1" t="n">
        <f aca="false">D2725*100000</f>
        <v>959613</v>
      </c>
      <c r="G2725" s="1" t="n">
        <f aca="false">C2725*100000</f>
        <v>4524926</v>
      </c>
      <c r="H2725" s="1" t="n">
        <v>521.389004767066</v>
      </c>
      <c r="I2725" s="1" t="n">
        <v>292.100163827523</v>
      </c>
    </row>
    <row r="2726" customFormat="false" ht="12.75" hidden="false" customHeight="false" outlineLevel="0" collapsed="false">
      <c r="A2726" s="1" t="n">
        <v>45.2494</v>
      </c>
      <c r="B2726" s="1" t="n">
        <v>9.59611</v>
      </c>
      <c r="C2726" s="1" t="n">
        <f aca="false">A2726-$A$4228</f>
        <v>45.2494</v>
      </c>
      <c r="D2726" s="1" t="n">
        <f aca="false">B2726-$B$4228</f>
        <v>9.59611</v>
      </c>
      <c r="E2726" s="1" t="n">
        <v>0</v>
      </c>
      <c r="F2726" s="1" t="n">
        <f aca="false">D2726*100000</f>
        <v>959611</v>
      </c>
      <c r="G2726" s="1" t="n">
        <f aca="false">C2726*100000</f>
        <v>4524940</v>
      </c>
      <c r="H2726" s="1" t="n">
        <v>520.863359461994</v>
      </c>
      <c r="I2726" s="1" t="n">
        <v>306.232527289404</v>
      </c>
    </row>
    <row r="2727" customFormat="false" ht="12.75" hidden="false" customHeight="false" outlineLevel="0" collapsed="false">
      <c r="A2727" s="1" t="n">
        <v>45.24946</v>
      </c>
      <c r="B2727" s="1" t="n">
        <v>9.59598</v>
      </c>
      <c r="C2727" s="1" t="n">
        <f aca="false">A2727-$A$4228</f>
        <v>45.24946</v>
      </c>
      <c r="D2727" s="1" t="n">
        <f aca="false">B2727-$B$4228</f>
        <v>9.59598</v>
      </c>
      <c r="E2727" s="1" t="n">
        <v>0</v>
      </c>
      <c r="F2727" s="1" t="n">
        <f aca="false">D2727*100000</f>
        <v>959598</v>
      </c>
      <c r="G2727" s="1" t="n">
        <f aca="false">C2727*100000</f>
        <v>4524946</v>
      </c>
      <c r="H2727" s="1" t="n">
        <v>508.561745601925</v>
      </c>
      <c r="I2727" s="1" t="n">
        <v>313.558528683853</v>
      </c>
    </row>
    <row r="2728" customFormat="false" ht="12.75" hidden="false" customHeight="false" outlineLevel="0" collapsed="false">
      <c r="A2728" s="1" t="n">
        <v>45.24945</v>
      </c>
      <c r="B2728" s="1" t="n">
        <v>9.59586</v>
      </c>
      <c r="C2728" s="1" t="n">
        <f aca="false">A2728-$A$4228</f>
        <v>45.24945</v>
      </c>
      <c r="D2728" s="1" t="n">
        <f aca="false">B2728-$B$4228</f>
        <v>9.59586</v>
      </c>
      <c r="E2728" s="1" t="n">
        <v>5.007</v>
      </c>
      <c r="F2728" s="1" t="n">
        <f aca="false">D2728*100000</f>
        <v>959586</v>
      </c>
      <c r="G2728" s="1" t="n">
        <f aca="false">C2728*100000</f>
        <v>4524945</v>
      </c>
      <c r="H2728" s="1" t="n">
        <v>496.522954394201</v>
      </c>
      <c r="I2728" s="1" t="n">
        <v>313.818348348096</v>
      </c>
    </row>
    <row r="2729" customFormat="false" ht="12.75" hidden="false" customHeight="false" outlineLevel="0" collapsed="false">
      <c r="A2729" s="1" t="n">
        <v>45.24943</v>
      </c>
      <c r="B2729" s="1" t="n">
        <v>9.59576</v>
      </c>
      <c r="C2729" s="1" t="n">
        <f aca="false">A2729-$A$4228</f>
        <v>45.24943</v>
      </c>
      <c r="D2729" s="1" t="n">
        <f aca="false">B2729-$B$4228</f>
        <v>9.59576</v>
      </c>
      <c r="E2729" s="1" t="n">
        <v>8.905</v>
      </c>
      <c r="F2729" s="1" t="n">
        <f aca="false">D2729*100000</f>
        <v>959576</v>
      </c>
      <c r="G2729" s="1" t="n">
        <f aca="false">C2729*100000</f>
        <v>4524943</v>
      </c>
      <c r="H2729" s="1" t="n">
        <v>486.36867851394</v>
      </c>
      <c r="I2729" s="1" t="n">
        <v>312.874589189402</v>
      </c>
    </row>
    <row r="2730" customFormat="false" ht="12.75" hidden="false" customHeight="false" outlineLevel="0" collapsed="false">
      <c r="A2730" s="1" t="n">
        <v>45.24942</v>
      </c>
      <c r="B2730" s="1" t="n">
        <v>9.59564</v>
      </c>
      <c r="C2730" s="1" t="n">
        <f aca="false">A2730-$A$4228</f>
        <v>45.24942</v>
      </c>
      <c r="D2730" s="1" t="n">
        <f aca="false">B2730-$B$4228</f>
        <v>9.59564</v>
      </c>
      <c r="E2730" s="1" t="n">
        <v>10.736</v>
      </c>
      <c r="F2730" s="1" t="n">
        <f aca="false">D2730*100000</f>
        <v>959564</v>
      </c>
      <c r="G2730" s="1" t="n">
        <f aca="false">C2730*100000</f>
        <v>4524942</v>
      </c>
      <c r="H2730" s="1" t="n">
        <v>474.329887306216</v>
      </c>
      <c r="I2730" s="1" t="n">
        <v>313.134408853645</v>
      </c>
    </row>
    <row r="2731" customFormat="false" ht="12.75" hidden="false" customHeight="false" outlineLevel="0" collapsed="false">
      <c r="A2731" s="1" t="n">
        <v>45.24941</v>
      </c>
      <c r="B2731" s="1" t="n">
        <v>9.59555</v>
      </c>
      <c r="C2731" s="1" t="n">
        <f aca="false">A2731-$A$4228</f>
        <v>45.24941</v>
      </c>
      <c r="D2731" s="1" t="n">
        <f aca="false">B2731-$B$4228</f>
        <v>9.59555</v>
      </c>
      <c r="E2731" s="1" t="n">
        <v>12.357</v>
      </c>
      <c r="F2731" s="1" t="n">
        <f aca="false">D2731*100000</f>
        <v>959555</v>
      </c>
      <c r="G2731" s="1" t="n">
        <f aca="false">C2731*100000</f>
        <v>4524941</v>
      </c>
      <c r="H2731" s="1" t="n">
        <v>465.274661784586</v>
      </c>
      <c r="I2731" s="1" t="n">
        <v>313.080643127372</v>
      </c>
    </row>
    <row r="2732" customFormat="false" ht="12.75" hidden="false" customHeight="false" outlineLevel="0" collapsed="false">
      <c r="A2732" s="1" t="n">
        <v>45.2494</v>
      </c>
      <c r="B2732" s="1" t="n">
        <v>9.59545</v>
      </c>
      <c r="C2732" s="1" t="n">
        <f aca="false">A2732-$A$4228</f>
        <v>45.2494</v>
      </c>
      <c r="D2732" s="1" t="n">
        <f aca="false">B2732-$B$4228</f>
        <v>9.59545</v>
      </c>
      <c r="E2732" s="1" t="n">
        <v>13.155</v>
      </c>
      <c r="F2732" s="1" t="n">
        <f aca="false">D2732*100000</f>
        <v>959545</v>
      </c>
      <c r="G2732" s="1" t="n">
        <f aca="false">C2732*100000</f>
        <v>4524940</v>
      </c>
      <c r="H2732" s="1" t="n">
        <v>455.2249143677</v>
      </c>
      <c r="I2732" s="1" t="n">
        <v>313.131405865068</v>
      </c>
    </row>
    <row r="2733" customFormat="false" ht="12.75" hidden="false" customHeight="false" outlineLevel="0" collapsed="false">
      <c r="A2733" s="1" t="n">
        <v>45.24939</v>
      </c>
      <c r="B2733" s="1" t="n">
        <v>9.59536</v>
      </c>
      <c r="C2733" s="1" t="n">
        <f aca="false">A2733-$A$4228</f>
        <v>45.24939</v>
      </c>
      <c r="D2733" s="1" t="n">
        <f aca="false">B2733-$B$4228</f>
        <v>9.59536</v>
      </c>
      <c r="E2733" s="1" t="n">
        <v>12.276</v>
      </c>
      <c r="F2733" s="1" t="n">
        <f aca="false">D2733*100000</f>
        <v>959536</v>
      </c>
      <c r="G2733" s="1" t="n">
        <f aca="false">C2733*100000</f>
        <v>4524939</v>
      </c>
      <c r="H2733" s="1" t="n">
        <v>446.16968884607</v>
      </c>
      <c r="I2733" s="1" t="n">
        <v>313.077640138795</v>
      </c>
    </row>
    <row r="2734" customFormat="false" ht="12.75" hidden="false" customHeight="false" outlineLevel="0" collapsed="false">
      <c r="A2734" s="1" t="n">
        <v>45.24938</v>
      </c>
      <c r="B2734" s="1" t="n">
        <v>9.59525</v>
      </c>
      <c r="C2734" s="1" t="n">
        <f aca="false">A2734-$A$4228</f>
        <v>45.24938</v>
      </c>
      <c r="D2734" s="1" t="n">
        <f aca="false">B2734-$B$4228</f>
        <v>9.59525</v>
      </c>
      <c r="E2734" s="1" t="n">
        <v>13.136</v>
      </c>
      <c r="F2734" s="1" t="n">
        <f aca="false">D2734*100000</f>
        <v>959525</v>
      </c>
      <c r="G2734" s="1" t="n">
        <f aca="false">C2734*100000</f>
        <v>4524938</v>
      </c>
      <c r="H2734" s="1" t="n">
        <v>435.125419533853</v>
      </c>
      <c r="I2734" s="1" t="n">
        <v>313.232931339755</v>
      </c>
    </row>
    <row r="2735" customFormat="false" ht="12.75" hidden="false" customHeight="false" outlineLevel="0" collapsed="false">
      <c r="A2735" s="1" t="n">
        <v>45.24937</v>
      </c>
      <c r="B2735" s="1" t="n">
        <v>9.59516</v>
      </c>
      <c r="C2735" s="1" t="n">
        <f aca="false">A2735-$A$4228</f>
        <v>45.24937</v>
      </c>
      <c r="D2735" s="1" t="n">
        <f aca="false">B2735-$B$4228</f>
        <v>9.59516</v>
      </c>
      <c r="E2735" s="1" t="n">
        <v>13.036</v>
      </c>
      <c r="F2735" s="1" t="n">
        <f aca="false">D2735*100000</f>
        <v>959516</v>
      </c>
      <c r="G2735" s="1" t="n">
        <f aca="false">C2735*100000</f>
        <v>4524937</v>
      </c>
      <c r="H2735" s="1" t="n">
        <v>426.070194012224</v>
      </c>
      <c r="I2735" s="1" t="n">
        <v>313.179165613482</v>
      </c>
    </row>
    <row r="2736" customFormat="false" ht="12.75" hidden="false" customHeight="false" outlineLevel="0" collapsed="false">
      <c r="A2736" s="1" t="n">
        <v>45.24935</v>
      </c>
      <c r="B2736" s="1" t="n">
        <v>9.59506</v>
      </c>
      <c r="C2736" s="1" t="n">
        <f aca="false">A2736-$A$4228</f>
        <v>45.24935</v>
      </c>
      <c r="D2736" s="1" t="n">
        <f aca="false">B2736-$B$4228</f>
        <v>9.59506</v>
      </c>
      <c r="E2736" s="1" t="n">
        <v>14.366</v>
      </c>
      <c r="F2736" s="1" t="n">
        <f aca="false">D2736*100000</f>
        <v>959506</v>
      </c>
      <c r="G2736" s="1" t="n">
        <f aca="false">C2736*100000</f>
        <v>4524935</v>
      </c>
      <c r="H2736" s="1" t="n">
        <v>415.915918132037</v>
      </c>
      <c r="I2736" s="1" t="n">
        <v>312.235406455495</v>
      </c>
    </row>
    <row r="2737" customFormat="false" ht="12.75" hidden="false" customHeight="false" outlineLevel="0" collapsed="false">
      <c r="A2737" s="1" t="n">
        <v>45.24935</v>
      </c>
      <c r="B2737" s="1" t="n">
        <v>9.59496</v>
      </c>
      <c r="C2737" s="1" t="n">
        <f aca="false">A2737-$A$4228</f>
        <v>45.24935</v>
      </c>
      <c r="D2737" s="1" t="n">
        <f aca="false">B2737-$B$4228</f>
        <v>9.59496</v>
      </c>
      <c r="E2737" s="1" t="n">
        <v>13.154</v>
      </c>
      <c r="F2737" s="1" t="n">
        <f aca="false">D2737*100000</f>
        <v>959496</v>
      </c>
      <c r="G2737" s="1" t="n">
        <f aca="false">C2737*100000</f>
        <v>4524935</v>
      </c>
      <c r="H2737" s="1" t="n">
        <v>405.970699178377</v>
      </c>
      <c r="I2737" s="1" t="n">
        <v>313.280691088169</v>
      </c>
    </row>
    <row r="2738" customFormat="false" ht="12.75" hidden="false" customHeight="false" outlineLevel="0" collapsed="false">
      <c r="A2738" s="1" t="n">
        <v>45.24933</v>
      </c>
      <c r="B2738" s="1" t="n">
        <v>9.59487</v>
      </c>
      <c r="C2738" s="1" t="n">
        <f aca="false">A2738-$A$4228</f>
        <v>45.24933</v>
      </c>
      <c r="D2738" s="1" t="n">
        <f aca="false">B2738-$B$4228</f>
        <v>9.59487</v>
      </c>
      <c r="E2738" s="1" t="n">
        <v>14.769</v>
      </c>
      <c r="F2738" s="1" t="n">
        <f aca="false">D2738*100000</f>
        <v>959487</v>
      </c>
      <c r="G2738" s="1" t="n">
        <f aca="false">C2738*100000</f>
        <v>4524933</v>
      </c>
      <c r="H2738" s="1" t="n">
        <v>396.810945193521</v>
      </c>
      <c r="I2738" s="1" t="n">
        <v>312.232403466918</v>
      </c>
    </row>
    <row r="2739" customFormat="false" ht="12.75" hidden="false" customHeight="false" outlineLevel="0" collapsed="false">
      <c r="A2739" s="1" t="n">
        <v>45.24932</v>
      </c>
      <c r="B2739" s="1" t="n">
        <v>9.59477</v>
      </c>
      <c r="C2739" s="1" t="n">
        <f aca="false">A2739-$A$4228</f>
        <v>45.24932</v>
      </c>
      <c r="D2739" s="1" t="n">
        <f aca="false">B2739-$B$4228</f>
        <v>9.59477</v>
      </c>
      <c r="E2739" s="1" t="n">
        <v>14.443</v>
      </c>
      <c r="F2739" s="1" t="n">
        <f aca="false">D2739*100000</f>
        <v>959477</v>
      </c>
      <c r="G2739" s="1" t="n">
        <f aca="false">C2739*100000</f>
        <v>4524932</v>
      </c>
      <c r="H2739" s="1" t="n">
        <v>386.76119777656</v>
      </c>
      <c r="I2739" s="1" t="n">
        <v>312.283166203908</v>
      </c>
    </row>
    <row r="2740" customFormat="false" ht="12.75" hidden="false" customHeight="false" outlineLevel="0" collapsed="false">
      <c r="A2740" s="1" t="n">
        <v>45.24932</v>
      </c>
      <c r="B2740" s="1" t="n">
        <v>9.59467</v>
      </c>
      <c r="C2740" s="1" t="n">
        <f aca="false">A2740-$A$4228</f>
        <v>45.24932</v>
      </c>
      <c r="D2740" s="1" t="n">
        <f aca="false">B2740-$B$4228</f>
        <v>9.59467</v>
      </c>
      <c r="E2740" s="1" t="n">
        <v>13.362</v>
      </c>
      <c r="F2740" s="1" t="n">
        <f aca="false">D2740*100000</f>
        <v>959467</v>
      </c>
      <c r="G2740" s="1" t="n">
        <f aca="false">C2740*100000</f>
        <v>4524932</v>
      </c>
      <c r="H2740" s="1" t="n">
        <v>376.815978822901</v>
      </c>
      <c r="I2740" s="1" t="n">
        <v>313.328450836582</v>
      </c>
    </row>
    <row r="2741" customFormat="false" ht="12.75" hidden="false" customHeight="false" outlineLevel="0" collapsed="false">
      <c r="A2741" s="1" t="n">
        <v>45.2493</v>
      </c>
      <c r="B2741" s="1" t="n">
        <v>9.59458</v>
      </c>
      <c r="C2741" s="1" t="n">
        <f aca="false">A2741-$A$4228</f>
        <v>45.2493</v>
      </c>
      <c r="D2741" s="1" t="n">
        <f aca="false">B2741-$B$4228</f>
        <v>9.59458</v>
      </c>
      <c r="E2741" s="1" t="n">
        <v>14.832</v>
      </c>
      <c r="F2741" s="1" t="n">
        <f aca="false">D2741*100000</f>
        <v>959458</v>
      </c>
      <c r="G2741" s="1" t="n">
        <f aca="false">C2741*100000</f>
        <v>4524930</v>
      </c>
      <c r="H2741" s="1" t="n">
        <v>367.656224838045</v>
      </c>
      <c r="I2741" s="1" t="n">
        <v>312.280163215331</v>
      </c>
    </row>
    <row r="2742" customFormat="false" ht="12.75" hidden="false" customHeight="false" outlineLevel="0" collapsed="false">
      <c r="A2742" s="1" t="n">
        <v>45.24929</v>
      </c>
      <c r="B2742" s="1" t="n">
        <v>9.59449</v>
      </c>
      <c r="C2742" s="1" t="n">
        <f aca="false">A2742-$A$4228</f>
        <v>45.24929</v>
      </c>
      <c r="D2742" s="1" t="n">
        <f aca="false">B2742-$B$4228</f>
        <v>9.59449</v>
      </c>
      <c r="E2742" s="1" t="n">
        <v>13.565</v>
      </c>
      <c r="F2742" s="1" t="n">
        <f aca="false">D2742*100000</f>
        <v>959449</v>
      </c>
      <c r="G2742" s="1" t="n">
        <f aca="false">C2742*100000</f>
        <v>4524929</v>
      </c>
      <c r="H2742" s="1" t="n">
        <v>358.600999316489</v>
      </c>
      <c r="I2742" s="1" t="n">
        <v>312.226397489764</v>
      </c>
    </row>
    <row r="2743" customFormat="false" ht="12.75" hidden="false" customHeight="false" outlineLevel="0" collapsed="false">
      <c r="A2743" s="1" t="n">
        <v>45.24928</v>
      </c>
      <c r="B2743" s="1" t="n">
        <v>9.59439</v>
      </c>
      <c r="C2743" s="1" t="n">
        <f aca="false">A2743-$A$4228</f>
        <v>45.24928</v>
      </c>
      <c r="D2743" s="1" t="n">
        <f aca="false">B2743-$B$4228</f>
        <v>9.59439</v>
      </c>
      <c r="E2743" s="1" t="n">
        <v>14.174</v>
      </c>
      <c r="F2743" s="1" t="n">
        <f aca="false">D2743*100000</f>
        <v>959439</v>
      </c>
      <c r="G2743" s="1" t="n">
        <f aca="false">C2743*100000</f>
        <v>4524928</v>
      </c>
      <c r="H2743" s="1" t="n">
        <v>348.551251899529</v>
      </c>
      <c r="I2743" s="1" t="n">
        <v>312.277160226755</v>
      </c>
    </row>
    <row r="2744" customFormat="false" ht="12.75" hidden="false" customHeight="false" outlineLevel="0" collapsed="false">
      <c r="A2744" s="1" t="n">
        <v>45.24927</v>
      </c>
      <c r="B2744" s="1" t="n">
        <v>9.59429</v>
      </c>
      <c r="C2744" s="1" t="n">
        <f aca="false">A2744-$A$4228</f>
        <v>45.24927</v>
      </c>
      <c r="D2744" s="1" t="n">
        <f aca="false">B2744-$B$4228</f>
        <v>9.59429</v>
      </c>
      <c r="E2744" s="1" t="n">
        <v>14.554</v>
      </c>
      <c r="F2744" s="1" t="n">
        <f aca="false">D2744*100000</f>
        <v>959429</v>
      </c>
      <c r="G2744" s="1" t="n">
        <f aca="false">C2744*100000</f>
        <v>4524927</v>
      </c>
      <c r="H2744" s="1" t="n">
        <v>338.501504482643</v>
      </c>
      <c r="I2744" s="1" t="n">
        <v>312.327922964451</v>
      </c>
    </row>
    <row r="2745" customFormat="false" ht="12.75" hidden="false" customHeight="false" outlineLevel="0" collapsed="false">
      <c r="A2745" s="1" t="n">
        <v>45.24926</v>
      </c>
      <c r="B2745" s="1" t="n">
        <v>9.59419</v>
      </c>
      <c r="C2745" s="1" t="n">
        <f aca="false">A2745-$A$4228</f>
        <v>45.24926</v>
      </c>
      <c r="D2745" s="1" t="n">
        <f aca="false">B2745-$B$4228</f>
        <v>9.59419</v>
      </c>
      <c r="E2745" s="1" t="n">
        <v>12.236</v>
      </c>
      <c r="F2745" s="1" t="n">
        <f aca="false">D2745*100000</f>
        <v>959419</v>
      </c>
      <c r="G2745" s="1" t="n">
        <f aca="false">C2745*100000</f>
        <v>4524926</v>
      </c>
      <c r="H2745" s="1" t="n">
        <v>328.451757065506</v>
      </c>
      <c r="I2745" s="1" t="n">
        <v>312.37868570146</v>
      </c>
    </row>
    <row r="2746" customFormat="false" ht="12.75" hidden="false" customHeight="false" outlineLevel="0" collapsed="false">
      <c r="A2746" s="1" t="n">
        <v>45.24925</v>
      </c>
      <c r="B2746" s="1" t="n">
        <v>9.59409</v>
      </c>
      <c r="C2746" s="1" t="n">
        <f aca="false">A2746-$A$4228</f>
        <v>45.24925</v>
      </c>
      <c r="D2746" s="1" t="n">
        <f aca="false">B2746-$B$4228</f>
        <v>9.59409</v>
      </c>
      <c r="E2746" s="1" t="n">
        <v>12.032</v>
      </c>
      <c r="F2746" s="1" t="n">
        <f aca="false">D2746*100000</f>
        <v>959409</v>
      </c>
      <c r="G2746" s="1" t="n">
        <f aca="false">C2746*100000</f>
        <v>4524925</v>
      </c>
      <c r="H2746" s="1" t="n">
        <v>318.402009648619</v>
      </c>
      <c r="I2746" s="1" t="n">
        <v>312.429448439157</v>
      </c>
    </row>
    <row r="2747" customFormat="false" ht="12.75" hidden="false" customHeight="false" outlineLevel="0" collapsed="false">
      <c r="A2747" s="1" t="n">
        <v>45.24923</v>
      </c>
      <c r="B2747" s="1" t="n">
        <v>9.59399</v>
      </c>
      <c r="C2747" s="1" t="n">
        <f aca="false">A2747-$A$4228</f>
        <v>45.24923</v>
      </c>
      <c r="D2747" s="1" t="n">
        <f aca="false">B2747-$B$4228</f>
        <v>9.59399</v>
      </c>
      <c r="E2747" s="1" t="n">
        <v>10.756</v>
      </c>
      <c r="F2747" s="1" t="n">
        <f aca="false">D2747*100000</f>
        <v>959399</v>
      </c>
      <c r="G2747" s="1" t="n">
        <f aca="false">C2747*100000</f>
        <v>4524923</v>
      </c>
      <c r="H2747" s="1" t="n">
        <v>308.247733768358</v>
      </c>
      <c r="I2747" s="1" t="n">
        <v>311.485689280463</v>
      </c>
    </row>
    <row r="2748" customFormat="false" ht="12.75" hidden="false" customHeight="false" outlineLevel="0" collapsed="false">
      <c r="A2748" s="1" t="n">
        <v>45.24923</v>
      </c>
      <c r="B2748" s="1" t="n">
        <v>9.59388</v>
      </c>
      <c r="C2748" s="1" t="n">
        <f aca="false">A2748-$A$4228</f>
        <v>45.24923</v>
      </c>
      <c r="D2748" s="1" t="n">
        <f aca="false">B2748-$B$4228</f>
        <v>9.59388</v>
      </c>
      <c r="E2748" s="1" t="n">
        <v>9.265</v>
      </c>
      <c r="F2748" s="1" t="n">
        <f aca="false">D2748*100000</f>
        <v>959388</v>
      </c>
      <c r="G2748" s="1" t="n">
        <f aca="false">C2748*100000</f>
        <v>4524923</v>
      </c>
      <c r="H2748" s="1" t="n">
        <v>297.307992919368</v>
      </c>
      <c r="I2748" s="1" t="n">
        <v>312.635502376401</v>
      </c>
    </row>
    <row r="2749" customFormat="false" ht="12.75" hidden="false" customHeight="false" outlineLevel="0" collapsed="false">
      <c r="A2749" s="1" t="n">
        <v>45.24921</v>
      </c>
      <c r="B2749" s="1" t="n">
        <v>9.59378</v>
      </c>
      <c r="C2749" s="1" t="n">
        <f aca="false">A2749-$A$4228</f>
        <v>45.24921</v>
      </c>
      <c r="D2749" s="1" t="n">
        <f aca="false">B2749-$B$4228</f>
        <v>9.59378</v>
      </c>
      <c r="E2749" s="1" t="n">
        <v>10.767</v>
      </c>
      <c r="F2749" s="1" t="n">
        <f aca="false">D2749*100000</f>
        <v>959378</v>
      </c>
      <c r="G2749" s="1" t="n">
        <f aca="false">C2749*100000</f>
        <v>4524921</v>
      </c>
      <c r="H2749" s="1" t="n">
        <v>287.153717039181</v>
      </c>
      <c r="I2749" s="1" t="n">
        <v>311.691743218414</v>
      </c>
    </row>
    <row r="2750" customFormat="false" ht="12.75" hidden="false" customHeight="false" outlineLevel="0" collapsed="false">
      <c r="A2750" s="1" t="n">
        <v>45.2492</v>
      </c>
      <c r="B2750" s="1" t="n">
        <v>9.59368</v>
      </c>
      <c r="C2750" s="1" t="n">
        <f aca="false">A2750-$A$4228</f>
        <v>45.2492</v>
      </c>
      <c r="D2750" s="1" t="n">
        <f aca="false">B2750-$B$4228</f>
        <v>9.59368</v>
      </c>
      <c r="E2750" s="1" t="n">
        <v>11.378</v>
      </c>
      <c r="F2750" s="1" t="n">
        <f aca="false">D2750*100000</f>
        <v>959368</v>
      </c>
      <c r="G2750" s="1" t="n">
        <f aca="false">C2750*100000</f>
        <v>4524920</v>
      </c>
      <c r="H2750" s="1" t="n">
        <v>277.103969622295</v>
      </c>
      <c r="I2750" s="1" t="n">
        <v>311.742505956111</v>
      </c>
    </row>
    <row r="2751" customFormat="false" ht="12.75" hidden="false" customHeight="false" outlineLevel="0" collapsed="false">
      <c r="A2751" s="1" t="n">
        <v>45.24919</v>
      </c>
      <c r="B2751" s="1" t="n">
        <v>9.59357</v>
      </c>
      <c r="C2751" s="1" t="n">
        <f aca="false">A2751-$A$4228</f>
        <v>45.24919</v>
      </c>
      <c r="D2751" s="1" t="n">
        <f aca="false">B2751-$B$4228</f>
        <v>9.59357</v>
      </c>
      <c r="E2751" s="1" t="n">
        <v>12.148</v>
      </c>
      <c r="F2751" s="1" t="n">
        <f aca="false">D2751*100000</f>
        <v>959357</v>
      </c>
      <c r="G2751" s="1" t="n">
        <f aca="false">C2751*100000</f>
        <v>4524919</v>
      </c>
      <c r="H2751" s="1" t="n">
        <v>266.059700309827</v>
      </c>
      <c r="I2751" s="1" t="n">
        <v>311.897797156383</v>
      </c>
    </row>
    <row r="2752" customFormat="false" ht="12.75" hidden="false" customHeight="false" outlineLevel="0" collapsed="false">
      <c r="A2752" s="1" t="n">
        <v>45.24918</v>
      </c>
      <c r="B2752" s="1" t="n">
        <v>9.59347</v>
      </c>
      <c r="C2752" s="1" t="n">
        <f aca="false">A2752-$A$4228</f>
        <v>45.24918</v>
      </c>
      <c r="D2752" s="1" t="n">
        <f aca="false">B2752-$B$4228</f>
        <v>9.59347</v>
      </c>
      <c r="E2752" s="1" t="n">
        <v>13.221</v>
      </c>
      <c r="F2752" s="1" t="n">
        <f aca="false">D2752*100000</f>
        <v>959347</v>
      </c>
      <c r="G2752" s="1" t="n">
        <f aca="false">C2752*100000</f>
        <v>4524918</v>
      </c>
      <c r="H2752" s="1" t="n">
        <v>256.009952892941</v>
      </c>
      <c r="I2752" s="1" t="n">
        <v>311.94855989408</v>
      </c>
    </row>
    <row r="2753" customFormat="false" ht="12.75" hidden="false" customHeight="false" outlineLevel="0" collapsed="false">
      <c r="A2753" s="1" t="n">
        <v>45.24917</v>
      </c>
      <c r="B2753" s="1" t="n">
        <v>9.59338</v>
      </c>
      <c r="C2753" s="1" t="n">
        <f aca="false">A2753-$A$4228</f>
        <v>45.24917</v>
      </c>
      <c r="D2753" s="1" t="n">
        <f aca="false">B2753-$B$4228</f>
        <v>9.59338</v>
      </c>
      <c r="E2753" s="1" t="n">
        <v>14.077</v>
      </c>
      <c r="F2753" s="1" t="n">
        <f aca="false">D2753*100000</f>
        <v>959338</v>
      </c>
      <c r="G2753" s="1" t="n">
        <f aca="false">C2753*100000</f>
        <v>4524917</v>
      </c>
      <c r="H2753" s="1" t="n">
        <v>246.954727371311</v>
      </c>
      <c r="I2753" s="1" t="n">
        <v>311.894794167806</v>
      </c>
    </row>
    <row r="2754" customFormat="false" ht="12.75" hidden="false" customHeight="false" outlineLevel="0" collapsed="false">
      <c r="A2754" s="1" t="n">
        <v>45.24916</v>
      </c>
      <c r="B2754" s="1" t="n">
        <v>9.59329</v>
      </c>
      <c r="C2754" s="1" t="n">
        <f aca="false">A2754-$A$4228</f>
        <v>45.24916</v>
      </c>
      <c r="D2754" s="1" t="n">
        <f aca="false">B2754-$B$4228</f>
        <v>9.59329</v>
      </c>
      <c r="E2754" s="1" t="n">
        <v>14.202</v>
      </c>
      <c r="F2754" s="1" t="n">
        <f aca="false">D2754*100000</f>
        <v>959329</v>
      </c>
      <c r="G2754" s="1" t="n">
        <f aca="false">C2754*100000</f>
        <v>4524916</v>
      </c>
      <c r="H2754" s="1" t="n">
        <v>237.899501849756</v>
      </c>
      <c r="I2754" s="1" t="n">
        <v>311.841028442239</v>
      </c>
    </row>
    <row r="2755" customFormat="false" ht="12.75" hidden="false" customHeight="false" outlineLevel="0" collapsed="false">
      <c r="A2755" s="1" t="n">
        <v>45.24914</v>
      </c>
      <c r="B2755" s="1" t="n">
        <v>9.59319</v>
      </c>
      <c r="C2755" s="1" t="n">
        <f aca="false">A2755-$A$4228</f>
        <v>45.24914</v>
      </c>
      <c r="D2755" s="1" t="n">
        <f aca="false">B2755-$B$4228</f>
        <v>9.59319</v>
      </c>
      <c r="E2755" s="1" t="n">
        <v>14.118</v>
      </c>
      <c r="F2755" s="1" t="n">
        <f aca="false">D2755*100000</f>
        <v>959319</v>
      </c>
      <c r="G2755" s="1" t="n">
        <f aca="false">C2755*100000</f>
        <v>4524914</v>
      </c>
      <c r="H2755" s="1" t="n">
        <v>227.745225969495</v>
      </c>
      <c r="I2755" s="1" t="n">
        <v>310.897269283546</v>
      </c>
    </row>
    <row r="2756" customFormat="false" ht="12.75" hidden="false" customHeight="false" outlineLevel="0" collapsed="false">
      <c r="A2756" s="1" t="n">
        <v>45.24914</v>
      </c>
      <c r="B2756" s="1" t="n">
        <v>9.5931</v>
      </c>
      <c r="C2756" s="1" t="n">
        <f aca="false">A2756-$A$4228</f>
        <v>45.24914</v>
      </c>
      <c r="D2756" s="1" t="n">
        <f aca="false">B2756-$B$4228</f>
        <v>9.5931</v>
      </c>
      <c r="E2756" s="1" t="n">
        <v>13.826</v>
      </c>
      <c r="F2756" s="1" t="n">
        <f aca="false">D2756*100000</f>
        <v>959310</v>
      </c>
      <c r="G2756" s="1" t="n">
        <f aca="false">C2756*100000</f>
        <v>4524914</v>
      </c>
      <c r="H2756" s="1" t="n">
        <v>218.794528911166</v>
      </c>
      <c r="I2756" s="1" t="n">
        <v>311.838025452956</v>
      </c>
    </row>
    <row r="2757" customFormat="false" ht="12.75" hidden="false" customHeight="false" outlineLevel="0" collapsed="false">
      <c r="A2757" s="1" t="n">
        <v>45.24913</v>
      </c>
      <c r="B2757" s="1" t="n">
        <v>9.593</v>
      </c>
      <c r="C2757" s="1" t="n">
        <f aca="false">A2757-$A$4228</f>
        <v>45.24913</v>
      </c>
      <c r="D2757" s="1" t="n">
        <f aca="false">B2757-$B$4228</f>
        <v>9.593</v>
      </c>
      <c r="E2757" s="1" t="n">
        <v>12.735</v>
      </c>
      <c r="F2757" s="1" t="n">
        <f aca="false">D2757*100000</f>
        <v>959300</v>
      </c>
      <c r="G2757" s="1" t="n">
        <f aca="false">C2757*100000</f>
        <v>4524913</v>
      </c>
      <c r="H2757" s="1" t="n">
        <v>208.74478149428</v>
      </c>
      <c r="I2757" s="1" t="n">
        <v>311.888788190653</v>
      </c>
    </row>
    <row r="2758" customFormat="false" ht="12.75" hidden="false" customHeight="false" outlineLevel="0" collapsed="false">
      <c r="A2758" s="1" t="n">
        <v>45.24912</v>
      </c>
      <c r="B2758" s="1" t="n">
        <v>9.59291</v>
      </c>
      <c r="C2758" s="1" t="n">
        <f aca="false">A2758-$A$4228</f>
        <v>45.24912</v>
      </c>
      <c r="D2758" s="1" t="n">
        <f aca="false">B2758-$B$4228</f>
        <v>9.59291</v>
      </c>
      <c r="E2758" s="1" t="n">
        <v>13.312</v>
      </c>
      <c r="F2758" s="1" t="n">
        <f aca="false">D2758*100000</f>
        <v>959291</v>
      </c>
      <c r="G2758" s="1" t="n">
        <f aca="false">C2758*100000</f>
        <v>4524912</v>
      </c>
      <c r="H2758" s="1" t="n">
        <v>199.68955597265</v>
      </c>
      <c r="I2758" s="1" t="n">
        <v>311.835022464379</v>
      </c>
    </row>
    <row r="2759" customFormat="false" ht="12.75" hidden="false" customHeight="false" outlineLevel="0" collapsed="false">
      <c r="A2759" s="1" t="n">
        <v>45.24911</v>
      </c>
      <c r="B2759" s="1" t="n">
        <v>9.59282</v>
      </c>
      <c r="C2759" s="1" t="n">
        <f aca="false">A2759-$A$4228</f>
        <v>45.24911</v>
      </c>
      <c r="D2759" s="1" t="n">
        <f aca="false">B2759-$B$4228</f>
        <v>9.59282</v>
      </c>
      <c r="E2759" s="1" t="n">
        <v>13.249</v>
      </c>
      <c r="F2759" s="1" t="n">
        <f aca="false">D2759*100000</f>
        <v>959282</v>
      </c>
      <c r="G2759" s="1" t="n">
        <f aca="false">C2759*100000</f>
        <v>4524911</v>
      </c>
      <c r="H2759" s="1" t="n">
        <v>190.634330451094</v>
      </c>
      <c r="I2759" s="1" t="n">
        <v>311.781256738812</v>
      </c>
    </row>
    <row r="2760" customFormat="false" ht="12.75" hidden="false" customHeight="false" outlineLevel="0" collapsed="false">
      <c r="A2760" s="1" t="n">
        <v>45.2491</v>
      </c>
      <c r="B2760" s="1" t="n">
        <v>9.59272</v>
      </c>
      <c r="C2760" s="1" t="n">
        <f aca="false">A2760-$A$4228</f>
        <v>45.2491</v>
      </c>
      <c r="D2760" s="1" t="n">
        <f aca="false">B2760-$B$4228</f>
        <v>9.59272</v>
      </c>
      <c r="E2760" s="1" t="n">
        <v>13.268</v>
      </c>
      <c r="F2760" s="1" t="n">
        <f aca="false">D2760*100000</f>
        <v>959272</v>
      </c>
      <c r="G2760" s="1" t="n">
        <f aca="false">C2760*100000</f>
        <v>4524910</v>
      </c>
      <c r="H2760" s="1" t="n">
        <v>180.584583034134</v>
      </c>
      <c r="I2760" s="1" t="n">
        <v>311.832019475802</v>
      </c>
    </row>
    <row r="2761" customFormat="false" ht="12.75" hidden="false" customHeight="false" outlineLevel="0" collapsed="false">
      <c r="A2761" s="1" t="n">
        <v>45.24909</v>
      </c>
      <c r="B2761" s="1" t="n">
        <v>9.59263</v>
      </c>
      <c r="C2761" s="1" t="n">
        <f aca="false">A2761-$A$4228</f>
        <v>45.24909</v>
      </c>
      <c r="D2761" s="1" t="n">
        <f aca="false">B2761-$B$4228</f>
        <v>9.59263</v>
      </c>
      <c r="E2761" s="1" t="n">
        <v>13.251</v>
      </c>
      <c r="F2761" s="1" t="n">
        <f aca="false">D2761*100000</f>
        <v>959263</v>
      </c>
      <c r="G2761" s="1" t="n">
        <f aca="false">C2761*100000</f>
        <v>4524909</v>
      </c>
      <c r="H2761" s="1" t="n">
        <v>171.529357512578</v>
      </c>
      <c r="I2761" s="1" t="n">
        <v>311.778253750236</v>
      </c>
    </row>
    <row r="2762" customFormat="false" ht="12.75" hidden="false" customHeight="false" outlineLevel="0" collapsed="false">
      <c r="A2762" s="1" t="n">
        <v>45.24907</v>
      </c>
      <c r="B2762" s="1" t="n">
        <v>9.59253</v>
      </c>
      <c r="C2762" s="1" t="n">
        <f aca="false">A2762-$A$4228</f>
        <v>45.24907</v>
      </c>
      <c r="D2762" s="1" t="n">
        <f aca="false">B2762-$B$4228</f>
        <v>9.59253</v>
      </c>
      <c r="E2762" s="1" t="n">
        <v>12.391</v>
      </c>
      <c r="F2762" s="1" t="n">
        <f aca="false">D2762*100000</f>
        <v>959253</v>
      </c>
      <c r="G2762" s="1" t="n">
        <f aca="false">C2762*100000</f>
        <v>4524907</v>
      </c>
      <c r="H2762" s="1" t="n">
        <v>161.375081632392</v>
      </c>
      <c r="I2762" s="1" t="n">
        <v>310.834494592248</v>
      </c>
    </row>
    <row r="2763" customFormat="false" ht="12.75" hidden="false" customHeight="false" outlineLevel="0" collapsed="false">
      <c r="A2763" s="1" t="n">
        <v>45.24906</v>
      </c>
      <c r="B2763" s="1" t="n">
        <v>9.59244</v>
      </c>
      <c r="C2763" s="1" t="n">
        <f aca="false">A2763-$A$4228</f>
        <v>45.24906</v>
      </c>
      <c r="D2763" s="1" t="n">
        <f aca="false">B2763-$B$4228</f>
        <v>9.59244</v>
      </c>
      <c r="E2763" s="1" t="n">
        <v>12.685</v>
      </c>
      <c r="F2763" s="1" t="n">
        <f aca="false">D2763*100000</f>
        <v>959244</v>
      </c>
      <c r="G2763" s="1" t="n">
        <f aca="false">C2763*100000</f>
        <v>4524906</v>
      </c>
      <c r="H2763" s="1" t="n">
        <v>152.319856110762</v>
      </c>
      <c r="I2763" s="1" t="n">
        <v>310.780728865975</v>
      </c>
    </row>
    <row r="2764" customFormat="false" ht="12.75" hidden="false" customHeight="false" outlineLevel="0" collapsed="false">
      <c r="A2764" s="1" t="n">
        <v>45.24906</v>
      </c>
      <c r="B2764" s="1" t="n">
        <v>9.59234</v>
      </c>
      <c r="C2764" s="1" t="n">
        <f aca="false">A2764-$A$4228</f>
        <v>45.24906</v>
      </c>
      <c r="D2764" s="1" t="n">
        <f aca="false">B2764-$B$4228</f>
        <v>9.59234</v>
      </c>
      <c r="E2764" s="1" t="n">
        <v>12.149</v>
      </c>
      <c r="F2764" s="1" t="n">
        <f aca="false">D2764*100000</f>
        <v>959234</v>
      </c>
      <c r="G2764" s="1" t="n">
        <f aca="false">C2764*100000</f>
        <v>4524906</v>
      </c>
      <c r="H2764" s="1" t="n">
        <v>142.374637157102</v>
      </c>
      <c r="I2764" s="1" t="n">
        <v>311.826013498649</v>
      </c>
    </row>
    <row r="2765" customFormat="false" ht="12.75" hidden="false" customHeight="false" outlineLevel="0" collapsed="false">
      <c r="A2765" s="1" t="n">
        <v>45.24904</v>
      </c>
      <c r="B2765" s="1" t="n">
        <v>9.59223</v>
      </c>
      <c r="C2765" s="1" t="n">
        <f aca="false">A2765-$A$4228</f>
        <v>45.24904</v>
      </c>
      <c r="D2765" s="1" t="n">
        <f aca="false">B2765-$B$4228</f>
        <v>9.59223</v>
      </c>
      <c r="E2765" s="1" t="n">
        <v>13.353</v>
      </c>
      <c r="F2765" s="1" t="n">
        <f aca="false">D2765*100000</f>
        <v>959223</v>
      </c>
      <c r="G2765" s="1" t="n">
        <f aca="false">C2765*100000</f>
        <v>4524904</v>
      </c>
      <c r="H2765" s="1" t="n">
        <v>131.225839381585</v>
      </c>
      <c r="I2765" s="1" t="n">
        <v>310.986782803925</v>
      </c>
    </row>
    <row r="2766" customFormat="false" ht="12.75" hidden="false" customHeight="false" outlineLevel="0" collapsed="false">
      <c r="A2766" s="1" t="n">
        <v>45.24903</v>
      </c>
      <c r="B2766" s="1" t="n">
        <v>9.59214</v>
      </c>
      <c r="C2766" s="1" t="n">
        <f aca="false">A2766-$A$4228</f>
        <v>45.24903</v>
      </c>
      <c r="D2766" s="1" t="n">
        <f aca="false">B2766-$B$4228</f>
        <v>9.59214</v>
      </c>
      <c r="E2766" s="1" t="n">
        <v>13.827</v>
      </c>
      <c r="F2766" s="1" t="n">
        <f aca="false">D2766*100000</f>
        <v>959214</v>
      </c>
      <c r="G2766" s="1" t="n">
        <f aca="false">C2766*100000</f>
        <v>4524903</v>
      </c>
      <c r="H2766" s="1" t="n">
        <v>122.170613859955</v>
      </c>
      <c r="I2766" s="1" t="n">
        <v>310.933017077652</v>
      </c>
    </row>
    <row r="2767" customFormat="false" ht="12.75" hidden="false" customHeight="false" outlineLevel="0" collapsed="false">
      <c r="A2767" s="1" t="n">
        <v>45.24902</v>
      </c>
      <c r="B2767" s="1" t="n">
        <v>9.59204</v>
      </c>
      <c r="C2767" s="1" t="n">
        <f aca="false">A2767-$A$4228</f>
        <v>45.24902</v>
      </c>
      <c r="D2767" s="1" t="n">
        <f aca="false">B2767-$B$4228</f>
        <v>9.59204</v>
      </c>
      <c r="E2767" s="1" t="n">
        <v>13.87</v>
      </c>
      <c r="F2767" s="1" t="n">
        <f aca="false">D2767*100000</f>
        <v>959204</v>
      </c>
      <c r="G2767" s="1" t="n">
        <f aca="false">C2767*100000</f>
        <v>4524902</v>
      </c>
      <c r="H2767" s="1" t="n">
        <v>112.120866443069</v>
      </c>
      <c r="I2767" s="1" t="n">
        <v>310.983779815349</v>
      </c>
    </row>
    <row r="2768" customFormat="false" ht="12.75" hidden="false" customHeight="false" outlineLevel="0" collapsed="false">
      <c r="A2768" s="1" t="n">
        <v>45.249</v>
      </c>
      <c r="B2768" s="1" t="n">
        <v>9.59194</v>
      </c>
      <c r="C2768" s="1" t="n">
        <f aca="false">A2768-$A$4228</f>
        <v>45.249</v>
      </c>
      <c r="D2768" s="1" t="n">
        <f aca="false">B2768-$B$4228</f>
        <v>9.59194</v>
      </c>
      <c r="E2768" s="1" t="n">
        <v>13.691</v>
      </c>
      <c r="F2768" s="1" t="n">
        <f aca="false">D2768*100000</f>
        <v>959194</v>
      </c>
      <c r="G2768" s="1" t="n">
        <f aca="false">C2768*100000</f>
        <v>4524900</v>
      </c>
      <c r="H2768" s="1" t="n">
        <v>101.966590562705</v>
      </c>
      <c r="I2768" s="1" t="n">
        <v>310.04002065738</v>
      </c>
    </row>
    <row r="2769" customFormat="false" ht="12.75" hidden="false" customHeight="false" outlineLevel="0" collapsed="false">
      <c r="A2769" s="1" t="n">
        <v>45.249</v>
      </c>
      <c r="B2769" s="1" t="n">
        <v>9.59184</v>
      </c>
      <c r="C2769" s="1" t="n">
        <f aca="false">A2769-$A$4228</f>
        <v>45.249</v>
      </c>
      <c r="D2769" s="1" t="n">
        <f aca="false">B2769-$B$4228</f>
        <v>9.59184</v>
      </c>
      <c r="E2769" s="1" t="n">
        <v>12.864</v>
      </c>
      <c r="F2769" s="1" t="n">
        <f aca="false">D2769*100000</f>
        <v>959184</v>
      </c>
      <c r="G2769" s="1" t="n">
        <f aca="false">C2769*100000</f>
        <v>4524900</v>
      </c>
      <c r="H2769" s="1" t="n">
        <v>92.0213716090456</v>
      </c>
      <c r="I2769" s="1" t="n">
        <v>311.085305290054</v>
      </c>
    </row>
    <row r="2770" customFormat="false" ht="12.75" hidden="false" customHeight="false" outlineLevel="0" collapsed="false">
      <c r="A2770" s="1" t="n">
        <v>45.24899</v>
      </c>
      <c r="B2770" s="1" t="n">
        <v>9.59175</v>
      </c>
      <c r="C2770" s="1" t="n">
        <f aca="false">A2770-$A$4228</f>
        <v>45.24899</v>
      </c>
      <c r="D2770" s="1" t="n">
        <f aca="false">B2770-$B$4228</f>
        <v>9.59175</v>
      </c>
      <c r="E2770" s="1" t="n">
        <v>12.299</v>
      </c>
      <c r="F2770" s="1" t="n">
        <f aca="false">D2770*100000</f>
        <v>959175</v>
      </c>
      <c r="G2770" s="1" t="n">
        <f aca="false">C2770*100000</f>
        <v>4524899</v>
      </c>
      <c r="H2770" s="1" t="n">
        <v>82.9661460874158</v>
      </c>
      <c r="I2770" s="1" t="n">
        <v>311.031539563781</v>
      </c>
    </row>
    <row r="2771" customFormat="false" ht="12.75" hidden="false" customHeight="false" outlineLevel="0" collapsed="false">
      <c r="A2771" s="1" t="n">
        <v>45.24906</v>
      </c>
      <c r="B2771" s="1" t="n">
        <v>9.59155</v>
      </c>
      <c r="C2771" s="1" t="n">
        <f aca="false">A2771-$A$4228</f>
        <v>45.24906</v>
      </c>
      <c r="D2771" s="1" t="n">
        <f aca="false">B2771-$B$4228</f>
        <v>9.59155</v>
      </c>
      <c r="E2771" s="1" t="n">
        <v>0</v>
      </c>
      <c r="F2771" s="1" t="n">
        <f aca="false">D2771*100000</f>
        <v>959155</v>
      </c>
      <c r="G2771" s="1" t="n">
        <f aca="false">C2771*100000</f>
        <v>4524906</v>
      </c>
      <c r="H2771" s="1" t="n">
        <v>63.8074074229797</v>
      </c>
      <c r="I2771" s="1" t="n">
        <v>320.083762096797</v>
      </c>
    </row>
    <row r="2772" customFormat="false" ht="12.75" hidden="false" customHeight="false" outlineLevel="0" collapsed="false">
      <c r="A2772" s="1" t="n">
        <v>45.24912</v>
      </c>
      <c r="B2772" s="1" t="n">
        <v>9.59159</v>
      </c>
      <c r="C2772" s="1" t="n">
        <f aca="false">A2772-$A$4228</f>
        <v>45.24912</v>
      </c>
      <c r="D2772" s="1" t="n">
        <f aca="false">B2772-$B$4228</f>
        <v>9.59159</v>
      </c>
      <c r="E2772" s="1" t="n">
        <v>0</v>
      </c>
      <c r="F2772" s="1" t="n">
        <f aca="false">D2772*100000</f>
        <v>959159</v>
      </c>
      <c r="G2772" s="1" t="n">
        <f aca="false">C2772*100000</f>
        <v>4524912</v>
      </c>
      <c r="H2772" s="1" t="n">
        <v>68.412665784061</v>
      </c>
      <c r="I2772" s="1" t="n">
        <v>325.632779615707</v>
      </c>
    </row>
    <row r="2773" customFormat="false" ht="12.75" hidden="false" customHeight="false" outlineLevel="0" collapsed="false">
      <c r="A2773" s="1" t="n">
        <v>45.24913</v>
      </c>
      <c r="B2773" s="1" t="n">
        <v>9.59167</v>
      </c>
      <c r="C2773" s="1" t="n">
        <f aca="false">A2773-$A$4228</f>
        <v>45.24913</v>
      </c>
      <c r="D2773" s="1" t="n">
        <f aca="false">B2773-$B$4228</f>
        <v>9.59167</v>
      </c>
      <c r="E2773" s="1" t="n">
        <v>0</v>
      </c>
      <c r="F2773" s="1" t="n">
        <f aca="false">D2773*100000</f>
        <v>959167</v>
      </c>
      <c r="G2773" s="1" t="n">
        <f aca="false">C2773*100000</f>
        <v>4524913</v>
      </c>
      <c r="H2773" s="1" t="n">
        <v>76.4733694103602</v>
      </c>
      <c r="I2773" s="1" t="n">
        <v>325.791073805244</v>
      </c>
    </row>
    <row r="2774" customFormat="false" ht="12.75" hidden="false" customHeight="false" outlineLevel="0" collapsed="false">
      <c r="A2774" s="1" t="n">
        <v>45.24914</v>
      </c>
      <c r="B2774" s="1" t="n">
        <v>9.59177</v>
      </c>
      <c r="C2774" s="1" t="n">
        <f aca="false">A2774-$A$4228</f>
        <v>45.24914</v>
      </c>
      <c r="D2774" s="1" t="n">
        <f aca="false">B2774-$B$4228</f>
        <v>9.59177</v>
      </c>
      <c r="E2774" s="1" t="n">
        <v>7.699</v>
      </c>
      <c r="F2774" s="1" t="n">
        <f aca="false">D2774*100000</f>
        <v>959177</v>
      </c>
      <c r="G2774" s="1" t="n">
        <f aca="false">C2774*100000</f>
        <v>4524914</v>
      </c>
      <c r="H2774" s="1" t="n">
        <v>86.5231168272463</v>
      </c>
      <c r="I2774" s="1" t="n">
        <v>325.740311067547</v>
      </c>
    </row>
    <row r="2775" customFormat="false" ht="12.75" hidden="false" customHeight="false" outlineLevel="0" collapsed="false">
      <c r="A2775" s="1" t="n">
        <v>45.24914</v>
      </c>
      <c r="B2775" s="1" t="n">
        <v>9.59187</v>
      </c>
      <c r="C2775" s="1" t="n">
        <f aca="false">A2775-$A$4228</f>
        <v>45.24914</v>
      </c>
      <c r="D2775" s="1" t="n">
        <f aca="false">B2775-$B$4228</f>
        <v>9.59187</v>
      </c>
      <c r="E2775" s="1" t="n">
        <v>12.434</v>
      </c>
      <c r="F2775" s="1" t="n">
        <f aca="false">D2775*100000</f>
        <v>959187</v>
      </c>
      <c r="G2775" s="1" t="n">
        <f aca="false">C2775*100000</f>
        <v>4524914</v>
      </c>
      <c r="H2775" s="1" t="n">
        <v>96.4683357809059</v>
      </c>
      <c r="I2775" s="1" t="n">
        <v>324.695026434873</v>
      </c>
    </row>
    <row r="2776" customFormat="false" ht="12.75" hidden="false" customHeight="false" outlineLevel="0" collapsed="false">
      <c r="A2776" s="1" t="n">
        <v>45.24916</v>
      </c>
      <c r="B2776" s="1" t="n">
        <v>9.59197</v>
      </c>
      <c r="C2776" s="1" t="n">
        <f aca="false">A2776-$A$4228</f>
        <v>45.24916</v>
      </c>
      <c r="D2776" s="1" t="n">
        <f aca="false">B2776-$B$4228</f>
        <v>9.59197</v>
      </c>
      <c r="E2776" s="1" t="n">
        <v>13.677</v>
      </c>
      <c r="F2776" s="1" t="n">
        <f aca="false">D2776*100000</f>
        <v>959197</v>
      </c>
      <c r="G2776" s="1" t="n">
        <f aca="false">C2776*100000</f>
        <v>4524916</v>
      </c>
      <c r="H2776" s="1" t="n">
        <v>106.622611661167</v>
      </c>
      <c r="I2776" s="1" t="n">
        <v>325.638785593567</v>
      </c>
    </row>
    <row r="2777" customFormat="false" ht="12.75" hidden="false" customHeight="false" outlineLevel="0" collapsed="false">
      <c r="A2777" s="1" t="n">
        <v>45.24917</v>
      </c>
      <c r="B2777" s="1" t="n">
        <v>9.59207</v>
      </c>
      <c r="C2777" s="1" t="n">
        <f aca="false">A2777-$A$4228</f>
        <v>45.24917</v>
      </c>
      <c r="D2777" s="1" t="n">
        <f aca="false">B2777-$B$4228</f>
        <v>9.59207</v>
      </c>
      <c r="E2777" s="1" t="n">
        <v>13.276</v>
      </c>
      <c r="F2777" s="1" t="n">
        <f aca="false">D2777*100000</f>
        <v>959207</v>
      </c>
      <c r="G2777" s="1" t="n">
        <f aca="false">C2777*100000</f>
        <v>4524917</v>
      </c>
      <c r="H2777" s="1" t="n">
        <v>116.672359078053</v>
      </c>
      <c r="I2777" s="1" t="n">
        <v>325.58802285587</v>
      </c>
    </row>
    <row r="2778" customFormat="false" ht="12.75" hidden="false" customHeight="false" outlineLevel="0" collapsed="false">
      <c r="A2778" s="1" t="n">
        <v>45.24919</v>
      </c>
      <c r="B2778" s="1" t="n">
        <v>9.59216</v>
      </c>
      <c r="C2778" s="1" t="n">
        <f aca="false">A2778-$A$4228</f>
        <v>45.24919</v>
      </c>
      <c r="D2778" s="1" t="n">
        <f aca="false">B2778-$B$4228</f>
        <v>9.59216</v>
      </c>
      <c r="E2778" s="1" t="n">
        <v>14.018</v>
      </c>
      <c r="F2778" s="1" t="n">
        <f aca="false">D2778*100000</f>
        <v>959216</v>
      </c>
      <c r="G2778" s="1" t="n">
        <f aca="false">C2778*100000</f>
        <v>4524919</v>
      </c>
      <c r="H2778" s="1" t="n">
        <v>125.83211306291</v>
      </c>
      <c r="I2778" s="1" t="n">
        <v>326.636310477121</v>
      </c>
    </row>
    <row r="2779" customFormat="false" ht="12.75" hidden="false" customHeight="false" outlineLevel="0" collapsed="false">
      <c r="A2779" s="1" t="n">
        <v>45.2492</v>
      </c>
      <c r="B2779" s="1" t="n">
        <v>9.59227</v>
      </c>
      <c r="C2779" s="1" t="n">
        <f aca="false">A2779-$A$4228</f>
        <v>45.2492</v>
      </c>
      <c r="D2779" s="1" t="n">
        <f aca="false">B2779-$B$4228</f>
        <v>9.59227</v>
      </c>
      <c r="E2779" s="1" t="n">
        <v>14.325</v>
      </c>
      <c r="F2779" s="1" t="n">
        <f aca="false">D2779*100000</f>
        <v>959227</v>
      </c>
      <c r="G2779" s="1" t="n">
        <f aca="false">C2779*100000</f>
        <v>4524920</v>
      </c>
      <c r="H2779" s="1" t="n">
        <v>136.876382375201</v>
      </c>
      <c r="I2779" s="1" t="n">
        <v>326.481019276867</v>
      </c>
    </row>
    <row r="2780" customFormat="false" ht="12.75" hidden="false" customHeight="false" outlineLevel="0" collapsed="false">
      <c r="A2780" s="1" t="n">
        <v>45.24921</v>
      </c>
      <c r="B2780" s="1" t="n">
        <v>9.59237</v>
      </c>
      <c r="C2780" s="1" t="n">
        <f aca="false">A2780-$A$4228</f>
        <v>45.24921</v>
      </c>
      <c r="D2780" s="1" t="n">
        <f aca="false">B2780-$B$4228</f>
        <v>9.59237</v>
      </c>
      <c r="E2780" s="1" t="n">
        <v>14.257</v>
      </c>
      <c r="F2780" s="1" t="n">
        <f aca="false">D2780*100000</f>
        <v>959237</v>
      </c>
      <c r="G2780" s="1" t="n">
        <f aca="false">C2780*100000</f>
        <v>4524921</v>
      </c>
      <c r="H2780" s="1" t="n">
        <v>146.926129792263</v>
      </c>
      <c r="I2780" s="1" t="n">
        <v>326.430256539152</v>
      </c>
    </row>
    <row r="2781" customFormat="false" ht="12.75" hidden="false" customHeight="false" outlineLevel="0" collapsed="false">
      <c r="A2781" s="1" t="n">
        <v>45.24922</v>
      </c>
      <c r="B2781" s="1" t="n">
        <v>9.59247</v>
      </c>
      <c r="C2781" s="1" t="n">
        <f aca="false">A2781-$A$4228</f>
        <v>45.24922</v>
      </c>
      <c r="D2781" s="1" t="n">
        <f aca="false">B2781-$B$4228</f>
        <v>9.59247</v>
      </c>
      <c r="E2781" s="1" t="n">
        <v>12.416</v>
      </c>
      <c r="F2781" s="1" t="n">
        <f aca="false">D2781*100000</f>
        <v>959247</v>
      </c>
      <c r="G2781" s="1" t="n">
        <f aca="false">C2781*100000</f>
        <v>4524922</v>
      </c>
      <c r="H2781" s="1" t="n">
        <v>156.975877209224</v>
      </c>
      <c r="I2781" s="1" t="n">
        <v>326.379493802162</v>
      </c>
    </row>
    <row r="2782" customFormat="false" ht="12.75" hidden="false" customHeight="false" outlineLevel="0" collapsed="false">
      <c r="A2782" s="1" t="n">
        <v>45.24923</v>
      </c>
      <c r="B2782" s="1" t="n">
        <v>9.59257</v>
      </c>
      <c r="C2782" s="1" t="n">
        <f aca="false">A2782-$A$4228</f>
        <v>45.24923</v>
      </c>
      <c r="D2782" s="1" t="n">
        <f aca="false">B2782-$B$4228</f>
        <v>9.59257</v>
      </c>
      <c r="E2782" s="1" t="n">
        <v>13.186</v>
      </c>
      <c r="F2782" s="1" t="n">
        <f aca="false">D2782*100000</f>
        <v>959257</v>
      </c>
      <c r="G2782" s="1" t="n">
        <f aca="false">C2782*100000</f>
        <v>4524923</v>
      </c>
      <c r="H2782" s="1" t="n">
        <v>167.02562462611</v>
      </c>
      <c r="I2782" s="1" t="n">
        <v>326.328731064465</v>
      </c>
    </row>
    <row r="2783" customFormat="false" ht="12.75" hidden="false" customHeight="false" outlineLevel="0" collapsed="false">
      <c r="A2783" s="1" t="n">
        <v>45.24925</v>
      </c>
      <c r="B2783" s="1" t="n">
        <v>9.59268</v>
      </c>
      <c r="C2783" s="1" t="n">
        <f aca="false">A2783-$A$4228</f>
        <v>45.24925</v>
      </c>
      <c r="D2783" s="1" t="n">
        <f aca="false">B2783-$B$4228</f>
        <v>9.59268</v>
      </c>
      <c r="E2783" s="1" t="n">
        <v>13.824</v>
      </c>
      <c r="F2783" s="1" t="n">
        <f aca="false">D2783*100000</f>
        <v>959268</v>
      </c>
      <c r="G2783" s="1" t="n">
        <f aca="false">C2783*100000</f>
        <v>4524925</v>
      </c>
      <c r="H2783" s="1" t="n">
        <v>178.174422401702</v>
      </c>
      <c r="I2783" s="1" t="n">
        <v>327.167961759895</v>
      </c>
    </row>
    <row r="2784" customFormat="false" ht="12.75" hidden="false" customHeight="false" outlineLevel="0" collapsed="false">
      <c r="A2784" s="1" t="n">
        <v>45.24926</v>
      </c>
      <c r="B2784" s="1" t="n">
        <v>9.59278</v>
      </c>
      <c r="C2784" s="1" t="n">
        <f aca="false">A2784-$A$4228</f>
        <v>45.24926</v>
      </c>
      <c r="D2784" s="1" t="n">
        <f aca="false">B2784-$B$4228</f>
        <v>9.59278</v>
      </c>
      <c r="E2784" s="1" t="n">
        <v>13.016</v>
      </c>
      <c r="F2784" s="1" t="n">
        <f aca="false">D2784*100000</f>
        <v>959278</v>
      </c>
      <c r="G2784" s="1" t="n">
        <f aca="false">C2784*100000</f>
        <v>4524926</v>
      </c>
      <c r="H2784" s="1" t="n">
        <v>188.224169818588</v>
      </c>
      <c r="I2784" s="1" t="n">
        <v>327.117199022198</v>
      </c>
    </row>
    <row r="2785" customFormat="false" ht="12.75" hidden="false" customHeight="false" outlineLevel="0" collapsed="false">
      <c r="A2785" s="1" t="n">
        <v>45.24927</v>
      </c>
      <c r="B2785" s="1" t="n">
        <v>9.59289</v>
      </c>
      <c r="C2785" s="1" t="n">
        <f aca="false">A2785-$A$4228</f>
        <v>45.24927</v>
      </c>
      <c r="D2785" s="1" t="n">
        <f aca="false">B2785-$B$4228</f>
        <v>9.59289</v>
      </c>
      <c r="E2785" s="1" t="n">
        <v>13.639</v>
      </c>
      <c r="F2785" s="1" t="n">
        <f aca="false">D2785*100000</f>
        <v>959289</v>
      </c>
      <c r="G2785" s="1" t="n">
        <f aca="false">C2785*100000</f>
        <v>4524927</v>
      </c>
      <c r="H2785" s="1" t="n">
        <v>199.268439131055</v>
      </c>
      <c r="I2785" s="1" t="n">
        <v>326.961907821926</v>
      </c>
    </row>
    <row r="2786" customFormat="false" ht="12.75" hidden="false" customHeight="false" outlineLevel="0" collapsed="false">
      <c r="A2786" s="1" t="n">
        <v>45.24928</v>
      </c>
      <c r="B2786" s="1" t="n">
        <v>9.59298</v>
      </c>
      <c r="C2786" s="1" t="n">
        <f aca="false">A2786-$A$4228</f>
        <v>45.24928</v>
      </c>
      <c r="D2786" s="1" t="n">
        <f aca="false">B2786-$B$4228</f>
        <v>9.59298</v>
      </c>
      <c r="E2786" s="1" t="n">
        <v>13.864</v>
      </c>
      <c r="F2786" s="1" t="n">
        <f aca="false">D2786*100000</f>
        <v>959298</v>
      </c>
      <c r="G2786" s="1" t="n">
        <f aca="false">C2786*100000</f>
        <v>4524928</v>
      </c>
      <c r="H2786" s="1" t="n">
        <v>208.323664652611</v>
      </c>
      <c r="I2786" s="1" t="n">
        <v>327.015673547493</v>
      </c>
    </row>
    <row r="2787" customFormat="false" ht="12.75" hidden="false" customHeight="false" outlineLevel="0" collapsed="false">
      <c r="A2787" s="1" t="n">
        <v>45.24929</v>
      </c>
      <c r="B2787" s="1" t="n">
        <v>9.59309</v>
      </c>
      <c r="C2787" s="1" t="n">
        <f aca="false">A2787-$A$4228</f>
        <v>45.24929</v>
      </c>
      <c r="D2787" s="1" t="n">
        <f aca="false">B2787-$B$4228</f>
        <v>9.59309</v>
      </c>
      <c r="E2787" s="1" t="n">
        <v>12.986</v>
      </c>
      <c r="F2787" s="1" t="n">
        <f aca="false">D2787*100000</f>
        <v>959309</v>
      </c>
      <c r="G2787" s="1" t="n">
        <f aca="false">C2787*100000</f>
        <v>4524929</v>
      </c>
      <c r="H2787" s="1" t="n">
        <v>219.367933964902</v>
      </c>
      <c r="I2787" s="1" t="n">
        <v>326.860382347239</v>
      </c>
    </row>
    <row r="2788" customFormat="false" ht="12.75" hidden="false" customHeight="false" outlineLevel="0" collapsed="false">
      <c r="A2788" s="1" t="n">
        <v>45.2493</v>
      </c>
      <c r="B2788" s="1" t="n">
        <v>9.5932</v>
      </c>
      <c r="C2788" s="1" t="n">
        <f aca="false">A2788-$A$4228</f>
        <v>45.2493</v>
      </c>
      <c r="D2788" s="1" t="n">
        <f aca="false">B2788-$B$4228</f>
        <v>9.5932</v>
      </c>
      <c r="E2788" s="1" t="n">
        <v>12.676</v>
      </c>
      <c r="F2788" s="1" t="n">
        <f aca="false">D2788*100000</f>
        <v>959320</v>
      </c>
      <c r="G2788" s="1" t="n">
        <f aca="false">C2788*100000</f>
        <v>4524930</v>
      </c>
      <c r="H2788" s="1" t="n">
        <v>230.412203277119</v>
      </c>
      <c r="I2788" s="1" t="n">
        <v>326.705091146278</v>
      </c>
    </row>
    <row r="2789" customFormat="false" ht="12.75" hidden="false" customHeight="false" outlineLevel="0" collapsed="false">
      <c r="A2789" s="1" t="n">
        <v>45.24932</v>
      </c>
      <c r="B2789" s="1" t="n">
        <v>9.5933</v>
      </c>
      <c r="C2789" s="1" t="n">
        <f aca="false">A2789-$A$4228</f>
        <v>45.24932</v>
      </c>
      <c r="D2789" s="1" t="n">
        <f aca="false">B2789-$B$4228</f>
        <v>9.5933</v>
      </c>
      <c r="E2789" s="1" t="n">
        <v>13.14</v>
      </c>
      <c r="F2789" s="1" t="n">
        <f aca="false">D2789*100000</f>
        <v>959330</v>
      </c>
      <c r="G2789" s="1" t="n">
        <f aca="false">C2789*100000</f>
        <v>4524932</v>
      </c>
      <c r="H2789" s="1" t="n">
        <v>240.566479157306</v>
      </c>
      <c r="I2789" s="1" t="n">
        <v>327.648850304266</v>
      </c>
    </row>
    <row r="2790" customFormat="false" ht="12.75" hidden="false" customHeight="false" outlineLevel="0" collapsed="false">
      <c r="A2790" s="1" t="n">
        <v>45.24932</v>
      </c>
      <c r="B2790" s="1" t="n">
        <v>9.5934</v>
      </c>
      <c r="C2790" s="1" t="n">
        <f aca="false">A2790-$A$4228</f>
        <v>45.24932</v>
      </c>
      <c r="D2790" s="1" t="n">
        <f aca="false">B2790-$B$4228</f>
        <v>9.5934</v>
      </c>
      <c r="E2790" s="1" t="n">
        <v>12.277</v>
      </c>
      <c r="F2790" s="1" t="n">
        <f aca="false">D2790*100000</f>
        <v>959340</v>
      </c>
      <c r="G2790" s="1" t="n">
        <f aca="false">C2790*100000</f>
        <v>4524932</v>
      </c>
      <c r="H2790" s="1" t="n">
        <v>250.511698111142</v>
      </c>
      <c r="I2790" s="1" t="n">
        <v>326.603565671573</v>
      </c>
    </row>
    <row r="2791" customFormat="false" ht="12.75" hidden="false" customHeight="false" outlineLevel="0" collapsed="false">
      <c r="A2791" s="1" t="n">
        <v>45.24933</v>
      </c>
      <c r="B2791" s="1" t="n">
        <v>9.59351</v>
      </c>
      <c r="C2791" s="1" t="n">
        <f aca="false">A2791-$A$4228</f>
        <v>45.24933</v>
      </c>
      <c r="D2791" s="1" t="n">
        <f aca="false">B2791-$B$4228</f>
        <v>9.59351</v>
      </c>
      <c r="E2791" s="1" t="n">
        <v>13.553</v>
      </c>
      <c r="F2791" s="1" t="n">
        <f aca="false">D2791*100000</f>
        <v>959351</v>
      </c>
      <c r="G2791" s="1" t="n">
        <f aca="false">C2791*100000</f>
        <v>4524933</v>
      </c>
      <c r="H2791" s="1" t="n">
        <v>261.555967423433</v>
      </c>
      <c r="I2791" s="1" t="n">
        <v>326.448274471319</v>
      </c>
    </row>
    <row r="2792" customFormat="false" ht="12.75" hidden="false" customHeight="false" outlineLevel="0" collapsed="false">
      <c r="A2792" s="1" t="n">
        <v>45.24935</v>
      </c>
      <c r="B2792" s="1" t="n">
        <v>9.59361</v>
      </c>
      <c r="C2792" s="1" t="n">
        <f aca="false">A2792-$A$4228</f>
        <v>45.24935</v>
      </c>
      <c r="D2792" s="1" t="n">
        <f aca="false">B2792-$B$4228</f>
        <v>9.59361</v>
      </c>
      <c r="E2792" s="1" t="n">
        <v>13.48</v>
      </c>
      <c r="F2792" s="1" t="n">
        <f aca="false">D2792*100000</f>
        <v>959361</v>
      </c>
      <c r="G2792" s="1" t="n">
        <f aca="false">C2792*100000</f>
        <v>4524935</v>
      </c>
      <c r="H2792" s="1" t="n">
        <v>271.71024330362</v>
      </c>
      <c r="I2792" s="1" t="n">
        <v>327.392033629306</v>
      </c>
    </row>
    <row r="2793" customFormat="false" ht="12.75" hidden="false" customHeight="false" outlineLevel="0" collapsed="false">
      <c r="A2793" s="1" t="n">
        <v>45.24935</v>
      </c>
      <c r="B2793" s="1" t="n">
        <v>9.59372</v>
      </c>
      <c r="C2793" s="1" t="n">
        <f aca="false">A2793-$A$4228</f>
        <v>45.24935</v>
      </c>
      <c r="D2793" s="1" t="n">
        <f aca="false">B2793-$B$4228</f>
        <v>9.59372</v>
      </c>
      <c r="E2793" s="1" t="n">
        <v>11.61</v>
      </c>
      <c r="F2793" s="1" t="n">
        <f aca="false">D2793*100000</f>
        <v>959372</v>
      </c>
      <c r="G2793" s="1" t="n">
        <f aca="false">C2793*100000</f>
        <v>4524935</v>
      </c>
      <c r="H2793" s="1" t="n">
        <v>282.64998415261</v>
      </c>
      <c r="I2793" s="1" t="n">
        <v>326.242220533368</v>
      </c>
    </row>
    <row r="2794" customFormat="false" ht="12.75" hidden="false" customHeight="false" outlineLevel="0" collapsed="false">
      <c r="A2794" s="1" t="n">
        <v>45.24937</v>
      </c>
      <c r="B2794" s="1" t="n">
        <v>9.59382</v>
      </c>
      <c r="C2794" s="1" t="n">
        <f aca="false">A2794-$A$4228</f>
        <v>45.24937</v>
      </c>
      <c r="D2794" s="1" t="n">
        <f aca="false">B2794-$B$4228</f>
        <v>9.59382</v>
      </c>
      <c r="E2794" s="1" t="n">
        <v>12.839</v>
      </c>
      <c r="F2794" s="1" t="n">
        <f aca="false">D2794*100000</f>
        <v>959382</v>
      </c>
      <c r="G2794" s="1" t="n">
        <f aca="false">C2794*100000</f>
        <v>4524937</v>
      </c>
      <c r="H2794" s="1" t="n">
        <v>292.804260032797</v>
      </c>
      <c r="I2794" s="1" t="n">
        <v>327.185979691356</v>
      </c>
    </row>
    <row r="2795" customFormat="false" ht="12.75" hidden="false" customHeight="false" outlineLevel="0" collapsed="false">
      <c r="A2795" s="1" t="n">
        <v>45.24938</v>
      </c>
      <c r="B2795" s="1" t="n">
        <v>9.59392</v>
      </c>
      <c r="C2795" s="1" t="n">
        <f aca="false">A2795-$A$4228</f>
        <v>45.24938</v>
      </c>
      <c r="D2795" s="1" t="n">
        <f aca="false">B2795-$B$4228</f>
        <v>9.59392</v>
      </c>
      <c r="E2795" s="1" t="n">
        <v>12.454</v>
      </c>
      <c r="F2795" s="1" t="n">
        <f aca="false">D2795*100000</f>
        <v>959392</v>
      </c>
      <c r="G2795" s="1" t="n">
        <f aca="false">C2795*100000</f>
        <v>4524938</v>
      </c>
      <c r="H2795" s="1" t="n">
        <v>302.854007449934</v>
      </c>
      <c r="I2795" s="1" t="n">
        <v>327.135216954347</v>
      </c>
    </row>
    <row r="2796" customFormat="false" ht="12.75" hidden="false" customHeight="false" outlineLevel="0" collapsed="false">
      <c r="A2796" s="1" t="n">
        <v>45.2494</v>
      </c>
      <c r="B2796" s="1" t="n">
        <v>9.59403</v>
      </c>
      <c r="C2796" s="1" t="n">
        <f aca="false">A2796-$A$4228</f>
        <v>45.2494</v>
      </c>
      <c r="D2796" s="1" t="n">
        <f aca="false">B2796-$B$4228</f>
        <v>9.59403</v>
      </c>
      <c r="E2796" s="1" t="n">
        <v>12.002</v>
      </c>
      <c r="F2796" s="1" t="n">
        <f aca="false">D2796*100000</f>
        <v>959403</v>
      </c>
      <c r="G2796" s="1" t="n">
        <f aca="false">C2796*100000</f>
        <v>4524940</v>
      </c>
      <c r="H2796" s="1" t="n">
        <v>314.002805225452</v>
      </c>
      <c r="I2796" s="1" t="n">
        <v>327.97444764907</v>
      </c>
    </row>
    <row r="2797" customFormat="false" ht="12.75" hidden="false" customHeight="false" outlineLevel="0" collapsed="false">
      <c r="A2797" s="1" t="n">
        <v>45.2494</v>
      </c>
      <c r="B2797" s="1" t="n">
        <v>9.59413</v>
      </c>
      <c r="C2797" s="1" t="n">
        <f aca="false">A2797-$A$4228</f>
        <v>45.2494</v>
      </c>
      <c r="D2797" s="1" t="n">
        <f aca="false">B2797-$B$4228</f>
        <v>9.59413</v>
      </c>
      <c r="E2797" s="1" t="n">
        <v>13.738</v>
      </c>
      <c r="F2797" s="1" t="n">
        <f aca="false">D2797*100000</f>
        <v>959413</v>
      </c>
      <c r="G2797" s="1" t="n">
        <f aca="false">C2797*100000</f>
        <v>4524940</v>
      </c>
      <c r="H2797" s="1" t="n">
        <v>323.948024179111</v>
      </c>
      <c r="I2797" s="1" t="n">
        <v>326.929163016396</v>
      </c>
    </row>
    <row r="2798" customFormat="false" ht="12.75" hidden="false" customHeight="false" outlineLevel="0" collapsed="false">
      <c r="A2798" s="1" t="n">
        <v>45.24942</v>
      </c>
      <c r="B2798" s="1" t="n">
        <v>9.59426</v>
      </c>
      <c r="C2798" s="1" t="n">
        <f aca="false">A2798-$A$4228</f>
        <v>45.24942</v>
      </c>
      <c r="D2798" s="1" t="n">
        <f aca="false">B2798-$B$4228</f>
        <v>9.59426</v>
      </c>
      <c r="E2798" s="1" t="n">
        <v>7.018</v>
      </c>
      <c r="F2798" s="1" t="n">
        <f aca="false">D2798*100000</f>
        <v>959426</v>
      </c>
      <c r="G2798" s="1" t="n">
        <f aca="false">C2798*100000</f>
        <v>4524942</v>
      </c>
      <c r="H2798" s="1" t="n">
        <v>337.085865745467</v>
      </c>
      <c r="I2798" s="1" t="n">
        <v>327.559336784574</v>
      </c>
    </row>
    <row r="2799" customFormat="false" ht="12.75" hidden="false" customHeight="false" outlineLevel="0" collapsed="false">
      <c r="A2799" s="1" t="n">
        <v>45.24943</v>
      </c>
      <c r="B2799" s="1" t="n">
        <v>9.59437</v>
      </c>
      <c r="C2799" s="1" t="n">
        <f aca="false">A2799-$A$4228</f>
        <v>45.24943</v>
      </c>
      <c r="D2799" s="1" t="n">
        <f aca="false">B2799-$B$4228</f>
        <v>9.59437</v>
      </c>
      <c r="E2799" s="1" t="n">
        <v>15.887</v>
      </c>
      <c r="F2799" s="1" t="n">
        <f aca="false">D2799*100000</f>
        <v>959437</v>
      </c>
      <c r="G2799" s="1" t="n">
        <f aca="false">C2799*100000</f>
        <v>4524943</v>
      </c>
      <c r="H2799" s="1" t="n">
        <v>348.130135057683</v>
      </c>
      <c r="I2799" s="1" t="n">
        <v>327.404045583613</v>
      </c>
    </row>
    <row r="2800" customFormat="false" ht="12.75" hidden="false" customHeight="false" outlineLevel="0" collapsed="false">
      <c r="A2800" s="1" t="n">
        <v>45.24945</v>
      </c>
      <c r="B2800" s="1" t="n">
        <v>9.59448</v>
      </c>
      <c r="C2800" s="1" t="n">
        <f aca="false">A2800-$A$4228</f>
        <v>45.24945</v>
      </c>
      <c r="D2800" s="1" t="n">
        <f aca="false">B2800-$B$4228</f>
        <v>9.59448</v>
      </c>
      <c r="E2800" s="1" t="n">
        <v>14.273</v>
      </c>
      <c r="F2800" s="1" t="n">
        <f aca="false">D2800*100000</f>
        <v>959448</v>
      </c>
      <c r="G2800" s="1" t="n">
        <f aca="false">C2800*100000</f>
        <v>4524945</v>
      </c>
      <c r="H2800" s="1" t="n">
        <v>359.278932833452</v>
      </c>
      <c r="I2800" s="1" t="n">
        <v>328.243276279025</v>
      </c>
    </row>
    <row r="2801" customFormat="false" ht="12.75" hidden="false" customHeight="false" outlineLevel="0" collapsed="false">
      <c r="A2801" s="1" t="n">
        <v>45.24946</v>
      </c>
      <c r="B2801" s="1" t="n">
        <v>9.59458</v>
      </c>
      <c r="C2801" s="1" t="n">
        <f aca="false">A2801-$A$4228</f>
        <v>45.24946</v>
      </c>
      <c r="D2801" s="1" t="n">
        <f aca="false">B2801-$B$4228</f>
        <v>9.59458</v>
      </c>
      <c r="E2801" s="1" t="n">
        <v>12.86</v>
      </c>
      <c r="F2801" s="1" t="n">
        <f aca="false">D2801*100000</f>
        <v>959458</v>
      </c>
      <c r="G2801" s="1" t="n">
        <f aca="false">C2801*100000</f>
        <v>4524946</v>
      </c>
      <c r="H2801" s="1" t="n">
        <v>369.328680250338</v>
      </c>
      <c r="I2801" s="1" t="n">
        <v>328.192513541328</v>
      </c>
    </row>
    <row r="2802" customFormat="false" ht="12.75" hidden="false" customHeight="false" outlineLevel="0" collapsed="false">
      <c r="A2802" s="1" t="n">
        <v>45.24946</v>
      </c>
      <c r="B2802" s="1" t="n">
        <v>9.59468</v>
      </c>
      <c r="C2802" s="1" t="n">
        <f aca="false">A2802-$A$4228</f>
        <v>45.24946</v>
      </c>
      <c r="D2802" s="1" t="n">
        <f aca="false">B2802-$B$4228</f>
        <v>9.59468</v>
      </c>
      <c r="E2802" s="1" t="n">
        <v>13.088</v>
      </c>
      <c r="F2802" s="1" t="n">
        <f aca="false">D2802*100000</f>
        <v>959468</v>
      </c>
      <c r="G2802" s="1" t="n">
        <f aca="false">C2802*100000</f>
        <v>4524946</v>
      </c>
      <c r="H2802" s="1" t="n">
        <v>379.273899203998</v>
      </c>
      <c r="I2802" s="1" t="n">
        <v>327.147228908654</v>
      </c>
    </row>
    <row r="2803" customFormat="false" ht="12.75" hidden="false" customHeight="false" outlineLevel="0" collapsed="false">
      <c r="A2803" s="1" t="n">
        <v>45.24948</v>
      </c>
      <c r="B2803" s="1" t="n">
        <v>9.59478</v>
      </c>
      <c r="C2803" s="1" t="n">
        <f aca="false">A2803-$A$4228</f>
        <v>45.24948</v>
      </c>
      <c r="D2803" s="1" t="n">
        <f aca="false">B2803-$B$4228</f>
        <v>9.59478</v>
      </c>
      <c r="E2803" s="1" t="n">
        <v>11.713</v>
      </c>
      <c r="F2803" s="1" t="n">
        <f aca="false">D2803*100000</f>
        <v>959478</v>
      </c>
      <c r="G2803" s="1" t="n">
        <f aca="false">C2803*100000</f>
        <v>4524948</v>
      </c>
      <c r="H2803" s="1" t="n">
        <v>389.428175084184</v>
      </c>
      <c r="I2803" s="1" t="n">
        <v>328.090988066641</v>
      </c>
    </row>
    <row r="2804" customFormat="false" ht="12.75" hidden="false" customHeight="false" outlineLevel="0" collapsed="false">
      <c r="A2804" s="1" t="n">
        <v>45.24949</v>
      </c>
      <c r="B2804" s="1" t="n">
        <v>9.59488</v>
      </c>
      <c r="C2804" s="1" t="n">
        <f aca="false">A2804-$A$4228</f>
        <v>45.24949</v>
      </c>
      <c r="D2804" s="1" t="n">
        <f aca="false">B2804-$B$4228</f>
        <v>9.59488</v>
      </c>
      <c r="E2804" s="1" t="n">
        <v>12.359</v>
      </c>
      <c r="F2804" s="1" t="n">
        <f aca="false">D2804*100000</f>
        <v>959488</v>
      </c>
      <c r="G2804" s="1" t="n">
        <f aca="false">C2804*100000</f>
        <v>4524949</v>
      </c>
      <c r="H2804" s="1" t="n">
        <v>399.477922501145</v>
      </c>
      <c r="I2804" s="1" t="n">
        <v>328.040225329651</v>
      </c>
    </row>
    <row r="2805" customFormat="false" ht="12.75" hidden="false" customHeight="false" outlineLevel="0" collapsed="false">
      <c r="A2805" s="1" t="n">
        <v>45.24951</v>
      </c>
      <c r="B2805" s="1" t="n">
        <v>9.59498</v>
      </c>
      <c r="C2805" s="1" t="n">
        <f aca="false">A2805-$A$4228</f>
        <v>45.24951</v>
      </c>
      <c r="D2805" s="1" t="n">
        <f aca="false">B2805-$B$4228</f>
        <v>9.59498</v>
      </c>
      <c r="E2805" s="1" t="n">
        <v>12.916</v>
      </c>
      <c r="F2805" s="1" t="n">
        <f aca="false">D2805*100000</f>
        <v>959498</v>
      </c>
      <c r="G2805" s="1" t="n">
        <f aca="false">C2805*100000</f>
        <v>4524951</v>
      </c>
      <c r="H2805" s="1" t="n">
        <v>409.632198381332</v>
      </c>
      <c r="I2805" s="1" t="n">
        <v>328.983984487638</v>
      </c>
    </row>
    <row r="2806" customFormat="false" ht="12.75" hidden="false" customHeight="false" outlineLevel="0" collapsed="false">
      <c r="A2806" s="1" t="n">
        <v>45.24951</v>
      </c>
      <c r="B2806" s="1" t="n">
        <v>9.59508</v>
      </c>
      <c r="C2806" s="1" t="n">
        <f aca="false">A2806-$A$4228</f>
        <v>45.24951</v>
      </c>
      <c r="D2806" s="1" t="n">
        <f aca="false">B2806-$B$4228</f>
        <v>9.59508</v>
      </c>
      <c r="E2806" s="1" t="n">
        <v>14.529</v>
      </c>
      <c r="F2806" s="1" t="n">
        <f aca="false">D2806*100000</f>
        <v>959508</v>
      </c>
      <c r="G2806" s="1" t="n">
        <f aca="false">C2806*100000</f>
        <v>4524951</v>
      </c>
      <c r="H2806" s="1" t="n">
        <v>419.577417334991</v>
      </c>
      <c r="I2806" s="1" t="n">
        <v>327.938699854964</v>
      </c>
    </row>
    <row r="2807" customFormat="false" ht="12.75" hidden="false" customHeight="false" outlineLevel="0" collapsed="false">
      <c r="A2807" s="1" t="n">
        <v>45.24952</v>
      </c>
      <c r="B2807" s="1" t="n">
        <v>9.59518</v>
      </c>
      <c r="C2807" s="1" t="n">
        <f aca="false">A2807-$A$4228</f>
        <v>45.24952</v>
      </c>
      <c r="D2807" s="1" t="n">
        <f aca="false">B2807-$B$4228</f>
        <v>9.59518</v>
      </c>
      <c r="E2807" s="1" t="n">
        <v>13.035</v>
      </c>
      <c r="F2807" s="1" t="n">
        <f aca="false">D2807*100000</f>
        <v>959518</v>
      </c>
      <c r="G2807" s="1" t="n">
        <f aca="false">C2807*100000</f>
        <v>4524952</v>
      </c>
      <c r="H2807" s="1" t="n">
        <v>429.627164751877</v>
      </c>
      <c r="I2807" s="1" t="n">
        <v>327.887937117267</v>
      </c>
    </row>
    <row r="2808" customFormat="false" ht="12.75" hidden="false" customHeight="false" outlineLevel="0" collapsed="false">
      <c r="A2808" s="1" t="n">
        <v>45.24954</v>
      </c>
      <c r="B2808" s="1" t="n">
        <v>9.59528</v>
      </c>
      <c r="C2808" s="1" t="n">
        <f aca="false">A2808-$A$4228</f>
        <v>45.24954</v>
      </c>
      <c r="D2808" s="1" t="n">
        <f aca="false">B2808-$B$4228</f>
        <v>9.59528</v>
      </c>
      <c r="E2808" s="1" t="n">
        <v>13.036</v>
      </c>
      <c r="F2808" s="1" t="n">
        <f aca="false">D2808*100000</f>
        <v>959528</v>
      </c>
      <c r="G2808" s="1" t="n">
        <f aca="false">C2808*100000</f>
        <v>4524954</v>
      </c>
      <c r="H2808" s="1" t="n">
        <v>439.781440632315</v>
      </c>
      <c r="I2808" s="1" t="n">
        <v>328.831696275942</v>
      </c>
    </row>
    <row r="2809" customFormat="false" ht="12.75" hidden="false" customHeight="false" outlineLevel="0" collapsed="false">
      <c r="A2809" s="1" t="n">
        <v>45.24954</v>
      </c>
      <c r="B2809" s="1" t="n">
        <v>9.59538</v>
      </c>
      <c r="C2809" s="1" t="n">
        <f aca="false">A2809-$A$4228</f>
        <v>45.24954</v>
      </c>
      <c r="D2809" s="1" t="n">
        <f aca="false">B2809-$B$4228</f>
        <v>9.59538</v>
      </c>
      <c r="E2809" s="1" t="n">
        <v>12.488</v>
      </c>
      <c r="F2809" s="1" t="n">
        <f aca="false">D2809*100000</f>
        <v>959538</v>
      </c>
      <c r="G2809" s="1" t="n">
        <f aca="false">C2809*100000</f>
        <v>4524954</v>
      </c>
      <c r="H2809" s="1" t="n">
        <v>449.726659585975</v>
      </c>
      <c r="I2809" s="1" t="n">
        <v>327.786411643268</v>
      </c>
    </row>
    <row r="2810" customFormat="false" ht="12.75" hidden="false" customHeight="false" outlineLevel="0" collapsed="false">
      <c r="A2810" s="1" t="n">
        <v>45.24956</v>
      </c>
      <c r="B2810" s="1" t="n">
        <v>9.59548</v>
      </c>
      <c r="C2810" s="1" t="n">
        <f aca="false">A2810-$A$4228</f>
        <v>45.24956</v>
      </c>
      <c r="D2810" s="1" t="n">
        <f aca="false">B2810-$B$4228</f>
        <v>9.59548</v>
      </c>
      <c r="E2810" s="1" t="n">
        <v>13.508</v>
      </c>
      <c r="F2810" s="1" t="n">
        <f aca="false">D2810*100000</f>
        <v>959548</v>
      </c>
      <c r="G2810" s="1" t="n">
        <f aca="false">C2810*100000</f>
        <v>4524956</v>
      </c>
      <c r="H2810" s="1" t="n">
        <v>459.880935466162</v>
      </c>
      <c r="I2810" s="1" t="n">
        <v>328.730170801255</v>
      </c>
    </row>
    <row r="2811" customFormat="false" ht="12.75" hidden="false" customHeight="false" outlineLevel="0" collapsed="false">
      <c r="A2811" s="1" t="n">
        <v>45.24957</v>
      </c>
      <c r="B2811" s="1" t="n">
        <v>9.59558</v>
      </c>
      <c r="C2811" s="1" t="n">
        <f aca="false">A2811-$A$4228</f>
        <v>45.24957</v>
      </c>
      <c r="D2811" s="1" t="n">
        <f aca="false">B2811-$B$4228</f>
        <v>9.59558</v>
      </c>
      <c r="E2811" s="1" t="n">
        <v>12.288</v>
      </c>
      <c r="F2811" s="1" t="n">
        <f aca="false">D2811*100000</f>
        <v>959558</v>
      </c>
      <c r="G2811" s="1" t="n">
        <f aca="false">C2811*100000</f>
        <v>4524957</v>
      </c>
      <c r="H2811" s="1" t="n">
        <v>469.930682883048</v>
      </c>
      <c r="I2811" s="1" t="n">
        <v>328.679408063559</v>
      </c>
    </row>
    <row r="2812" customFormat="false" ht="12.75" hidden="false" customHeight="false" outlineLevel="0" collapsed="false">
      <c r="A2812" s="1" t="n">
        <v>45.24958</v>
      </c>
      <c r="B2812" s="1" t="n">
        <v>9.59568</v>
      </c>
      <c r="C2812" s="1" t="n">
        <f aca="false">A2812-$A$4228</f>
        <v>45.24958</v>
      </c>
      <c r="D2812" s="1" t="n">
        <f aca="false">B2812-$B$4228</f>
        <v>9.59568</v>
      </c>
      <c r="E2812" s="1" t="n">
        <v>11.626</v>
      </c>
      <c r="F2812" s="1" t="n">
        <f aca="false">D2812*100000</f>
        <v>959568</v>
      </c>
      <c r="G2812" s="1" t="n">
        <f aca="false">C2812*100000</f>
        <v>4524958</v>
      </c>
      <c r="H2812" s="1" t="n">
        <v>479.980430300008</v>
      </c>
      <c r="I2812" s="1" t="n">
        <v>328.628645326568</v>
      </c>
    </row>
    <row r="2813" customFormat="false" ht="12.75" hidden="false" customHeight="false" outlineLevel="0" collapsed="false">
      <c r="A2813" s="1" t="n">
        <v>45.2496</v>
      </c>
      <c r="B2813" s="1" t="n">
        <v>9.59578</v>
      </c>
      <c r="C2813" s="1" t="n">
        <f aca="false">A2813-$A$4228</f>
        <v>45.2496</v>
      </c>
      <c r="D2813" s="1" t="n">
        <f aca="false">B2813-$B$4228</f>
        <v>9.59578</v>
      </c>
      <c r="E2813" s="1" t="n">
        <v>11.562</v>
      </c>
      <c r="F2813" s="1" t="n">
        <f aca="false">D2813*100000</f>
        <v>959578</v>
      </c>
      <c r="G2813" s="1" t="n">
        <f aca="false">C2813*100000</f>
        <v>4524960</v>
      </c>
      <c r="H2813" s="1" t="n">
        <v>490.134706180195</v>
      </c>
      <c r="I2813" s="1" t="n">
        <v>329.572404484556</v>
      </c>
    </row>
    <row r="2814" customFormat="false" ht="12.75" hidden="false" customHeight="false" outlineLevel="0" collapsed="false">
      <c r="A2814" s="1" t="n">
        <v>45.2496</v>
      </c>
      <c r="B2814" s="1" t="n">
        <v>9.59589</v>
      </c>
      <c r="C2814" s="1" t="n">
        <f aca="false">A2814-$A$4228</f>
        <v>45.2496</v>
      </c>
      <c r="D2814" s="1" t="n">
        <f aca="false">B2814-$B$4228</f>
        <v>9.59589</v>
      </c>
      <c r="E2814" s="1" t="n">
        <v>5.905</v>
      </c>
      <c r="F2814" s="1" t="n">
        <f aca="false">D2814*100000</f>
        <v>959589</v>
      </c>
      <c r="G2814" s="1" t="n">
        <f aca="false">C2814*100000</f>
        <v>4524960</v>
      </c>
      <c r="H2814" s="1" t="n">
        <v>501.074447029362</v>
      </c>
      <c r="I2814" s="1" t="n">
        <v>328.422591388599</v>
      </c>
    </row>
    <row r="2815" customFormat="false" ht="12.75" hidden="false" customHeight="false" outlineLevel="0" collapsed="false">
      <c r="A2815" s="1" t="n">
        <v>45.24961</v>
      </c>
      <c r="B2815" s="1" t="n">
        <v>9.59604</v>
      </c>
      <c r="C2815" s="1" t="n">
        <f aca="false">A2815-$A$4228</f>
        <v>45.24961</v>
      </c>
      <c r="D2815" s="1" t="n">
        <f aca="false">B2815-$B$4228</f>
        <v>9.59604</v>
      </c>
      <c r="E2815" s="1" t="n">
        <v>0</v>
      </c>
      <c r="F2815" s="1" t="n">
        <f aca="false">D2815*100000</f>
        <v>959604</v>
      </c>
      <c r="G2815" s="1" t="n">
        <f aca="false">C2815*100000</f>
        <v>4524961</v>
      </c>
      <c r="H2815" s="1" t="n">
        <v>516.096803923078</v>
      </c>
      <c r="I2815" s="1" t="n">
        <v>327.849186334565</v>
      </c>
    </row>
    <row r="2816" customFormat="false" ht="12.75" hidden="false" customHeight="false" outlineLevel="0" collapsed="false">
      <c r="A2816" s="1" t="n">
        <v>45.24952</v>
      </c>
      <c r="B2816" s="1" t="n">
        <v>9.59604</v>
      </c>
      <c r="C2816" s="1" t="n">
        <f aca="false">A2816-$A$4228</f>
        <v>45.24952</v>
      </c>
      <c r="D2816" s="1" t="n">
        <f aca="false">B2816-$B$4228</f>
        <v>9.59604</v>
      </c>
      <c r="E2816" s="1" t="n">
        <v>0</v>
      </c>
      <c r="F2816" s="1" t="n">
        <f aca="false">D2816*100000</f>
        <v>959604</v>
      </c>
      <c r="G2816" s="1" t="n">
        <f aca="false">C2816*100000</f>
        <v>4524952</v>
      </c>
      <c r="H2816" s="1" t="n">
        <v>515.156047753668</v>
      </c>
      <c r="I2816" s="1" t="n">
        <v>318.898489276236</v>
      </c>
    </row>
    <row r="2817" customFormat="false" ht="12.75" hidden="false" customHeight="false" outlineLevel="0" collapsed="false">
      <c r="A2817" s="1" t="n">
        <v>45.24951</v>
      </c>
      <c r="B2817" s="1" t="n">
        <v>9.59591</v>
      </c>
      <c r="C2817" s="1" t="n">
        <f aca="false">A2817-$A$4228</f>
        <v>45.24951</v>
      </c>
      <c r="D2817" s="1" t="n">
        <f aca="false">B2817-$B$4228</f>
        <v>9.59591</v>
      </c>
      <c r="E2817" s="1" t="n">
        <v>0</v>
      </c>
      <c r="F2817" s="1" t="n">
        <f aca="false">D2817*100000</f>
        <v>959591</v>
      </c>
      <c r="G2817" s="1" t="n">
        <f aca="false">C2817*100000</f>
        <v>4524951</v>
      </c>
      <c r="H2817" s="1" t="n">
        <v>502.122734650613</v>
      </c>
      <c r="I2817" s="1" t="n">
        <v>319.262837403743</v>
      </c>
    </row>
    <row r="2818" customFormat="false" ht="12.75" hidden="false" customHeight="false" outlineLevel="0" collapsed="false">
      <c r="A2818" s="1" t="n">
        <v>45.24949</v>
      </c>
      <c r="B2818" s="1" t="n">
        <v>9.5958</v>
      </c>
      <c r="C2818" s="1" t="n">
        <f aca="false">A2818-$A$4228</f>
        <v>45.24949</v>
      </c>
      <c r="D2818" s="1" t="n">
        <f aca="false">B2818-$B$4228</f>
        <v>9.5958</v>
      </c>
      <c r="E2818" s="1" t="n">
        <v>8.098</v>
      </c>
      <c r="F2818" s="1" t="n">
        <f aca="false">D2818*100000</f>
        <v>959580</v>
      </c>
      <c r="G2818" s="1" t="n">
        <f aca="false">C2818*100000</f>
        <v>4524949</v>
      </c>
      <c r="H2818" s="1" t="n">
        <v>490.973936875095</v>
      </c>
      <c r="I2818" s="1" t="n">
        <v>318.423606709019</v>
      </c>
    </row>
    <row r="2819" customFormat="false" ht="12.75" hidden="false" customHeight="false" outlineLevel="0" collapsed="false">
      <c r="A2819" s="1" t="n">
        <v>45.24948</v>
      </c>
      <c r="B2819" s="1" t="n">
        <v>9.5957</v>
      </c>
      <c r="C2819" s="1" t="n">
        <f aca="false">A2819-$A$4228</f>
        <v>45.24948</v>
      </c>
      <c r="D2819" s="1" t="n">
        <f aca="false">B2819-$B$4228</f>
        <v>9.5957</v>
      </c>
      <c r="E2819" s="1" t="n">
        <v>10.022</v>
      </c>
      <c r="F2819" s="1" t="n">
        <f aca="false">D2819*100000</f>
        <v>959570</v>
      </c>
      <c r="G2819" s="1" t="n">
        <f aca="false">C2819*100000</f>
        <v>4524948</v>
      </c>
      <c r="H2819" s="1" t="n">
        <v>480.924189458135</v>
      </c>
      <c r="I2819" s="1" t="n">
        <v>318.47436944601</v>
      </c>
    </row>
    <row r="2820" customFormat="false" ht="12.75" hidden="false" customHeight="false" outlineLevel="0" collapsed="false">
      <c r="A2820" s="1" t="n">
        <v>45.24947</v>
      </c>
      <c r="B2820" s="1" t="n">
        <v>9.59559</v>
      </c>
      <c r="C2820" s="1" t="n">
        <f aca="false">A2820-$A$4228</f>
        <v>45.24947</v>
      </c>
      <c r="D2820" s="1" t="n">
        <f aca="false">B2820-$B$4228</f>
        <v>9.59559</v>
      </c>
      <c r="E2820" s="1" t="n">
        <v>10.208</v>
      </c>
      <c r="F2820" s="1" t="n">
        <f aca="false">D2820*100000</f>
        <v>959559</v>
      </c>
      <c r="G2820" s="1" t="n">
        <f aca="false">C2820*100000</f>
        <v>4524947</v>
      </c>
      <c r="H2820" s="1" t="n">
        <v>469.879920145742</v>
      </c>
      <c r="I2820" s="1" t="n">
        <v>318.629660646989</v>
      </c>
    </row>
    <row r="2821" customFormat="false" ht="12.75" hidden="false" customHeight="false" outlineLevel="0" collapsed="false">
      <c r="A2821" s="1" t="n">
        <v>45.24946</v>
      </c>
      <c r="B2821" s="1" t="n">
        <v>9.59549</v>
      </c>
      <c r="C2821" s="1" t="n">
        <f aca="false">A2821-$A$4228</f>
        <v>45.24946</v>
      </c>
      <c r="D2821" s="1" t="n">
        <f aca="false">B2821-$B$4228</f>
        <v>9.59549</v>
      </c>
      <c r="E2821" s="1" t="n">
        <v>11.813</v>
      </c>
      <c r="F2821" s="1" t="n">
        <f aca="false">D2821*100000</f>
        <v>959549</v>
      </c>
      <c r="G2821" s="1" t="n">
        <f aca="false">C2821*100000</f>
        <v>4524946</v>
      </c>
      <c r="H2821" s="1" t="n">
        <v>459.830172728781</v>
      </c>
      <c r="I2821" s="1" t="n">
        <v>318.680423383979</v>
      </c>
    </row>
    <row r="2822" customFormat="false" ht="12.75" hidden="false" customHeight="false" outlineLevel="0" collapsed="false">
      <c r="A2822" s="1" t="n">
        <v>45.24945</v>
      </c>
      <c r="B2822" s="1" t="n">
        <v>9.59538</v>
      </c>
      <c r="C2822" s="1" t="n">
        <f aca="false">A2822-$A$4228</f>
        <v>45.24945</v>
      </c>
      <c r="D2822" s="1" t="n">
        <f aca="false">B2822-$B$4228</f>
        <v>9.59538</v>
      </c>
      <c r="E2822" s="1" t="n">
        <v>12.356</v>
      </c>
      <c r="F2822" s="1" t="n">
        <f aca="false">D2822*100000</f>
        <v>959538</v>
      </c>
      <c r="G2822" s="1" t="n">
        <f aca="false">C2822*100000</f>
        <v>4524945</v>
      </c>
      <c r="H2822" s="1" t="n">
        <v>448.785903416565</v>
      </c>
      <c r="I2822" s="1" t="n">
        <v>318.835714584939</v>
      </c>
    </row>
    <row r="2823" customFormat="false" ht="12.75" hidden="false" customHeight="false" outlineLevel="0" collapsed="false">
      <c r="A2823" s="1" t="n">
        <v>45.24943</v>
      </c>
      <c r="B2823" s="1" t="n">
        <v>9.59528</v>
      </c>
      <c r="C2823" s="1" t="n">
        <f aca="false">A2823-$A$4228</f>
        <v>45.24943</v>
      </c>
      <c r="D2823" s="1" t="n">
        <f aca="false">B2823-$B$4228</f>
        <v>9.59528</v>
      </c>
      <c r="E2823" s="1" t="n">
        <v>13.686</v>
      </c>
      <c r="F2823" s="1" t="n">
        <f aca="false">D2823*100000</f>
        <v>959528</v>
      </c>
      <c r="G2823" s="1" t="n">
        <f aca="false">C2823*100000</f>
        <v>4524943</v>
      </c>
      <c r="H2823" s="1" t="n">
        <v>438.631627536303</v>
      </c>
      <c r="I2823" s="1" t="n">
        <v>317.891955426245</v>
      </c>
    </row>
    <row r="2824" customFormat="false" ht="12.75" hidden="false" customHeight="false" outlineLevel="0" collapsed="false">
      <c r="A2824" s="1" t="n">
        <v>45.24942</v>
      </c>
      <c r="B2824" s="1" t="n">
        <v>9.59518</v>
      </c>
      <c r="C2824" s="1" t="n">
        <f aca="false">A2824-$A$4228</f>
        <v>45.24942</v>
      </c>
      <c r="D2824" s="1" t="n">
        <f aca="false">B2824-$B$4228</f>
        <v>9.59518</v>
      </c>
      <c r="E2824" s="1" t="n">
        <v>13.605</v>
      </c>
      <c r="F2824" s="1" t="n">
        <f aca="false">D2824*100000</f>
        <v>959518</v>
      </c>
      <c r="G2824" s="1" t="n">
        <f aca="false">C2824*100000</f>
        <v>4524942</v>
      </c>
      <c r="H2824" s="1" t="n">
        <v>428.58188011924</v>
      </c>
      <c r="I2824" s="1" t="n">
        <v>317.942718163961</v>
      </c>
    </row>
    <row r="2825" customFormat="false" ht="12.75" hidden="false" customHeight="false" outlineLevel="0" collapsed="false">
      <c r="A2825" s="1" t="n">
        <v>45.24941</v>
      </c>
      <c r="B2825" s="1" t="n">
        <v>9.59508</v>
      </c>
      <c r="C2825" s="1" t="n">
        <f aca="false">A2825-$A$4228</f>
        <v>45.24941</v>
      </c>
      <c r="D2825" s="1" t="n">
        <f aca="false">B2825-$B$4228</f>
        <v>9.59508</v>
      </c>
      <c r="E2825" s="1" t="n">
        <v>14.739</v>
      </c>
      <c r="F2825" s="1" t="n">
        <f aca="false">D2825*100000</f>
        <v>959508</v>
      </c>
      <c r="G2825" s="1" t="n">
        <f aca="false">C2825*100000</f>
        <v>4524941</v>
      </c>
      <c r="H2825" s="1" t="n">
        <v>418.53213270228</v>
      </c>
      <c r="I2825" s="1" t="n">
        <v>317.993480900951</v>
      </c>
    </row>
    <row r="2826" customFormat="false" ht="12.75" hidden="false" customHeight="false" outlineLevel="0" collapsed="false">
      <c r="A2826" s="1" t="n">
        <v>45.2494</v>
      </c>
      <c r="B2826" s="1" t="n">
        <v>9.59498</v>
      </c>
      <c r="C2826" s="1" t="n">
        <f aca="false">A2826-$A$4228</f>
        <v>45.2494</v>
      </c>
      <c r="D2826" s="1" t="n">
        <f aca="false">B2826-$B$4228</f>
        <v>9.59498</v>
      </c>
      <c r="E2826" s="1" t="n">
        <v>13.386</v>
      </c>
      <c r="F2826" s="1" t="n">
        <f aca="false">D2826*100000</f>
        <v>959498</v>
      </c>
      <c r="G2826" s="1" t="n">
        <f aca="false">C2826*100000</f>
        <v>4524940</v>
      </c>
      <c r="H2826" s="1" t="n">
        <v>408.482385285394</v>
      </c>
      <c r="I2826" s="1" t="n">
        <v>318.044243638648</v>
      </c>
    </row>
    <row r="2827" customFormat="false" ht="12.75" hidden="false" customHeight="false" outlineLevel="0" collapsed="false">
      <c r="A2827" s="1" t="n">
        <v>45.24939</v>
      </c>
      <c r="B2827" s="1" t="n">
        <v>9.59488</v>
      </c>
      <c r="C2827" s="1" t="n">
        <f aca="false">A2827-$A$4228</f>
        <v>45.24939</v>
      </c>
      <c r="D2827" s="1" t="n">
        <f aca="false">B2827-$B$4228</f>
        <v>9.59488</v>
      </c>
      <c r="E2827" s="1" t="n">
        <v>12.822</v>
      </c>
      <c r="F2827" s="1" t="n">
        <f aca="false">D2827*100000</f>
        <v>959488</v>
      </c>
      <c r="G2827" s="1" t="n">
        <f aca="false">C2827*100000</f>
        <v>4524939</v>
      </c>
      <c r="H2827" s="1" t="n">
        <v>398.432637868434</v>
      </c>
      <c r="I2827" s="1" t="n">
        <v>318.095006375638</v>
      </c>
    </row>
    <row r="2828" customFormat="false" ht="12.75" hidden="false" customHeight="false" outlineLevel="0" collapsed="false">
      <c r="A2828" s="1" t="n">
        <v>45.24937</v>
      </c>
      <c r="B2828" s="1" t="n">
        <v>9.59477</v>
      </c>
      <c r="C2828" s="1" t="n">
        <f aca="false">A2828-$A$4228</f>
        <v>45.24937</v>
      </c>
      <c r="D2828" s="1" t="n">
        <f aca="false">B2828-$B$4228</f>
        <v>9.59477</v>
      </c>
      <c r="E2828" s="1" t="n">
        <v>13.183</v>
      </c>
      <c r="F2828" s="1" t="n">
        <f aca="false">D2828*100000</f>
        <v>959477</v>
      </c>
      <c r="G2828" s="1" t="n">
        <f aca="false">C2828*100000</f>
        <v>4524937</v>
      </c>
      <c r="H2828" s="1" t="n">
        <v>387.283840092916</v>
      </c>
      <c r="I2828" s="1" t="n">
        <v>317.255775680914</v>
      </c>
    </row>
    <row r="2829" customFormat="false" ht="12.75" hidden="false" customHeight="false" outlineLevel="0" collapsed="false">
      <c r="A2829" s="1" t="n">
        <v>45.24937</v>
      </c>
      <c r="B2829" s="1" t="n">
        <v>9.59467</v>
      </c>
      <c r="C2829" s="1" t="n">
        <f aca="false">A2829-$A$4228</f>
        <v>45.24937</v>
      </c>
      <c r="D2829" s="1" t="n">
        <f aca="false">B2829-$B$4228</f>
        <v>9.59467</v>
      </c>
      <c r="E2829" s="1" t="n">
        <v>11.483</v>
      </c>
      <c r="F2829" s="1" t="n">
        <f aca="false">D2829*100000</f>
        <v>959467</v>
      </c>
      <c r="G2829" s="1" t="n">
        <f aca="false">C2829*100000</f>
        <v>4524937</v>
      </c>
      <c r="H2829" s="1" t="n">
        <v>377.338621139256</v>
      </c>
      <c r="I2829" s="1" t="n">
        <v>318.301060313589</v>
      </c>
    </row>
    <row r="2830" customFormat="false" ht="12.75" hidden="false" customHeight="false" outlineLevel="0" collapsed="false">
      <c r="A2830" s="1" t="n">
        <v>45.24935</v>
      </c>
      <c r="B2830" s="1" t="n">
        <v>9.59457</v>
      </c>
      <c r="C2830" s="1" t="n">
        <f aca="false">A2830-$A$4228</f>
        <v>45.24935</v>
      </c>
      <c r="D2830" s="1" t="n">
        <f aca="false">B2830-$B$4228</f>
        <v>9.59457</v>
      </c>
      <c r="E2830" s="1" t="n">
        <v>13.064</v>
      </c>
      <c r="F2830" s="1" t="n">
        <f aca="false">D2830*100000</f>
        <v>959457</v>
      </c>
      <c r="G2830" s="1" t="n">
        <f aca="false">C2830*100000</f>
        <v>4524935</v>
      </c>
      <c r="H2830" s="1" t="n">
        <v>367.184345258893</v>
      </c>
      <c r="I2830" s="1" t="n">
        <v>317.35730115562</v>
      </c>
    </row>
    <row r="2831" customFormat="false" ht="12.75" hidden="false" customHeight="false" outlineLevel="0" collapsed="false">
      <c r="A2831" s="1" t="n">
        <v>45.24934</v>
      </c>
      <c r="B2831" s="1" t="n">
        <v>9.59446</v>
      </c>
      <c r="C2831" s="1" t="n">
        <f aca="false">A2831-$A$4228</f>
        <v>45.24934</v>
      </c>
      <c r="D2831" s="1" t="n">
        <f aca="false">B2831-$B$4228</f>
        <v>9.59446</v>
      </c>
      <c r="E2831" s="1" t="n">
        <v>13.129</v>
      </c>
      <c r="F2831" s="1" t="n">
        <f aca="false">D2831*100000</f>
        <v>959446</v>
      </c>
      <c r="G2831" s="1" t="n">
        <f aca="false">C2831*100000</f>
        <v>4524934</v>
      </c>
      <c r="H2831" s="1" t="n">
        <v>356.140075946602</v>
      </c>
      <c r="I2831" s="1" t="n">
        <v>317.512592355874</v>
      </c>
    </row>
    <row r="2832" customFormat="false" ht="12.75" hidden="false" customHeight="false" outlineLevel="0" collapsed="false">
      <c r="A2832" s="1" t="n">
        <v>45.24933</v>
      </c>
      <c r="B2832" s="1" t="n">
        <v>9.59435</v>
      </c>
      <c r="C2832" s="1" t="n">
        <f aca="false">A2832-$A$4228</f>
        <v>45.24933</v>
      </c>
      <c r="D2832" s="1" t="n">
        <f aca="false">B2832-$B$4228</f>
        <v>9.59435</v>
      </c>
      <c r="E2832" s="1" t="n">
        <v>13.09</v>
      </c>
      <c r="F2832" s="1" t="n">
        <f aca="false">D2832*100000</f>
        <v>959435</v>
      </c>
      <c r="G2832" s="1" t="n">
        <f aca="false">C2832*100000</f>
        <v>4524933</v>
      </c>
      <c r="H2832" s="1" t="n">
        <v>345.095806634385</v>
      </c>
      <c r="I2832" s="1" t="n">
        <v>317.667883556834</v>
      </c>
    </row>
    <row r="2833" customFormat="false" ht="12.75" hidden="false" customHeight="false" outlineLevel="0" collapsed="false">
      <c r="A2833" s="1" t="n">
        <v>45.24932</v>
      </c>
      <c r="B2833" s="1" t="n">
        <v>9.59425</v>
      </c>
      <c r="C2833" s="1" t="n">
        <f aca="false">A2833-$A$4228</f>
        <v>45.24932</v>
      </c>
      <c r="D2833" s="1" t="n">
        <f aca="false">B2833-$B$4228</f>
        <v>9.59425</v>
      </c>
      <c r="E2833" s="1" t="n">
        <v>13.13</v>
      </c>
      <c r="F2833" s="1" t="n">
        <f aca="false">D2833*100000</f>
        <v>959425</v>
      </c>
      <c r="G2833" s="1" t="n">
        <f aca="false">C2833*100000</f>
        <v>4524932</v>
      </c>
      <c r="H2833" s="1" t="n">
        <v>335.046059217425</v>
      </c>
      <c r="I2833" s="1" t="n">
        <v>317.718646293824</v>
      </c>
    </row>
    <row r="2834" customFormat="false" ht="12.75" hidden="false" customHeight="false" outlineLevel="0" collapsed="false">
      <c r="A2834" s="1" t="n">
        <v>45.2493</v>
      </c>
      <c r="B2834" s="1" t="n">
        <v>9.59414</v>
      </c>
      <c r="C2834" s="1" t="n">
        <f aca="false">A2834-$A$4228</f>
        <v>45.2493</v>
      </c>
      <c r="D2834" s="1" t="n">
        <f aca="false">B2834-$B$4228</f>
        <v>9.59414</v>
      </c>
      <c r="E2834" s="1" t="n">
        <v>13.442</v>
      </c>
      <c r="F2834" s="1" t="n">
        <f aca="false">D2834*100000</f>
        <v>959414</v>
      </c>
      <c r="G2834" s="1" t="n">
        <f aca="false">C2834*100000</f>
        <v>4524930</v>
      </c>
      <c r="H2834" s="1" t="n">
        <v>323.89726144173</v>
      </c>
      <c r="I2834" s="1" t="n">
        <v>316.87941559912</v>
      </c>
    </row>
    <row r="2835" customFormat="false" ht="12.75" hidden="false" customHeight="false" outlineLevel="0" collapsed="false">
      <c r="A2835" s="1" t="n">
        <v>45.24929</v>
      </c>
      <c r="B2835" s="1" t="n">
        <v>9.59403</v>
      </c>
      <c r="C2835" s="1" t="n">
        <f aca="false">A2835-$A$4228</f>
        <v>45.24929</v>
      </c>
      <c r="D2835" s="1" t="n">
        <f aca="false">B2835-$B$4228</f>
        <v>9.59403</v>
      </c>
      <c r="E2835" s="1" t="n">
        <v>11.625</v>
      </c>
      <c r="F2835" s="1" t="n">
        <f aca="false">D2835*100000</f>
        <v>959403</v>
      </c>
      <c r="G2835" s="1" t="n">
        <f aca="false">C2835*100000</f>
        <v>4524929</v>
      </c>
      <c r="H2835" s="1" t="n">
        <v>312.852992129514</v>
      </c>
      <c r="I2835" s="1" t="n">
        <v>317.03470680008</v>
      </c>
    </row>
    <row r="2836" customFormat="false" ht="12.75" hidden="false" customHeight="false" outlineLevel="0" collapsed="false">
      <c r="A2836" s="1" t="n">
        <v>45.24928</v>
      </c>
      <c r="B2836" s="1" t="n">
        <v>9.59393</v>
      </c>
      <c r="C2836" s="1" t="n">
        <f aca="false">A2836-$A$4228</f>
        <v>45.24928</v>
      </c>
      <c r="D2836" s="1" t="n">
        <f aca="false">B2836-$B$4228</f>
        <v>9.59393</v>
      </c>
      <c r="E2836" s="1" t="n">
        <v>12.671</v>
      </c>
      <c r="F2836" s="1" t="n">
        <f aca="false">D2836*100000</f>
        <v>959393</v>
      </c>
      <c r="G2836" s="1" t="n">
        <f aca="false">C2836*100000</f>
        <v>4524928</v>
      </c>
      <c r="H2836" s="1" t="n">
        <v>302.803244712553</v>
      </c>
      <c r="I2836" s="1" t="n">
        <v>317.08546953707</v>
      </c>
    </row>
    <row r="2837" customFormat="false" ht="12.75" hidden="false" customHeight="false" outlineLevel="0" collapsed="false">
      <c r="A2837" s="1" t="n">
        <v>45.24927</v>
      </c>
      <c r="B2837" s="1" t="n">
        <v>9.59382</v>
      </c>
      <c r="C2837" s="1" t="n">
        <f aca="false">A2837-$A$4228</f>
        <v>45.24927</v>
      </c>
      <c r="D2837" s="1" t="n">
        <f aca="false">B2837-$B$4228</f>
        <v>9.59382</v>
      </c>
      <c r="E2837" s="1" t="n">
        <v>10.907</v>
      </c>
      <c r="F2837" s="1" t="n">
        <f aca="false">D2837*100000</f>
        <v>959382</v>
      </c>
      <c r="G2837" s="1" t="n">
        <f aca="false">C2837*100000</f>
        <v>4524927</v>
      </c>
      <c r="H2837" s="1" t="n">
        <v>291.75897540016</v>
      </c>
      <c r="I2837" s="1" t="n">
        <v>317.240760738049</v>
      </c>
    </row>
    <row r="2838" customFormat="false" ht="12.75" hidden="false" customHeight="false" outlineLevel="0" collapsed="false">
      <c r="A2838" s="1" t="n">
        <v>45.24926</v>
      </c>
      <c r="B2838" s="1" t="n">
        <v>9.59372</v>
      </c>
      <c r="C2838" s="1" t="n">
        <f aca="false">A2838-$A$4228</f>
        <v>45.24926</v>
      </c>
      <c r="D2838" s="1" t="n">
        <f aca="false">B2838-$B$4228</f>
        <v>9.59372</v>
      </c>
      <c r="E2838" s="1" t="n">
        <v>11.718</v>
      </c>
      <c r="F2838" s="1" t="n">
        <f aca="false">D2838*100000</f>
        <v>959372</v>
      </c>
      <c r="G2838" s="1" t="n">
        <f aca="false">C2838*100000</f>
        <v>4524926</v>
      </c>
      <c r="H2838" s="1" t="n">
        <v>281.7092279832</v>
      </c>
      <c r="I2838" s="1" t="n">
        <v>317.291523475039</v>
      </c>
    </row>
    <row r="2839" customFormat="false" ht="12.75" hidden="false" customHeight="false" outlineLevel="0" collapsed="false">
      <c r="A2839" s="1" t="n">
        <v>45.24925</v>
      </c>
      <c r="B2839" s="1" t="n">
        <v>9.59362</v>
      </c>
      <c r="C2839" s="1" t="n">
        <f aca="false">A2839-$A$4228</f>
        <v>45.24925</v>
      </c>
      <c r="D2839" s="1" t="n">
        <f aca="false">B2839-$B$4228</f>
        <v>9.59362</v>
      </c>
      <c r="E2839" s="1" t="n">
        <v>12.785</v>
      </c>
      <c r="F2839" s="1" t="n">
        <f aca="false">D2839*100000</f>
        <v>959362</v>
      </c>
      <c r="G2839" s="1" t="n">
        <f aca="false">C2839*100000</f>
        <v>4524925</v>
      </c>
      <c r="H2839" s="1" t="n">
        <v>271.659480566313</v>
      </c>
      <c r="I2839" s="1" t="n">
        <v>317.342286212736</v>
      </c>
    </row>
    <row r="2840" customFormat="false" ht="12.75" hidden="false" customHeight="false" outlineLevel="0" collapsed="false">
      <c r="A2840" s="1" t="n">
        <v>45.24923</v>
      </c>
      <c r="B2840" s="1" t="n">
        <v>9.59351</v>
      </c>
      <c r="C2840" s="1" t="n">
        <f aca="false">A2840-$A$4228</f>
        <v>45.24923</v>
      </c>
      <c r="D2840" s="1" t="n">
        <f aca="false">B2840-$B$4228</f>
        <v>9.59351</v>
      </c>
      <c r="E2840" s="1" t="n">
        <v>14.917</v>
      </c>
      <c r="F2840" s="1" t="n">
        <f aca="false">D2840*100000</f>
        <v>959351</v>
      </c>
      <c r="G2840" s="1" t="n">
        <f aca="false">C2840*100000</f>
        <v>4524923</v>
      </c>
      <c r="H2840" s="1" t="n">
        <v>260.510682790722</v>
      </c>
      <c r="I2840" s="1" t="n">
        <v>316.503055517306</v>
      </c>
    </row>
    <row r="2841" customFormat="false" ht="12.75" hidden="false" customHeight="false" outlineLevel="0" collapsed="false">
      <c r="A2841" s="1" t="n">
        <v>45.24923</v>
      </c>
      <c r="B2841" s="1" t="n">
        <v>9.59342</v>
      </c>
      <c r="C2841" s="1" t="n">
        <f aca="false">A2841-$A$4228</f>
        <v>45.24923</v>
      </c>
      <c r="D2841" s="1" t="n">
        <f aca="false">B2841-$B$4228</f>
        <v>9.59342</v>
      </c>
      <c r="E2841" s="1" t="n">
        <v>13.29</v>
      </c>
      <c r="F2841" s="1" t="n">
        <f aca="false">D2841*100000</f>
        <v>959342</v>
      </c>
      <c r="G2841" s="1" t="n">
        <f aca="false">C2841*100000</f>
        <v>4524923</v>
      </c>
      <c r="H2841" s="1" t="n">
        <v>251.559985732393</v>
      </c>
      <c r="I2841" s="1" t="n">
        <v>317.443811686717</v>
      </c>
    </row>
    <row r="2842" customFormat="false" ht="12.75" hidden="false" customHeight="false" outlineLevel="0" collapsed="false">
      <c r="A2842" s="1" t="n">
        <v>45.24921</v>
      </c>
      <c r="B2842" s="1" t="n">
        <v>9.59332</v>
      </c>
      <c r="C2842" s="1" t="n">
        <f aca="false">A2842-$A$4228</f>
        <v>45.24921</v>
      </c>
      <c r="D2842" s="1" t="n">
        <f aca="false">B2842-$B$4228</f>
        <v>9.59332</v>
      </c>
      <c r="E2842" s="1" t="n">
        <v>13.375</v>
      </c>
      <c r="F2842" s="1" t="n">
        <f aca="false">D2842*100000</f>
        <v>959332</v>
      </c>
      <c r="G2842" s="1" t="n">
        <f aca="false">C2842*100000</f>
        <v>4524921</v>
      </c>
      <c r="H2842" s="1" t="n">
        <v>241.405709852206</v>
      </c>
      <c r="I2842" s="1" t="n">
        <v>316.500052528729</v>
      </c>
    </row>
    <row r="2843" customFormat="false" ht="12.75" hidden="false" customHeight="false" outlineLevel="0" collapsed="false">
      <c r="A2843" s="1" t="n">
        <v>45.2492</v>
      </c>
      <c r="B2843" s="1" t="n">
        <v>9.59322</v>
      </c>
      <c r="C2843" s="1" t="n">
        <f aca="false">A2843-$A$4228</f>
        <v>45.2492</v>
      </c>
      <c r="D2843" s="1" t="n">
        <f aca="false">B2843-$B$4228</f>
        <v>9.59322</v>
      </c>
      <c r="E2843" s="1" t="n">
        <v>13.76</v>
      </c>
      <c r="F2843" s="1" t="n">
        <f aca="false">D2843*100000</f>
        <v>959322</v>
      </c>
      <c r="G2843" s="1" t="n">
        <f aca="false">C2843*100000</f>
        <v>4524920</v>
      </c>
      <c r="H2843" s="1" t="n">
        <v>231.35596243532</v>
      </c>
      <c r="I2843" s="1" t="n">
        <v>316.550815266426</v>
      </c>
    </row>
    <row r="2844" customFormat="false" ht="12.75" hidden="false" customHeight="false" outlineLevel="0" collapsed="false">
      <c r="A2844" s="1" t="n">
        <v>45.2492</v>
      </c>
      <c r="B2844" s="1" t="n">
        <v>9.59312</v>
      </c>
      <c r="C2844" s="1" t="n">
        <f aca="false">A2844-$A$4228</f>
        <v>45.2492</v>
      </c>
      <c r="D2844" s="1" t="n">
        <f aca="false">B2844-$B$4228</f>
        <v>9.59312</v>
      </c>
      <c r="E2844" s="1" t="n">
        <v>13.987</v>
      </c>
      <c r="F2844" s="1" t="n">
        <f aca="false">D2844*100000</f>
        <v>959312</v>
      </c>
      <c r="G2844" s="1" t="n">
        <f aca="false">C2844*100000</f>
        <v>4524920</v>
      </c>
      <c r="H2844" s="1" t="n">
        <v>221.41074348166</v>
      </c>
      <c r="I2844" s="1" t="n">
        <v>317.5960998991</v>
      </c>
    </row>
    <row r="2845" customFormat="false" ht="12.75" hidden="false" customHeight="false" outlineLevel="0" collapsed="false">
      <c r="A2845" s="1" t="n">
        <v>45.24918</v>
      </c>
      <c r="B2845" s="1" t="n">
        <v>9.59303</v>
      </c>
      <c r="C2845" s="1" t="n">
        <f aca="false">A2845-$A$4228</f>
        <v>45.24918</v>
      </c>
      <c r="D2845" s="1" t="n">
        <f aca="false">B2845-$B$4228</f>
        <v>9.59303</v>
      </c>
      <c r="E2845" s="1" t="n">
        <v>13.61</v>
      </c>
      <c r="F2845" s="1" t="n">
        <f aca="false">D2845*100000</f>
        <v>959303</v>
      </c>
      <c r="G2845" s="1" t="n">
        <f aca="false">C2845*100000</f>
        <v>4524918</v>
      </c>
      <c r="H2845" s="1" t="n">
        <v>212.250989496804</v>
      </c>
      <c r="I2845" s="1" t="n">
        <v>316.547812277849</v>
      </c>
    </row>
    <row r="2846" customFormat="false" ht="12.75" hidden="false" customHeight="false" outlineLevel="0" collapsed="false">
      <c r="A2846" s="1" t="n">
        <v>45.24917</v>
      </c>
      <c r="B2846" s="1" t="n">
        <v>9.59293</v>
      </c>
      <c r="C2846" s="1" t="n">
        <f aca="false">A2846-$A$4228</f>
        <v>45.24917</v>
      </c>
      <c r="D2846" s="1" t="n">
        <f aca="false">B2846-$B$4228</f>
        <v>9.59293</v>
      </c>
      <c r="E2846" s="1" t="n">
        <v>13.003</v>
      </c>
      <c r="F2846" s="1" t="n">
        <f aca="false">D2846*100000</f>
        <v>959293</v>
      </c>
      <c r="G2846" s="1" t="n">
        <f aca="false">C2846*100000</f>
        <v>4524917</v>
      </c>
      <c r="H2846" s="1" t="n">
        <v>202.201242079843</v>
      </c>
      <c r="I2846" s="1" t="n">
        <v>316.59857501484</v>
      </c>
    </row>
    <row r="2847" customFormat="false" ht="12.75" hidden="false" customHeight="false" outlineLevel="0" collapsed="false">
      <c r="A2847" s="1" t="n">
        <v>45.24916</v>
      </c>
      <c r="B2847" s="1" t="n">
        <v>9.59283</v>
      </c>
      <c r="C2847" s="1" t="n">
        <f aca="false">A2847-$A$4228</f>
        <v>45.24916</v>
      </c>
      <c r="D2847" s="1" t="n">
        <f aca="false">B2847-$B$4228</f>
        <v>9.59283</v>
      </c>
      <c r="E2847" s="1" t="n">
        <v>14.45</v>
      </c>
      <c r="F2847" s="1" t="n">
        <f aca="false">D2847*100000</f>
        <v>959283</v>
      </c>
      <c r="G2847" s="1" t="n">
        <f aca="false">C2847*100000</f>
        <v>4524916</v>
      </c>
      <c r="H2847" s="1" t="n">
        <v>192.151494662781</v>
      </c>
      <c r="I2847" s="1" t="n">
        <v>316.649337752555</v>
      </c>
    </row>
    <row r="2848" customFormat="false" ht="12.75" hidden="false" customHeight="false" outlineLevel="0" collapsed="false">
      <c r="A2848" s="1" t="n">
        <v>45.24914</v>
      </c>
      <c r="B2848" s="1" t="n">
        <v>9.59273</v>
      </c>
      <c r="C2848" s="1" t="n">
        <f aca="false">A2848-$A$4228</f>
        <v>45.24914</v>
      </c>
      <c r="D2848" s="1" t="n">
        <f aca="false">B2848-$B$4228</f>
        <v>9.59273</v>
      </c>
      <c r="E2848" s="1" t="n">
        <v>12.632</v>
      </c>
      <c r="F2848" s="1" t="n">
        <f aca="false">D2848*100000</f>
        <v>959273</v>
      </c>
      <c r="G2848" s="1" t="n">
        <f aca="false">C2848*100000</f>
        <v>4524914</v>
      </c>
      <c r="H2848" s="1" t="n">
        <v>181.997218782519</v>
      </c>
      <c r="I2848" s="1" t="n">
        <v>315.705578593861</v>
      </c>
    </row>
    <row r="2849" customFormat="false" ht="12.75" hidden="false" customHeight="false" outlineLevel="0" collapsed="false">
      <c r="A2849" s="1" t="n">
        <v>45.24914</v>
      </c>
      <c r="B2849" s="1" t="n">
        <v>9.59263</v>
      </c>
      <c r="C2849" s="1" t="n">
        <f aca="false">A2849-$A$4228</f>
        <v>45.24914</v>
      </c>
      <c r="D2849" s="1" t="n">
        <f aca="false">B2849-$B$4228</f>
        <v>9.59263</v>
      </c>
      <c r="E2849" s="1" t="n">
        <v>12.708</v>
      </c>
      <c r="F2849" s="1" t="n">
        <f aca="false">D2849*100000</f>
        <v>959263</v>
      </c>
      <c r="G2849" s="1" t="n">
        <f aca="false">C2849*100000</f>
        <v>4524914</v>
      </c>
      <c r="H2849" s="1" t="n">
        <v>172.05199982886</v>
      </c>
      <c r="I2849" s="1" t="n">
        <v>316.750863226535</v>
      </c>
    </row>
    <row r="2850" customFormat="false" ht="12.75" hidden="false" customHeight="false" outlineLevel="0" collapsed="false">
      <c r="A2850" s="1" t="n">
        <v>45.24912</v>
      </c>
      <c r="B2850" s="1" t="n">
        <v>9.59253</v>
      </c>
      <c r="C2850" s="1" t="n">
        <f aca="false">A2850-$A$4228</f>
        <v>45.24912</v>
      </c>
      <c r="D2850" s="1" t="n">
        <f aca="false">B2850-$B$4228</f>
        <v>9.59253</v>
      </c>
      <c r="E2850" s="1" t="n">
        <v>14.585</v>
      </c>
      <c r="F2850" s="1" t="n">
        <f aca="false">D2850*100000</f>
        <v>959253</v>
      </c>
      <c r="G2850" s="1" t="n">
        <f aca="false">C2850*100000</f>
        <v>4524912</v>
      </c>
      <c r="H2850" s="1" t="n">
        <v>161.897723948673</v>
      </c>
      <c r="I2850" s="1" t="n">
        <v>315.807104068548</v>
      </c>
    </row>
    <row r="2851" customFormat="false" ht="12.75" hidden="false" customHeight="false" outlineLevel="0" collapsed="false">
      <c r="A2851" s="1" t="n">
        <v>45.24911</v>
      </c>
      <c r="B2851" s="1" t="n">
        <v>9.59243</v>
      </c>
      <c r="C2851" s="1" t="n">
        <f aca="false">A2851-$A$4228</f>
        <v>45.24911</v>
      </c>
      <c r="D2851" s="1" t="n">
        <f aca="false">B2851-$B$4228</f>
        <v>9.59243</v>
      </c>
      <c r="E2851" s="1" t="n">
        <v>13.227</v>
      </c>
      <c r="F2851" s="1" t="n">
        <f aca="false">D2851*100000</f>
        <v>959243</v>
      </c>
      <c r="G2851" s="1" t="n">
        <f aca="false">C2851*100000</f>
        <v>4524911</v>
      </c>
      <c r="H2851" s="1" t="n">
        <v>151.847976531787</v>
      </c>
      <c r="I2851" s="1" t="n">
        <v>315.857866806245</v>
      </c>
    </row>
    <row r="2852" customFormat="false" ht="12.75" hidden="false" customHeight="false" outlineLevel="0" collapsed="false">
      <c r="A2852" s="1" t="n">
        <v>45.24911</v>
      </c>
      <c r="B2852" s="1" t="n">
        <v>9.59232</v>
      </c>
      <c r="C2852" s="1" t="n">
        <f aca="false">A2852-$A$4228</f>
        <v>45.24911</v>
      </c>
      <c r="D2852" s="1" t="n">
        <f aca="false">B2852-$B$4228</f>
        <v>9.59232</v>
      </c>
      <c r="E2852" s="1" t="n">
        <v>13.318</v>
      </c>
      <c r="F2852" s="1" t="n">
        <f aca="false">D2852*100000</f>
        <v>959232</v>
      </c>
      <c r="G2852" s="1" t="n">
        <f aca="false">C2852*100000</f>
        <v>4524911</v>
      </c>
      <c r="H2852" s="1" t="n">
        <v>140.908235682797</v>
      </c>
      <c r="I2852" s="1" t="n">
        <v>317.007679902183</v>
      </c>
    </row>
    <row r="2853" customFormat="false" ht="12.75" hidden="false" customHeight="false" outlineLevel="0" collapsed="false">
      <c r="A2853" s="1" t="n">
        <v>45.24909</v>
      </c>
      <c r="B2853" s="1" t="n">
        <v>9.59222</v>
      </c>
      <c r="C2853" s="1" t="n">
        <f aca="false">A2853-$A$4228</f>
        <v>45.24909</v>
      </c>
      <c r="D2853" s="1" t="n">
        <f aca="false">B2853-$B$4228</f>
        <v>9.59222</v>
      </c>
      <c r="E2853" s="1" t="n">
        <v>13.832</v>
      </c>
      <c r="F2853" s="1" t="n">
        <f aca="false">D2853*100000</f>
        <v>959222</v>
      </c>
      <c r="G2853" s="1" t="n">
        <f aca="false">C2853*100000</f>
        <v>4524909</v>
      </c>
      <c r="H2853" s="1" t="n">
        <v>130.753959802433</v>
      </c>
      <c r="I2853" s="1" t="n">
        <v>316.063920744214</v>
      </c>
    </row>
    <row r="2854" customFormat="false" ht="12.75" hidden="false" customHeight="false" outlineLevel="0" collapsed="false">
      <c r="A2854" s="1" t="n">
        <v>45.24908</v>
      </c>
      <c r="B2854" s="1" t="n">
        <v>9.59213</v>
      </c>
      <c r="C2854" s="1" t="n">
        <f aca="false">A2854-$A$4228</f>
        <v>45.24908</v>
      </c>
      <c r="D2854" s="1" t="n">
        <f aca="false">B2854-$B$4228</f>
        <v>9.59213</v>
      </c>
      <c r="E2854" s="1" t="n">
        <v>13.502</v>
      </c>
      <c r="F2854" s="1" t="n">
        <f aca="false">D2854*100000</f>
        <v>959213</v>
      </c>
      <c r="G2854" s="1" t="n">
        <f aca="false">C2854*100000</f>
        <v>4524908</v>
      </c>
      <c r="H2854" s="1" t="n">
        <v>121.698734280803</v>
      </c>
      <c r="I2854" s="1" t="n">
        <v>316.010155017941</v>
      </c>
    </row>
    <row r="2855" customFormat="false" ht="12.75" hidden="false" customHeight="false" outlineLevel="0" collapsed="false">
      <c r="A2855" s="1" t="n">
        <v>45.24906</v>
      </c>
      <c r="B2855" s="1" t="n">
        <v>9.59202</v>
      </c>
      <c r="C2855" s="1" t="n">
        <f aca="false">A2855-$A$4228</f>
        <v>45.24906</v>
      </c>
      <c r="D2855" s="1" t="n">
        <f aca="false">B2855-$B$4228</f>
        <v>9.59202</v>
      </c>
      <c r="E2855" s="1" t="n">
        <v>13.13</v>
      </c>
      <c r="F2855" s="1" t="n">
        <f aca="false">D2855*100000</f>
        <v>959202</v>
      </c>
      <c r="G2855" s="1" t="n">
        <f aca="false">C2855*100000</f>
        <v>4524906</v>
      </c>
      <c r="H2855" s="1" t="n">
        <v>110.549936505286</v>
      </c>
      <c r="I2855" s="1" t="n">
        <v>315.170924323217</v>
      </c>
    </row>
    <row r="2856" customFormat="false" ht="12.75" hidden="false" customHeight="false" outlineLevel="0" collapsed="false">
      <c r="A2856" s="1" t="n">
        <v>45.24906</v>
      </c>
      <c r="B2856" s="1" t="n">
        <v>9.59192</v>
      </c>
      <c r="C2856" s="1" t="n">
        <f aca="false">A2856-$A$4228</f>
        <v>45.24906</v>
      </c>
      <c r="D2856" s="1" t="n">
        <f aca="false">B2856-$B$4228</f>
        <v>9.59192</v>
      </c>
      <c r="E2856" s="1" t="n">
        <v>13.941</v>
      </c>
      <c r="F2856" s="1" t="n">
        <f aca="false">D2856*100000</f>
        <v>959192</v>
      </c>
      <c r="G2856" s="1" t="n">
        <f aca="false">C2856*100000</f>
        <v>4524906</v>
      </c>
      <c r="H2856" s="1" t="n">
        <v>100.604717551626</v>
      </c>
      <c r="I2856" s="1" t="n">
        <v>316.216208955891</v>
      </c>
    </row>
    <row r="2857" customFormat="false" ht="12.75" hidden="false" customHeight="false" outlineLevel="0" collapsed="false">
      <c r="A2857" s="1" t="n">
        <v>45.24904</v>
      </c>
      <c r="B2857" s="1" t="n">
        <v>9.59182</v>
      </c>
      <c r="C2857" s="1" t="n">
        <f aca="false">A2857-$A$4228</f>
        <v>45.24904</v>
      </c>
      <c r="D2857" s="1" t="n">
        <f aca="false">B2857-$B$4228</f>
        <v>9.59182</v>
      </c>
      <c r="E2857" s="1" t="n">
        <v>12.887</v>
      </c>
      <c r="F2857" s="1" t="n">
        <f aca="false">D2857*100000</f>
        <v>959182</v>
      </c>
      <c r="G2857" s="1" t="n">
        <f aca="false">C2857*100000</f>
        <v>4524904</v>
      </c>
      <c r="H2857" s="1" t="n">
        <v>90.4504416714391</v>
      </c>
      <c r="I2857" s="1" t="n">
        <v>315.272449797904</v>
      </c>
    </row>
    <row r="2858" customFormat="false" ht="12.75" hidden="false" customHeight="false" outlineLevel="0" collapsed="false">
      <c r="A2858" s="1" t="n">
        <v>45.24908</v>
      </c>
      <c r="B2858" s="1" t="n">
        <v>9.59156</v>
      </c>
      <c r="C2858" s="1" t="n">
        <f aca="false">A2858-$A$4228</f>
        <v>45.24908</v>
      </c>
      <c r="D2858" s="1" t="n">
        <f aca="false">B2858-$B$4228</f>
        <v>9.59156</v>
      </c>
      <c r="E2858" s="1" t="n">
        <v>0</v>
      </c>
      <c r="F2858" s="1" t="n">
        <f aca="false">D2858*100000</f>
        <v>959156</v>
      </c>
      <c r="G2858" s="1" t="n">
        <f aca="false">C2858*100000</f>
        <v>4524908</v>
      </c>
      <c r="H2858" s="1" t="n">
        <v>65.0109862448377</v>
      </c>
      <c r="I2858" s="1" t="n">
        <v>321.968277424194</v>
      </c>
    </row>
    <row r="2859" customFormat="false" ht="12.75" hidden="false" customHeight="false" outlineLevel="0" collapsed="false">
      <c r="A2859" s="1" t="n">
        <v>45.24911</v>
      </c>
      <c r="B2859" s="1" t="n">
        <v>9.59165</v>
      </c>
      <c r="C2859" s="1" t="n">
        <f aca="false">A2859-$A$4228</f>
        <v>45.24911</v>
      </c>
      <c r="D2859" s="1" t="n">
        <f aca="false">B2859-$B$4228</f>
        <v>9.59165</v>
      </c>
      <c r="E2859" s="1" t="n">
        <v>0</v>
      </c>
      <c r="F2859" s="1" t="n">
        <f aca="false">D2859*100000</f>
        <v>959165</v>
      </c>
      <c r="G2859" s="1" t="n">
        <f aca="false">C2859*100000</f>
        <v>4524911</v>
      </c>
      <c r="H2859" s="1" t="n">
        <v>74.2752686929949</v>
      </c>
      <c r="I2859" s="1" t="n">
        <v>324.011086941129</v>
      </c>
    </row>
    <row r="2860" customFormat="false" ht="12.75" hidden="false" customHeight="false" outlineLevel="0" collapsed="false">
      <c r="A2860" s="1" t="n">
        <v>45.24911</v>
      </c>
      <c r="B2860" s="1" t="n">
        <v>9.59167</v>
      </c>
      <c r="C2860" s="1" t="n">
        <f aca="false">A2860-$A$4228</f>
        <v>45.24911</v>
      </c>
      <c r="D2860" s="1" t="n">
        <f aca="false">B2860-$B$4228</f>
        <v>9.59167</v>
      </c>
      <c r="E2860" s="1" t="n">
        <v>0</v>
      </c>
      <c r="F2860" s="1" t="n">
        <f aca="false">D2860*100000</f>
        <v>959167</v>
      </c>
      <c r="G2860" s="1" t="n">
        <f aca="false">C2860*100000</f>
        <v>4524911</v>
      </c>
      <c r="H2860" s="1" t="n">
        <v>76.2643124838328</v>
      </c>
      <c r="I2860" s="1" t="n">
        <v>323.802030014583</v>
      </c>
    </row>
    <row r="2861" customFormat="false" ht="12.75" hidden="false" customHeight="false" outlineLevel="0" collapsed="false">
      <c r="A2861" s="1" t="n">
        <v>45.24911</v>
      </c>
      <c r="B2861" s="1" t="n">
        <v>9.59175</v>
      </c>
      <c r="C2861" s="1" t="n">
        <f aca="false">A2861-$A$4228</f>
        <v>45.24911</v>
      </c>
      <c r="D2861" s="1" t="n">
        <f aca="false">B2861-$B$4228</f>
        <v>9.59175</v>
      </c>
      <c r="E2861" s="1" t="n">
        <v>3.872</v>
      </c>
      <c r="F2861" s="1" t="n">
        <f aca="false">D2861*100000</f>
        <v>959175</v>
      </c>
      <c r="G2861" s="1" t="n">
        <f aca="false">C2861*100000</f>
        <v>4524911</v>
      </c>
      <c r="H2861" s="1" t="n">
        <v>84.2204876466545</v>
      </c>
      <c r="I2861" s="1" t="n">
        <v>322.965802308455</v>
      </c>
    </row>
    <row r="2862" customFormat="false" ht="12.75" hidden="false" customHeight="false" outlineLevel="0" collapsed="false">
      <c r="A2862" s="1" t="n">
        <v>45.24911</v>
      </c>
      <c r="B2862" s="1" t="n">
        <v>9.59184</v>
      </c>
      <c r="C2862" s="1" t="n">
        <f aca="false">A2862-$A$4228</f>
        <v>45.24911</v>
      </c>
      <c r="D2862" s="1" t="n">
        <f aca="false">B2862-$B$4228</f>
        <v>9.59184</v>
      </c>
      <c r="E2862" s="1" t="n">
        <v>12.701</v>
      </c>
      <c r="F2862" s="1" t="n">
        <f aca="false">D2862*100000</f>
        <v>959184</v>
      </c>
      <c r="G2862" s="1" t="n">
        <f aca="false">C2862*100000</f>
        <v>4524911</v>
      </c>
      <c r="H2862" s="1" t="n">
        <v>93.1711847049834</v>
      </c>
      <c r="I2862" s="1" t="n">
        <v>322.025046139044</v>
      </c>
    </row>
    <row r="2863" customFormat="false" ht="12.75" hidden="false" customHeight="false" outlineLevel="0" collapsed="false">
      <c r="A2863" s="1" t="n">
        <v>45.24912</v>
      </c>
      <c r="B2863" s="1" t="n">
        <v>9.59193</v>
      </c>
      <c r="C2863" s="1" t="n">
        <f aca="false">A2863-$A$4228</f>
        <v>45.24912</v>
      </c>
      <c r="D2863" s="1" t="n">
        <f aca="false">B2863-$B$4228</f>
        <v>9.59193</v>
      </c>
      <c r="E2863" s="1" t="n">
        <v>12.971</v>
      </c>
      <c r="F2863" s="1" t="n">
        <f aca="false">D2863*100000</f>
        <v>959193</v>
      </c>
      <c r="G2863" s="1" t="n">
        <f aca="false">C2863*100000</f>
        <v>4524912</v>
      </c>
      <c r="H2863" s="1" t="n">
        <v>102.226410226539</v>
      </c>
      <c r="I2863" s="1" t="n">
        <v>322.078811864611</v>
      </c>
    </row>
    <row r="2864" customFormat="false" ht="12.75" hidden="false" customHeight="false" outlineLevel="0" collapsed="false">
      <c r="A2864" s="1" t="n">
        <v>45.24913</v>
      </c>
      <c r="B2864" s="1" t="n">
        <v>9.59202</v>
      </c>
      <c r="C2864" s="1" t="n">
        <f aca="false">A2864-$A$4228</f>
        <v>45.24913</v>
      </c>
      <c r="D2864" s="1" t="n">
        <f aca="false">B2864-$B$4228</f>
        <v>9.59202</v>
      </c>
      <c r="E2864" s="1" t="n">
        <v>12.424</v>
      </c>
      <c r="F2864" s="1" t="n">
        <f aca="false">D2864*100000</f>
        <v>959202</v>
      </c>
      <c r="G2864" s="1" t="n">
        <f aca="false">C2864*100000</f>
        <v>4524913</v>
      </c>
      <c r="H2864" s="1" t="n">
        <v>111.281635748169</v>
      </c>
      <c r="I2864" s="1" t="n">
        <v>322.132577590885</v>
      </c>
    </row>
    <row r="2865" customFormat="false" ht="12.75" hidden="false" customHeight="false" outlineLevel="0" collapsed="false">
      <c r="A2865" s="1" t="n">
        <v>45.24914</v>
      </c>
      <c r="B2865" s="1" t="n">
        <v>9.59211</v>
      </c>
      <c r="C2865" s="1" t="n">
        <f aca="false">A2865-$A$4228</f>
        <v>45.24914</v>
      </c>
      <c r="D2865" s="1" t="n">
        <f aca="false">B2865-$B$4228</f>
        <v>9.59211</v>
      </c>
      <c r="E2865" s="1" t="n">
        <v>11.926</v>
      </c>
      <c r="F2865" s="1" t="n">
        <f aca="false">D2865*100000</f>
        <v>959211</v>
      </c>
      <c r="G2865" s="1" t="n">
        <f aca="false">C2865*100000</f>
        <v>4524914</v>
      </c>
      <c r="H2865" s="1" t="n">
        <v>120.336861269724</v>
      </c>
      <c r="I2865" s="1" t="n">
        <v>322.186343316452</v>
      </c>
    </row>
    <row r="2866" customFormat="false" ht="12.75" hidden="false" customHeight="false" outlineLevel="0" collapsed="false">
      <c r="A2866" s="1" t="n">
        <v>45.24915</v>
      </c>
      <c r="B2866" s="1" t="n">
        <v>9.59221</v>
      </c>
      <c r="C2866" s="1" t="n">
        <f aca="false">A2866-$A$4228</f>
        <v>45.24915</v>
      </c>
      <c r="D2866" s="1" t="n">
        <f aca="false">B2866-$B$4228</f>
        <v>9.59221</v>
      </c>
      <c r="E2866" s="1" t="n">
        <v>14.197</v>
      </c>
      <c r="F2866" s="1" t="n">
        <f aca="false">D2866*100000</f>
        <v>959221</v>
      </c>
      <c r="G2866" s="1" t="n">
        <f aca="false">C2866*100000</f>
        <v>4524915</v>
      </c>
      <c r="H2866" s="1" t="n">
        <v>130.386608686685</v>
      </c>
      <c r="I2866" s="1" t="n">
        <v>322.135580579462</v>
      </c>
    </row>
    <row r="2867" customFormat="false" ht="12.75" hidden="false" customHeight="false" outlineLevel="0" collapsed="false">
      <c r="A2867" s="1" t="n">
        <v>45.24917</v>
      </c>
      <c r="B2867" s="1" t="n">
        <v>9.59231</v>
      </c>
      <c r="C2867" s="1" t="n">
        <f aca="false">A2867-$A$4228</f>
        <v>45.24917</v>
      </c>
      <c r="D2867" s="1" t="n">
        <f aca="false">B2867-$B$4228</f>
        <v>9.59231</v>
      </c>
      <c r="E2867" s="1" t="n">
        <v>13.143</v>
      </c>
      <c r="F2867" s="1" t="n">
        <f aca="false">D2867*100000</f>
        <v>959231</v>
      </c>
      <c r="G2867" s="1" t="n">
        <f aca="false">C2867*100000</f>
        <v>4524917</v>
      </c>
      <c r="H2867" s="1" t="n">
        <v>140.540884566871</v>
      </c>
      <c r="I2867" s="1" t="n">
        <v>323.079339737449</v>
      </c>
    </row>
    <row r="2868" customFormat="false" ht="12.75" hidden="false" customHeight="false" outlineLevel="0" collapsed="false">
      <c r="A2868" s="1" t="n">
        <v>45.24918</v>
      </c>
      <c r="B2868" s="1" t="n">
        <v>9.5924</v>
      </c>
      <c r="C2868" s="1" t="n">
        <f aca="false">A2868-$A$4228</f>
        <v>45.24918</v>
      </c>
      <c r="D2868" s="1" t="n">
        <f aca="false">B2868-$B$4228</f>
        <v>9.5924</v>
      </c>
      <c r="E2868" s="1" t="n">
        <v>12.015</v>
      </c>
      <c r="F2868" s="1" t="n">
        <f aca="false">D2868*100000</f>
        <v>959240</v>
      </c>
      <c r="G2868" s="1" t="n">
        <f aca="false">C2868*100000</f>
        <v>4524918</v>
      </c>
      <c r="H2868" s="1" t="n">
        <v>149.596110088501</v>
      </c>
      <c r="I2868" s="1" t="n">
        <v>323.133105463722</v>
      </c>
    </row>
    <row r="2869" customFormat="false" ht="12.75" hidden="false" customHeight="false" outlineLevel="0" collapsed="false">
      <c r="A2869" s="1" t="n">
        <v>45.24919</v>
      </c>
      <c r="B2869" s="1" t="n">
        <v>9.5925</v>
      </c>
      <c r="C2869" s="1" t="n">
        <f aca="false">A2869-$A$4228</f>
        <v>45.24919</v>
      </c>
      <c r="D2869" s="1" t="n">
        <f aca="false">B2869-$B$4228</f>
        <v>9.5925</v>
      </c>
      <c r="E2869" s="1" t="n">
        <v>13.112</v>
      </c>
      <c r="F2869" s="1" t="n">
        <f aca="false">D2869*100000</f>
        <v>959250</v>
      </c>
      <c r="G2869" s="1" t="n">
        <f aca="false">C2869*100000</f>
        <v>4524919</v>
      </c>
      <c r="H2869" s="1" t="n">
        <v>159.645857505387</v>
      </c>
      <c r="I2869" s="1" t="n">
        <v>323.082342726025</v>
      </c>
    </row>
    <row r="2870" customFormat="false" ht="12.75" hidden="false" customHeight="false" outlineLevel="0" collapsed="false">
      <c r="A2870" s="1" t="n">
        <v>45.2492</v>
      </c>
      <c r="B2870" s="1" t="n">
        <v>9.5926</v>
      </c>
      <c r="C2870" s="1" t="n">
        <f aca="false">A2870-$A$4228</f>
        <v>45.2492</v>
      </c>
      <c r="D2870" s="1" t="n">
        <f aca="false">B2870-$B$4228</f>
        <v>9.5926</v>
      </c>
      <c r="E2870" s="1" t="n">
        <v>13.338</v>
      </c>
      <c r="F2870" s="1" t="n">
        <f aca="false">D2870*100000</f>
        <v>959260</v>
      </c>
      <c r="G2870" s="1" t="n">
        <f aca="false">C2870*100000</f>
        <v>4524920</v>
      </c>
      <c r="H2870" s="1" t="n">
        <v>169.695604922348</v>
      </c>
      <c r="I2870" s="1" t="n">
        <v>323.031579989035</v>
      </c>
    </row>
    <row r="2871" customFormat="false" ht="12.75" hidden="false" customHeight="false" outlineLevel="0" collapsed="false">
      <c r="A2871" s="1" t="n">
        <v>45.24921</v>
      </c>
      <c r="B2871" s="1" t="n">
        <v>9.5927</v>
      </c>
      <c r="C2871" s="1" t="n">
        <f aca="false">A2871-$A$4228</f>
        <v>45.24921</v>
      </c>
      <c r="D2871" s="1" t="n">
        <f aca="false">B2871-$B$4228</f>
        <v>9.5927</v>
      </c>
      <c r="E2871" s="1" t="n">
        <v>13.617</v>
      </c>
      <c r="F2871" s="1" t="n">
        <f aca="false">D2871*100000</f>
        <v>959270</v>
      </c>
      <c r="G2871" s="1" t="n">
        <f aca="false">C2871*100000</f>
        <v>4524921</v>
      </c>
      <c r="H2871" s="1" t="n">
        <v>179.745352339411</v>
      </c>
      <c r="I2871" s="1" t="n">
        <v>322.98081725132</v>
      </c>
    </row>
    <row r="2872" customFormat="false" ht="12.75" hidden="false" customHeight="false" outlineLevel="0" collapsed="false">
      <c r="A2872" s="1" t="n">
        <v>45.24922</v>
      </c>
      <c r="B2872" s="1" t="n">
        <v>9.59279</v>
      </c>
      <c r="C2872" s="1" t="n">
        <f aca="false">A2872-$A$4228</f>
        <v>45.24922</v>
      </c>
      <c r="D2872" s="1" t="n">
        <f aca="false">B2872-$B$4228</f>
        <v>9.59279</v>
      </c>
      <c r="E2872" s="1" t="n">
        <v>13.044</v>
      </c>
      <c r="F2872" s="1" t="n">
        <f aca="false">D2872*100000</f>
        <v>959279</v>
      </c>
      <c r="G2872" s="1" t="n">
        <f aca="false">C2872*100000</f>
        <v>4524922</v>
      </c>
      <c r="H2872" s="1" t="n">
        <v>188.80057786104</v>
      </c>
      <c r="I2872" s="1" t="n">
        <v>323.034582977594</v>
      </c>
    </row>
    <row r="2873" customFormat="false" ht="12.75" hidden="false" customHeight="false" outlineLevel="0" collapsed="false">
      <c r="A2873" s="1" t="n">
        <v>45.24923</v>
      </c>
      <c r="B2873" s="1" t="n">
        <v>9.59289</v>
      </c>
      <c r="C2873" s="1" t="n">
        <f aca="false">A2873-$A$4228</f>
        <v>45.24923</v>
      </c>
      <c r="D2873" s="1" t="n">
        <f aca="false">B2873-$B$4228</f>
        <v>9.59289</v>
      </c>
      <c r="E2873" s="1" t="n">
        <v>13.578</v>
      </c>
      <c r="F2873" s="1" t="n">
        <f aca="false">D2873*100000</f>
        <v>959289</v>
      </c>
      <c r="G2873" s="1" t="n">
        <f aca="false">C2873*100000</f>
        <v>4524923</v>
      </c>
      <c r="H2873" s="1" t="n">
        <v>198.850325277926</v>
      </c>
      <c r="I2873" s="1" t="n">
        <v>322.983820239897</v>
      </c>
    </row>
    <row r="2874" customFormat="false" ht="12.75" hidden="false" customHeight="false" outlineLevel="0" collapsed="false">
      <c r="A2874" s="1" t="n">
        <v>45.24925</v>
      </c>
      <c r="B2874" s="1" t="n">
        <v>9.59299</v>
      </c>
      <c r="C2874" s="1" t="n">
        <f aca="false">A2874-$A$4228</f>
        <v>45.24925</v>
      </c>
      <c r="D2874" s="1" t="n">
        <f aca="false">B2874-$B$4228</f>
        <v>9.59299</v>
      </c>
      <c r="E2874" s="1" t="n">
        <v>12.952</v>
      </c>
      <c r="F2874" s="1" t="n">
        <f aca="false">D2874*100000</f>
        <v>959299</v>
      </c>
      <c r="G2874" s="1" t="n">
        <f aca="false">C2874*100000</f>
        <v>4524925</v>
      </c>
      <c r="H2874" s="1" t="n">
        <v>209.004601158188</v>
      </c>
      <c r="I2874" s="1" t="n">
        <v>323.92757939859</v>
      </c>
    </row>
    <row r="2875" customFormat="false" ht="12.75" hidden="false" customHeight="false" outlineLevel="0" collapsed="false">
      <c r="A2875" s="1" t="n">
        <v>45.24925</v>
      </c>
      <c r="B2875" s="1" t="n">
        <v>9.59308</v>
      </c>
      <c r="C2875" s="1" t="n">
        <f aca="false">A2875-$A$4228</f>
        <v>45.24925</v>
      </c>
      <c r="D2875" s="1" t="n">
        <f aca="false">B2875-$B$4228</f>
        <v>9.59308</v>
      </c>
      <c r="E2875" s="1" t="n">
        <v>13.473</v>
      </c>
      <c r="F2875" s="1" t="n">
        <f aca="false">D2875*100000</f>
        <v>959308</v>
      </c>
      <c r="G2875" s="1" t="n">
        <f aca="false">C2875*100000</f>
        <v>4524925</v>
      </c>
      <c r="H2875" s="1" t="n">
        <v>217.955298216517</v>
      </c>
      <c r="I2875" s="1" t="n">
        <v>322.98682322918</v>
      </c>
    </row>
    <row r="2876" customFormat="false" ht="12.75" hidden="false" customHeight="false" outlineLevel="0" collapsed="false">
      <c r="A2876" s="1" t="n">
        <v>45.24927</v>
      </c>
      <c r="B2876" s="1" t="n">
        <v>9.59318</v>
      </c>
      <c r="C2876" s="1" t="n">
        <f aca="false">A2876-$A$4228</f>
        <v>45.24927</v>
      </c>
      <c r="D2876" s="1" t="n">
        <f aca="false">B2876-$B$4228</f>
        <v>9.59318</v>
      </c>
      <c r="E2876" s="1" t="n">
        <v>12.897</v>
      </c>
      <c r="F2876" s="1" t="n">
        <f aca="false">D2876*100000</f>
        <v>959318</v>
      </c>
      <c r="G2876" s="1" t="n">
        <f aca="false">C2876*100000</f>
        <v>4524927</v>
      </c>
      <c r="H2876" s="1" t="n">
        <v>228.109574096703</v>
      </c>
      <c r="I2876" s="1" t="n">
        <v>323.930582387167</v>
      </c>
    </row>
    <row r="2877" customFormat="false" ht="12.75" hidden="false" customHeight="false" outlineLevel="0" collapsed="false">
      <c r="A2877" s="1" t="n">
        <v>45.24928</v>
      </c>
      <c r="B2877" s="1" t="n">
        <v>9.59327</v>
      </c>
      <c r="C2877" s="1" t="n">
        <f aca="false">A2877-$A$4228</f>
        <v>45.24928</v>
      </c>
      <c r="D2877" s="1" t="n">
        <f aca="false">B2877-$B$4228</f>
        <v>9.59327</v>
      </c>
      <c r="E2877" s="1" t="n">
        <v>13.692</v>
      </c>
      <c r="F2877" s="1" t="n">
        <f aca="false">D2877*100000</f>
        <v>959327</v>
      </c>
      <c r="G2877" s="1" t="n">
        <f aca="false">C2877*100000</f>
        <v>4524928</v>
      </c>
      <c r="H2877" s="1" t="n">
        <v>237.164799618259</v>
      </c>
      <c r="I2877" s="1" t="n">
        <v>323.984348112734</v>
      </c>
    </row>
    <row r="2878" customFormat="false" ht="12.75" hidden="false" customHeight="false" outlineLevel="0" collapsed="false">
      <c r="A2878" s="1" t="n">
        <v>45.24928</v>
      </c>
      <c r="B2878" s="1" t="n">
        <v>9.59337</v>
      </c>
      <c r="C2878" s="1" t="n">
        <f aca="false">A2878-$A$4228</f>
        <v>45.24928</v>
      </c>
      <c r="D2878" s="1" t="n">
        <f aca="false">B2878-$B$4228</f>
        <v>9.59337</v>
      </c>
      <c r="E2878" s="1" t="n">
        <v>13.614</v>
      </c>
      <c r="F2878" s="1" t="n">
        <f aca="false">D2878*100000</f>
        <v>959337</v>
      </c>
      <c r="G2878" s="1" t="n">
        <f aca="false">C2878*100000</f>
        <v>4524928</v>
      </c>
      <c r="H2878" s="1" t="n">
        <v>247.110018571919</v>
      </c>
      <c r="I2878" s="1" t="n">
        <v>322.93906348006</v>
      </c>
    </row>
    <row r="2879" customFormat="false" ht="12.75" hidden="false" customHeight="false" outlineLevel="0" collapsed="false">
      <c r="A2879" s="1" t="n">
        <v>45.24929</v>
      </c>
      <c r="B2879" s="1" t="n">
        <v>9.59347</v>
      </c>
      <c r="C2879" s="1" t="n">
        <f aca="false">A2879-$A$4228</f>
        <v>45.24929</v>
      </c>
      <c r="D2879" s="1" t="n">
        <f aca="false">B2879-$B$4228</f>
        <v>9.59347</v>
      </c>
      <c r="E2879" s="1" t="n">
        <v>13.182</v>
      </c>
      <c r="F2879" s="1" t="n">
        <f aca="false">D2879*100000</f>
        <v>959347</v>
      </c>
      <c r="G2879" s="1" t="n">
        <f aca="false">C2879*100000</f>
        <v>4524929</v>
      </c>
      <c r="H2879" s="1" t="n">
        <v>257.159765988879</v>
      </c>
      <c r="I2879" s="1" t="n">
        <v>322.88830074307</v>
      </c>
    </row>
    <row r="2880" customFormat="false" ht="12.75" hidden="false" customHeight="false" outlineLevel="0" collapsed="false">
      <c r="A2880" s="1" t="n">
        <v>45.24931</v>
      </c>
      <c r="B2880" s="1" t="n">
        <v>9.59356</v>
      </c>
      <c r="C2880" s="1" t="n">
        <f aca="false">A2880-$A$4228</f>
        <v>45.24931</v>
      </c>
      <c r="D2880" s="1" t="n">
        <f aca="false">B2880-$B$4228</f>
        <v>9.59356</v>
      </c>
      <c r="E2880" s="1" t="n">
        <v>13.046</v>
      </c>
      <c r="F2880" s="1" t="n">
        <f aca="false">D2880*100000</f>
        <v>959356</v>
      </c>
      <c r="G2880" s="1" t="n">
        <f aca="false">C2880*100000</f>
        <v>4524931</v>
      </c>
      <c r="H2880" s="1" t="n">
        <v>266.319519973735</v>
      </c>
      <c r="I2880" s="1" t="n">
        <v>323.936588364321</v>
      </c>
    </row>
    <row r="2881" customFormat="false" ht="12.75" hidden="false" customHeight="false" outlineLevel="0" collapsed="false">
      <c r="A2881" s="1" t="n">
        <v>45.24932</v>
      </c>
      <c r="B2881" s="1" t="n">
        <v>9.59366</v>
      </c>
      <c r="C2881" s="1" t="n">
        <f aca="false">A2881-$A$4228</f>
        <v>45.24932</v>
      </c>
      <c r="D2881" s="1" t="n">
        <f aca="false">B2881-$B$4228</f>
        <v>9.59366</v>
      </c>
      <c r="E2881" s="1" t="n">
        <v>12.542</v>
      </c>
      <c r="F2881" s="1" t="n">
        <f aca="false">D2881*100000</f>
        <v>959366</v>
      </c>
      <c r="G2881" s="1" t="n">
        <f aca="false">C2881*100000</f>
        <v>4524932</v>
      </c>
      <c r="H2881" s="1" t="n">
        <v>276.369267390621</v>
      </c>
      <c r="I2881" s="1" t="n">
        <v>323.885825626624</v>
      </c>
    </row>
    <row r="2882" customFormat="false" ht="12.75" hidden="false" customHeight="false" outlineLevel="0" collapsed="false">
      <c r="A2882" s="1" t="n">
        <v>45.24933</v>
      </c>
      <c r="B2882" s="1" t="n">
        <v>9.59376</v>
      </c>
      <c r="C2882" s="1" t="n">
        <f aca="false">A2882-$A$4228</f>
        <v>45.24933</v>
      </c>
      <c r="D2882" s="1" t="n">
        <f aca="false">B2882-$B$4228</f>
        <v>9.59376</v>
      </c>
      <c r="E2882" s="1" t="n">
        <v>13.674</v>
      </c>
      <c r="F2882" s="1" t="n">
        <f aca="false">D2882*100000</f>
        <v>959376</v>
      </c>
      <c r="G2882" s="1" t="n">
        <f aca="false">C2882*100000</f>
        <v>4524933</v>
      </c>
      <c r="H2882" s="1" t="n">
        <v>286.419014807582</v>
      </c>
      <c r="I2882" s="1" t="n">
        <v>323.835062889634</v>
      </c>
    </row>
    <row r="2883" customFormat="false" ht="12.75" hidden="false" customHeight="false" outlineLevel="0" collapsed="false">
      <c r="A2883" s="1" t="n">
        <v>45.24934</v>
      </c>
      <c r="B2883" s="1" t="n">
        <v>9.59385</v>
      </c>
      <c r="C2883" s="1" t="n">
        <f aca="false">A2883-$A$4228</f>
        <v>45.24934</v>
      </c>
      <c r="D2883" s="1" t="n">
        <f aca="false">B2883-$B$4228</f>
        <v>9.59385</v>
      </c>
      <c r="E2883" s="1" t="n">
        <v>10.816</v>
      </c>
      <c r="F2883" s="1" t="n">
        <f aca="false">D2883*100000</f>
        <v>959385</v>
      </c>
      <c r="G2883" s="1" t="n">
        <f aca="false">C2883*100000</f>
        <v>4524934</v>
      </c>
      <c r="H2883" s="1" t="n">
        <v>295.474240329137</v>
      </c>
      <c r="I2883" s="1" t="n">
        <v>323.888828615201</v>
      </c>
    </row>
    <row r="2884" customFormat="false" ht="12.75" hidden="false" customHeight="false" outlineLevel="0" collapsed="false">
      <c r="A2884" s="1" t="n">
        <v>45.24935</v>
      </c>
      <c r="B2884" s="1" t="n">
        <v>9.59395</v>
      </c>
      <c r="C2884" s="1" t="n">
        <f aca="false">A2884-$A$4228</f>
        <v>45.24935</v>
      </c>
      <c r="D2884" s="1" t="n">
        <f aca="false">B2884-$B$4228</f>
        <v>9.59395</v>
      </c>
      <c r="E2884" s="1" t="n">
        <v>9.353</v>
      </c>
      <c r="F2884" s="1" t="n">
        <f aca="false">D2884*100000</f>
        <v>959395</v>
      </c>
      <c r="G2884" s="1" t="n">
        <f aca="false">C2884*100000</f>
        <v>4524935</v>
      </c>
      <c r="H2884" s="1" t="n">
        <v>305.523987746098</v>
      </c>
      <c r="I2884" s="1" t="n">
        <v>323.838065878211</v>
      </c>
    </row>
    <row r="2885" customFormat="false" ht="12.75" hidden="false" customHeight="false" outlineLevel="0" collapsed="false">
      <c r="A2885" s="1" t="n">
        <v>45.24935</v>
      </c>
      <c r="B2885" s="1" t="n">
        <v>9.59404</v>
      </c>
      <c r="C2885" s="1" t="n">
        <f aca="false">A2885-$A$4228</f>
        <v>45.24935</v>
      </c>
      <c r="D2885" s="1" t="n">
        <f aca="false">B2885-$B$4228</f>
        <v>9.59404</v>
      </c>
      <c r="E2885" s="1" t="n">
        <v>10.072</v>
      </c>
      <c r="F2885" s="1" t="n">
        <f aca="false">D2885*100000</f>
        <v>959404</v>
      </c>
      <c r="G2885" s="1" t="n">
        <f aca="false">C2885*100000</f>
        <v>4524935</v>
      </c>
      <c r="H2885" s="1" t="n">
        <v>314.474684804427</v>
      </c>
      <c r="I2885" s="1" t="n">
        <v>322.8973097088</v>
      </c>
    </row>
    <row r="2886" customFormat="false" ht="12.75" hidden="false" customHeight="false" outlineLevel="0" collapsed="false">
      <c r="A2886" s="1" t="n">
        <v>45.24937</v>
      </c>
      <c r="B2886" s="1" t="n">
        <v>9.59414</v>
      </c>
      <c r="C2886" s="1" t="n">
        <f aca="false">A2886-$A$4228</f>
        <v>45.24937</v>
      </c>
      <c r="D2886" s="1" t="n">
        <f aca="false">B2886-$B$4228</f>
        <v>9.59414</v>
      </c>
      <c r="E2886" s="1" t="n">
        <v>11.864</v>
      </c>
      <c r="F2886" s="1" t="n">
        <f aca="false">D2886*100000</f>
        <v>959414</v>
      </c>
      <c r="G2886" s="1" t="n">
        <f aca="false">C2886*100000</f>
        <v>4524937</v>
      </c>
      <c r="H2886" s="1" t="n">
        <v>324.628960684613</v>
      </c>
      <c r="I2886" s="1" t="n">
        <v>323.841068866787</v>
      </c>
    </row>
    <row r="2887" customFormat="false" ht="12.75" hidden="false" customHeight="false" outlineLevel="0" collapsed="false">
      <c r="A2887" s="1" t="n">
        <v>45.24938</v>
      </c>
      <c r="B2887" s="1" t="n">
        <v>9.59424</v>
      </c>
      <c r="C2887" s="1" t="n">
        <f aca="false">A2887-$A$4228</f>
        <v>45.24938</v>
      </c>
      <c r="D2887" s="1" t="n">
        <f aca="false">B2887-$B$4228</f>
        <v>9.59424</v>
      </c>
      <c r="E2887" s="1" t="n">
        <v>11.438</v>
      </c>
      <c r="F2887" s="1" t="n">
        <f aca="false">D2887*100000</f>
        <v>959424</v>
      </c>
      <c r="G2887" s="1" t="n">
        <f aca="false">C2887*100000</f>
        <v>4524938</v>
      </c>
      <c r="H2887" s="1" t="n">
        <v>334.678708101574</v>
      </c>
      <c r="I2887" s="1" t="n">
        <v>323.790306129797</v>
      </c>
    </row>
    <row r="2888" customFormat="false" ht="12.75" hidden="false" customHeight="false" outlineLevel="0" collapsed="false">
      <c r="A2888" s="1" t="n">
        <v>45.24939</v>
      </c>
      <c r="B2888" s="1" t="n">
        <v>9.59433</v>
      </c>
      <c r="C2888" s="1" t="n">
        <f aca="false">A2888-$A$4228</f>
        <v>45.24939</v>
      </c>
      <c r="D2888" s="1" t="n">
        <f aca="false">B2888-$B$4228</f>
        <v>9.59433</v>
      </c>
      <c r="E2888" s="1" t="n">
        <v>11.366</v>
      </c>
      <c r="F2888" s="1" t="n">
        <f aca="false">D2888*100000</f>
        <v>959433</v>
      </c>
      <c r="G2888" s="1" t="n">
        <f aca="false">C2888*100000</f>
        <v>4524939</v>
      </c>
      <c r="H2888" s="1" t="n">
        <v>343.733933623129</v>
      </c>
      <c r="I2888" s="1" t="n">
        <v>323.844071855364</v>
      </c>
    </row>
    <row r="2889" customFormat="false" ht="12.75" hidden="false" customHeight="false" outlineLevel="0" collapsed="false">
      <c r="A2889" s="1" t="n">
        <v>45.2494</v>
      </c>
      <c r="B2889" s="1" t="n">
        <v>9.59443</v>
      </c>
      <c r="C2889" s="1" t="n">
        <f aca="false">A2889-$A$4228</f>
        <v>45.2494</v>
      </c>
      <c r="D2889" s="1" t="n">
        <f aca="false">B2889-$B$4228</f>
        <v>9.59443</v>
      </c>
      <c r="E2889" s="1" t="n">
        <v>10.436</v>
      </c>
      <c r="F2889" s="1" t="n">
        <f aca="false">D2889*100000</f>
        <v>959443</v>
      </c>
      <c r="G2889" s="1" t="n">
        <f aca="false">C2889*100000</f>
        <v>4524940</v>
      </c>
      <c r="H2889" s="1" t="n">
        <v>353.78368104009</v>
      </c>
      <c r="I2889" s="1" t="n">
        <v>323.793309118374</v>
      </c>
    </row>
    <row r="2890" customFormat="false" ht="12.75" hidden="false" customHeight="false" outlineLevel="0" collapsed="false">
      <c r="A2890" s="1" t="n">
        <v>45.24941</v>
      </c>
      <c r="B2890" s="1" t="n">
        <v>9.59452</v>
      </c>
      <c r="C2890" s="1" t="n">
        <f aca="false">A2890-$A$4228</f>
        <v>45.24941</v>
      </c>
      <c r="D2890" s="1" t="n">
        <f aca="false">B2890-$B$4228</f>
        <v>9.59452</v>
      </c>
      <c r="E2890" s="1" t="n">
        <v>11.544</v>
      </c>
      <c r="F2890" s="1" t="n">
        <f aca="false">D2890*100000</f>
        <v>959452</v>
      </c>
      <c r="G2890" s="1" t="n">
        <f aca="false">C2890*100000</f>
        <v>4524941</v>
      </c>
      <c r="H2890" s="1" t="n">
        <v>362.838906561645</v>
      </c>
      <c r="I2890" s="1" t="n">
        <v>323.847074843941</v>
      </c>
    </row>
    <row r="2891" customFormat="false" ht="12.75" hidden="false" customHeight="false" outlineLevel="0" collapsed="false">
      <c r="A2891" s="1" t="n">
        <v>45.24942</v>
      </c>
      <c r="B2891" s="1" t="n">
        <v>9.59462</v>
      </c>
      <c r="C2891" s="1" t="n">
        <f aca="false">A2891-$A$4228</f>
        <v>45.24942</v>
      </c>
      <c r="D2891" s="1" t="n">
        <f aca="false">B2891-$B$4228</f>
        <v>9.59462</v>
      </c>
      <c r="E2891" s="1" t="n">
        <v>13.72</v>
      </c>
      <c r="F2891" s="1" t="n">
        <f aca="false">D2891*100000</f>
        <v>959462</v>
      </c>
      <c r="G2891" s="1" t="n">
        <f aca="false">C2891*100000</f>
        <v>4524942</v>
      </c>
      <c r="H2891" s="1" t="n">
        <v>372.888653978782</v>
      </c>
      <c r="I2891" s="1" t="n">
        <v>323.796312106932</v>
      </c>
    </row>
    <row r="2892" customFormat="false" ht="12.75" hidden="false" customHeight="false" outlineLevel="0" collapsed="false">
      <c r="A2892" s="1" t="n">
        <v>45.24944</v>
      </c>
      <c r="B2892" s="1" t="n">
        <v>9.59471</v>
      </c>
      <c r="C2892" s="1" t="n">
        <f aca="false">A2892-$A$4228</f>
        <v>45.24944</v>
      </c>
      <c r="D2892" s="1" t="n">
        <f aca="false">B2892-$B$4228</f>
        <v>9.59471</v>
      </c>
      <c r="E2892" s="1" t="n">
        <v>14.004</v>
      </c>
      <c r="F2892" s="1" t="n">
        <f aca="false">D2892*100000</f>
        <v>959471</v>
      </c>
      <c r="G2892" s="1" t="n">
        <f aca="false">C2892*100000</f>
        <v>4524944</v>
      </c>
      <c r="H2892" s="1" t="n">
        <v>382.048407963462</v>
      </c>
      <c r="I2892" s="1" t="n">
        <v>324.844599728201</v>
      </c>
    </row>
    <row r="2893" customFormat="false" ht="12.75" hidden="false" customHeight="false" outlineLevel="0" collapsed="false">
      <c r="A2893" s="1" t="n">
        <v>45.24945</v>
      </c>
      <c r="B2893" s="1" t="n">
        <v>9.59481</v>
      </c>
      <c r="C2893" s="1" t="n">
        <f aca="false">A2893-$A$4228</f>
        <v>45.24945</v>
      </c>
      <c r="D2893" s="1" t="n">
        <f aca="false">B2893-$B$4228</f>
        <v>9.59481</v>
      </c>
      <c r="E2893" s="1" t="n">
        <v>13.595</v>
      </c>
      <c r="F2893" s="1" t="n">
        <f aca="false">D2893*100000</f>
        <v>959481</v>
      </c>
      <c r="G2893" s="1" t="n">
        <f aca="false">C2893*100000</f>
        <v>4524945</v>
      </c>
      <c r="H2893" s="1" t="n">
        <v>392.098155380599</v>
      </c>
      <c r="I2893" s="1" t="n">
        <v>324.793836991193</v>
      </c>
    </row>
    <row r="2894" customFormat="false" ht="12.75" hidden="false" customHeight="false" outlineLevel="0" collapsed="false">
      <c r="A2894" s="1" t="n">
        <v>45.24946</v>
      </c>
      <c r="B2894" s="1" t="n">
        <v>9.59491</v>
      </c>
      <c r="C2894" s="1" t="n">
        <f aca="false">A2894-$A$4228</f>
        <v>45.24946</v>
      </c>
      <c r="D2894" s="1" t="n">
        <f aca="false">B2894-$B$4228</f>
        <v>9.59491</v>
      </c>
      <c r="E2894" s="1" t="n">
        <v>13.651</v>
      </c>
      <c r="F2894" s="1" t="n">
        <f aca="false">D2894*100000</f>
        <v>959491</v>
      </c>
      <c r="G2894" s="1" t="n">
        <f aca="false">C2894*100000</f>
        <v>4524946</v>
      </c>
      <c r="H2894" s="1" t="n">
        <v>402.147902797485</v>
      </c>
      <c r="I2894" s="1" t="n">
        <v>324.743074253496</v>
      </c>
    </row>
    <row r="2895" customFormat="false" ht="12.75" hidden="false" customHeight="false" outlineLevel="0" collapsed="false">
      <c r="A2895" s="1" t="n">
        <v>45.24947</v>
      </c>
      <c r="B2895" s="1" t="n">
        <v>9.595</v>
      </c>
      <c r="C2895" s="1" t="n">
        <f aca="false">A2895-$A$4228</f>
        <v>45.24947</v>
      </c>
      <c r="D2895" s="1" t="n">
        <f aca="false">B2895-$B$4228</f>
        <v>9.595</v>
      </c>
      <c r="E2895" s="1" t="n">
        <v>13.92</v>
      </c>
      <c r="F2895" s="1" t="n">
        <f aca="false">D2895*100000</f>
        <v>959500</v>
      </c>
      <c r="G2895" s="1" t="n">
        <f aca="false">C2895*100000</f>
        <v>4524947</v>
      </c>
      <c r="H2895" s="1" t="n">
        <v>411.203128319115</v>
      </c>
      <c r="I2895" s="1" t="n">
        <v>324.796839979769</v>
      </c>
    </row>
    <row r="2896" customFormat="false" ht="12.75" hidden="false" customHeight="false" outlineLevel="0" collapsed="false">
      <c r="A2896" s="1" t="n">
        <v>45.24948</v>
      </c>
      <c r="B2896" s="1" t="n">
        <v>9.59509</v>
      </c>
      <c r="C2896" s="1" t="n">
        <f aca="false">A2896-$A$4228</f>
        <v>45.24948</v>
      </c>
      <c r="D2896" s="1" t="n">
        <f aca="false">B2896-$B$4228</f>
        <v>9.59509</v>
      </c>
      <c r="E2896" s="1" t="n">
        <v>13.017</v>
      </c>
      <c r="F2896" s="1" t="n">
        <f aca="false">D2896*100000</f>
        <v>959509</v>
      </c>
      <c r="G2896" s="1" t="n">
        <f aca="false">C2896*100000</f>
        <v>4524948</v>
      </c>
      <c r="H2896" s="1" t="n">
        <v>420.25835384067</v>
      </c>
      <c r="I2896" s="1" t="n">
        <v>324.850605705336</v>
      </c>
    </row>
    <row r="2897" customFormat="false" ht="12.75" hidden="false" customHeight="false" outlineLevel="0" collapsed="false">
      <c r="A2897" s="1" t="n">
        <v>45.24949</v>
      </c>
      <c r="B2897" s="1" t="n">
        <v>9.59519</v>
      </c>
      <c r="C2897" s="1" t="n">
        <f aca="false">A2897-$A$4228</f>
        <v>45.24949</v>
      </c>
      <c r="D2897" s="1" t="n">
        <f aca="false">B2897-$B$4228</f>
        <v>9.59519</v>
      </c>
      <c r="E2897" s="1" t="n">
        <v>14.568</v>
      </c>
      <c r="F2897" s="1" t="n">
        <f aca="false">D2897*100000</f>
        <v>959519</v>
      </c>
      <c r="G2897" s="1" t="n">
        <f aca="false">C2897*100000</f>
        <v>4524949</v>
      </c>
      <c r="H2897" s="1" t="n">
        <v>430.308101257631</v>
      </c>
      <c r="I2897" s="1" t="n">
        <v>324.799842968346</v>
      </c>
    </row>
    <row r="2898" customFormat="false" ht="12.75" hidden="false" customHeight="false" outlineLevel="0" collapsed="false">
      <c r="A2898" s="1" t="n">
        <v>45.24951</v>
      </c>
      <c r="B2898" s="1" t="n">
        <v>9.59528</v>
      </c>
      <c r="C2898" s="1" t="n">
        <f aca="false">A2898-$A$4228</f>
        <v>45.24951</v>
      </c>
      <c r="D2898" s="1" t="n">
        <f aca="false">B2898-$B$4228</f>
        <v>9.59528</v>
      </c>
      <c r="E2898" s="1" t="n">
        <v>14.082</v>
      </c>
      <c r="F2898" s="1" t="n">
        <f aca="false">D2898*100000</f>
        <v>959528</v>
      </c>
      <c r="G2898" s="1" t="n">
        <f aca="false">C2898*100000</f>
        <v>4524951</v>
      </c>
      <c r="H2898" s="1" t="n">
        <v>439.467855242487</v>
      </c>
      <c r="I2898" s="1" t="n">
        <v>325.848130589597</v>
      </c>
    </row>
    <row r="2899" customFormat="false" ht="12.75" hidden="false" customHeight="false" outlineLevel="0" collapsed="false">
      <c r="A2899" s="1" t="n">
        <v>45.24951</v>
      </c>
      <c r="B2899" s="1" t="n">
        <v>9.59538</v>
      </c>
      <c r="C2899" s="1" t="n">
        <f aca="false">A2899-$A$4228</f>
        <v>45.24951</v>
      </c>
      <c r="D2899" s="1" t="n">
        <f aca="false">B2899-$B$4228</f>
        <v>9.59538</v>
      </c>
      <c r="E2899" s="1" t="n">
        <v>13.457</v>
      </c>
      <c r="F2899" s="1" t="n">
        <f aca="false">D2899*100000</f>
        <v>959538</v>
      </c>
      <c r="G2899" s="1" t="n">
        <f aca="false">C2899*100000</f>
        <v>4524951</v>
      </c>
      <c r="H2899" s="1" t="n">
        <v>449.413074196147</v>
      </c>
      <c r="I2899" s="1" t="n">
        <v>324.802845956923</v>
      </c>
    </row>
    <row r="2900" customFormat="false" ht="12.75" hidden="false" customHeight="false" outlineLevel="0" collapsed="false">
      <c r="A2900" s="1" t="n">
        <v>45.24952</v>
      </c>
      <c r="B2900" s="1" t="n">
        <v>9.59547</v>
      </c>
      <c r="C2900" s="1" t="n">
        <f aca="false">A2900-$A$4228</f>
        <v>45.24952</v>
      </c>
      <c r="D2900" s="1" t="n">
        <f aca="false">B2900-$B$4228</f>
        <v>9.59547</v>
      </c>
      <c r="E2900" s="1" t="n">
        <v>12.659</v>
      </c>
      <c r="F2900" s="1" t="n">
        <f aca="false">D2900*100000</f>
        <v>959547</v>
      </c>
      <c r="G2900" s="1" t="n">
        <f aca="false">C2900*100000</f>
        <v>4524952</v>
      </c>
      <c r="H2900" s="1" t="n">
        <v>458.468299717702</v>
      </c>
      <c r="I2900" s="1" t="n">
        <v>324.85661168249</v>
      </c>
    </row>
    <row r="2901" customFormat="false" ht="12.75" hidden="false" customHeight="false" outlineLevel="0" collapsed="false">
      <c r="A2901" s="1" t="n">
        <v>45.24954</v>
      </c>
      <c r="B2901" s="1" t="n">
        <v>9.59557</v>
      </c>
      <c r="C2901" s="1" t="n">
        <f aca="false">A2901-$A$4228</f>
        <v>45.24954</v>
      </c>
      <c r="D2901" s="1" t="n">
        <f aca="false">B2901-$B$4228</f>
        <v>9.59557</v>
      </c>
      <c r="E2901" s="1" t="n">
        <v>13.964</v>
      </c>
      <c r="F2901" s="1" t="n">
        <f aca="false">D2901*100000</f>
        <v>959557</v>
      </c>
      <c r="G2901" s="1" t="n">
        <f aca="false">C2901*100000</f>
        <v>4524954</v>
      </c>
      <c r="H2901" s="1" t="n">
        <v>468.622575597963</v>
      </c>
      <c r="I2901" s="1" t="n">
        <v>325.800370841184</v>
      </c>
    </row>
    <row r="2902" customFormat="false" ht="12.75" hidden="false" customHeight="false" outlineLevel="0" collapsed="false">
      <c r="A2902" s="1" t="n">
        <v>45.24954</v>
      </c>
      <c r="B2902" s="1" t="n">
        <v>9.59566</v>
      </c>
      <c r="C2902" s="1" t="n">
        <f aca="false">A2902-$A$4228</f>
        <v>45.24954</v>
      </c>
      <c r="D2902" s="1" t="n">
        <f aca="false">B2902-$B$4228</f>
        <v>9.59566</v>
      </c>
      <c r="E2902" s="1" t="n">
        <v>12.585</v>
      </c>
      <c r="F2902" s="1" t="n">
        <f aca="false">D2902*100000</f>
        <v>959566</v>
      </c>
      <c r="G2902" s="1" t="n">
        <f aca="false">C2902*100000</f>
        <v>4524954</v>
      </c>
      <c r="H2902" s="1" t="n">
        <v>477.573272656292</v>
      </c>
      <c r="I2902" s="1" t="n">
        <v>324.859614671773</v>
      </c>
    </row>
    <row r="2903" customFormat="false" ht="12.75" hidden="false" customHeight="false" outlineLevel="0" collapsed="false">
      <c r="A2903" s="1" t="n">
        <v>45.24955</v>
      </c>
      <c r="B2903" s="1" t="n">
        <v>9.59576</v>
      </c>
      <c r="C2903" s="1" t="n">
        <f aca="false">A2903-$A$4228</f>
        <v>45.24955</v>
      </c>
      <c r="D2903" s="1" t="n">
        <f aca="false">B2903-$B$4228</f>
        <v>9.59576</v>
      </c>
      <c r="E2903" s="1" t="n">
        <v>11.573</v>
      </c>
      <c r="F2903" s="1" t="n">
        <f aca="false">D2903*100000</f>
        <v>959576</v>
      </c>
      <c r="G2903" s="1" t="n">
        <f aca="false">C2903*100000</f>
        <v>4524955</v>
      </c>
      <c r="H2903" s="1" t="n">
        <v>487.623020073178</v>
      </c>
      <c r="I2903" s="1" t="n">
        <v>324.808851934077</v>
      </c>
    </row>
    <row r="2904" customFormat="false" ht="12.75" hidden="false" customHeight="false" outlineLevel="0" collapsed="false">
      <c r="A2904" s="1" t="n">
        <v>45.24956</v>
      </c>
      <c r="B2904" s="1" t="n">
        <v>9.59585</v>
      </c>
      <c r="C2904" s="1" t="n">
        <f aca="false">A2904-$A$4228</f>
        <v>45.24956</v>
      </c>
      <c r="D2904" s="1" t="n">
        <f aca="false">B2904-$B$4228</f>
        <v>9.59585</v>
      </c>
      <c r="E2904" s="1" t="n">
        <v>10.713</v>
      </c>
      <c r="F2904" s="1" t="n">
        <f aca="false">D2904*100000</f>
        <v>959585</v>
      </c>
      <c r="G2904" s="1" t="n">
        <f aca="false">C2904*100000</f>
        <v>4524956</v>
      </c>
      <c r="H2904" s="1" t="n">
        <v>496.678245594808</v>
      </c>
      <c r="I2904" s="1" t="n">
        <v>324.86261766035</v>
      </c>
    </row>
    <row r="2905" customFormat="false" ht="12.75" hidden="false" customHeight="false" outlineLevel="0" collapsed="false">
      <c r="A2905" s="1" t="n">
        <v>45.24897</v>
      </c>
      <c r="B2905" s="1" t="n">
        <v>9.59609</v>
      </c>
      <c r="C2905" s="1" t="n">
        <f aca="false">A2905-$A$4228</f>
        <v>45.24897</v>
      </c>
      <c r="D2905" s="1" t="n">
        <f aca="false">B2905-$B$4228</f>
        <v>9.59609</v>
      </c>
      <c r="E2905" s="1" t="n">
        <v>0</v>
      </c>
      <c r="F2905" s="1" t="n">
        <f aca="false">D2905*100000</f>
        <v>959609</v>
      </c>
      <c r="G2905" s="1" t="n">
        <f aca="false">C2905*100000</f>
        <v>4524897</v>
      </c>
      <c r="H2905" s="1" t="n">
        <v>514.379591750809</v>
      </c>
      <c r="I2905" s="1" t="n">
        <v>263.677142714948</v>
      </c>
    </row>
    <row r="2906" customFormat="false" ht="12.75" hidden="false" customHeight="false" outlineLevel="0" collapsed="false">
      <c r="A2906" s="1" t="n">
        <v>45.24888</v>
      </c>
      <c r="B2906" s="1" t="n">
        <v>9.59606</v>
      </c>
      <c r="C2906" s="1" t="n">
        <f aca="false">A2906-$A$4228</f>
        <v>45.24888</v>
      </c>
      <c r="D2906" s="1" t="n">
        <f aca="false">B2906-$B$4228</f>
        <v>9.59606</v>
      </c>
      <c r="E2906" s="1" t="n">
        <v>0</v>
      </c>
      <c r="F2906" s="1" t="n">
        <f aca="false">D2906*100000</f>
        <v>959606</v>
      </c>
      <c r="G2906" s="1" t="n">
        <f aca="false">C2906*100000</f>
        <v>4524888</v>
      </c>
      <c r="H2906" s="1" t="n">
        <v>510.455269895229</v>
      </c>
      <c r="I2906" s="1" t="n">
        <v>255.040031046429</v>
      </c>
    </row>
    <row r="2907" customFormat="false" ht="12.75" hidden="false" customHeight="false" outlineLevel="0" collapsed="false">
      <c r="A2907" s="1" t="n">
        <v>45.24885</v>
      </c>
      <c r="B2907" s="1" t="n">
        <v>9.59594</v>
      </c>
      <c r="C2907" s="1" t="n">
        <f aca="false">A2907-$A$4228</f>
        <v>45.24885</v>
      </c>
      <c r="D2907" s="1" t="n">
        <f aca="false">B2907-$B$4228</f>
        <v>9.59594</v>
      </c>
      <c r="E2907" s="1" t="n">
        <v>0</v>
      </c>
      <c r="F2907" s="1" t="n">
        <f aca="false">D2907*100000</f>
        <v>959594</v>
      </c>
      <c r="G2907" s="1" t="n">
        <f aca="false">C2907*100000</f>
        <v>4524885</v>
      </c>
      <c r="H2907" s="1" t="n">
        <v>498.20742176108</v>
      </c>
      <c r="I2907" s="1" t="n">
        <v>253.310806919285</v>
      </c>
    </row>
    <row r="2908" customFormat="false" ht="12.75" hidden="false" customHeight="false" outlineLevel="0" collapsed="false">
      <c r="A2908" s="1" t="n">
        <v>45.24885</v>
      </c>
      <c r="B2908" s="1" t="n">
        <v>9.59585</v>
      </c>
      <c r="C2908" s="1" t="n">
        <f aca="false">A2908-$A$4228</f>
        <v>45.24885</v>
      </c>
      <c r="D2908" s="1" t="n">
        <f aca="false">B2908-$B$4228</f>
        <v>9.59585</v>
      </c>
      <c r="E2908" s="1" t="n">
        <v>7.593</v>
      </c>
      <c r="F2908" s="1" t="n">
        <f aca="false">D2908*100000</f>
        <v>959585</v>
      </c>
      <c r="G2908" s="1" t="n">
        <f aca="false">C2908*100000</f>
        <v>4524885</v>
      </c>
      <c r="H2908" s="1" t="n">
        <v>489.256724702751</v>
      </c>
      <c r="I2908" s="1" t="n">
        <v>254.251563088696</v>
      </c>
    </row>
    <row r="2909" customFormat="false" ht="12.75" hidden="false" customHeight="false" outlineLevel="0" collapsed="false">
      <c r="A2909" s="1" t="n">
        <v>45.24884</v>
      </c>
      <c r="B2909" s="1" t="n">
        <v>9.59574</v>
      </c>
      <c r="C2909" s="1" t="n">
        <f aca="false">A2909-$A$4228</f>
        <v>45.24884</v>
      </c>
      <c r="D2909" s="1" t="n">
        <f aca="false">B2909-$B$4228</f>
        <v>9.59574</v>
      </c>
      <c r="E2909" s="1" t="n">
        <v>9.926</v>
      </c>
      <c r="F2909" s="1" t="n">
        <f aca="false">D2909*100000</f>
        <v>959574</v>
      </c>
      <c r="G2909" s="1" t="n">
        <f aca="false">C2909*100000</f>
        <v>4524884</v>
      </c>
      <c r="H2909" s="1" t="n">
        <v>478.212455390358</v>
      </c>
      <c r="I2909" s="1" t="n">
        <v>254.406854289675</v>
      </c>
    </row>
    <row r="2910" customFormat="false" ht="12.75" hidden="false" customHeight="false" outlineLevel="0" collapsed="false">
      <c r="A2910" s="1" t="n">
        <v>45.24883</v>
      </c>
      <c r="B2910" s="1" t="n">
        <v>9.59564</v>
      </c>
      <c r="C2910" s="1" t="n">
        <f aca="false">A2910-$A$4228</f>
        <v>45.24883</v>
      </c>
      <c r="D2910" s="1" t="n">
        <f aca="false">B2910-$B$4228</f>
        <v>9.59564</v>
      </c>
      <c r="E2910" s="1" t="n">
        <v>10.655</v>
      </c>
      <c r="F2910" s="1" t="n">
        <f aca="false">D2910*100000</f>
        <v>959564</v>
      </c>
      <c r="G2910" s="1" t="n">
        <f aca="false">C2910*100000</f>
        <v>4524883</v>
      </c>
      <c r="H2910" s="1" t="n">
        <v>468.162707973398</v>
      </c>
      <c r="I2910" s="1" t="n">
        <v>254.457617026665</v>
      </c>
    </row>
    <row r="2911" customFormat="false" ht="12.75" hidden="false" customHeight="false" outlineLevel="0" collapsed="false">
      <c r="A2911" s="1" t="n">
        <v>45.24881</v>
      </c>
      <c r="B2911" s="1" t="n">
        <v>9.59554</v>
      </c>
      <c r="C2911" s="1" t="n">
        <f aca="false">A2911-$A$4228</f>
        <v>45.24881</v>
      </c>
      <c r="D2911" s="1" t="n">
        <f aca="false">B2911-$B$4228</f>
        <v>9.59554</v>
      </c>
      <c r="E2911" s="1" t="n">
        <v>11.676</v>
      </c>
      <c r="F2911" s="1" t="n">
        <f aca="false">D2911*100000</f>
        <v>959554</v>
      </c>
      <c r="G2911" s="1" t="n">
        <f aca="false">C2911*100000</f>
        <v>4524881</v>
      </c>
      <c r="H2911" s="1" t="n">
        <v>458.008432093211</v>
      </c>
      <c r="I2911" s="1" t="n">
        <v>253.513857868678</v>
      </c>
    </row>
    <row r="2912" customFormat="false" ht="12.75" hidden="false" customHeight="false" outlineLevel="0" collapsed="false">
      <c r="A2912" s="1" t="n">
        <v>45.2488</v>
      </c>
      <c r="B2912" s="1" t="n">
        <v>9.59544</v>
      </c>
      <c r="C2912" s="1" t="n">
        <f aca="false">A2912-$A$4228</f>
        <v>45.2488</v>
      </c>
      <c r="D2912" s="1" t="n">
        <f aca="false">B2912-$B$4228</f>
        <v>9.59544</v>
      </c>
      <c r="E2912" s="1" t="n">
        <v>12.183</v>
      </c>
      <c r="F2912" s="1" t="n">
        <f aca="false">D2912*100000</f>
        <v>959544</v>
      </c>
      <c r="G2912" s="1" t="n">
        <f aca="false">C2912*100000</f>
        <v>4524880</v>
      </c>
      <c r="H2912" s="1" t="n">
        <v>447.958684676325</v>
      </c>
      <c r="I2912" s="1" t="n">
        <v>253.564620606375</v>
      </c>
    </row>
    <row r="2913" customFormat="false" ht="12.75" hidden="false" customHeight="false" outlineLevel="0" collapsed="false">
      <c r="A2913" s="1" t="n">
        <v>45.24879</v>
      </c>
      <c r="B2913" s="1" t="n">
        <v>9.59534</v>
      </c>
      <c r="C2913" s="1" t="n">
        <f aca="false">A2913-$A$4228</f>
        <v>45.24879</v>
      </c>
      <c r="D2913" s="1" t="n">
        <f aca="false">B2913-$B$4228</f>
        <v>9.59534</v>
      </c>
      <c r="E2913" s="1" t="n">
        <v>11.866</v>
      </c>
      <c r="F2913" s="1" t="n">
        <f aca="false">D2913*100000</f>
        <v>959534</v>
      </c>
      <c r="G2913" s="1" t="n">
        <f aca="false">C2913*100000</f>
        <v>4524879</v>
      </c>
      <c r="H2913" s="1" t="n">
        <v>437.908937259364</v>
      </c>
      <c r="I2913" s="1" t="n">
        <v>253.615383343365</v>
      </c>
    </row>
    <row r="2914" customFormat="false" ht="12.75" hidden="false" customHeight="false" outlineLevel="0" collapsed="false">
      <c r="A2914" s="1" t="n">
        <v>45.24878</v>
      </c>
      <c r="B2914" s="1" t="n">
        <v>9.59524</v>
      </c>
      <c r="C2914" s="1" t="n">
        <f aca="false">A2914-$A$4228</f>
        <v>45.24878</v>
      </c>
      <c r="D2914" s="1" t="n">
        <f aca="false">B2914-$B$4228</f>
        <v>9.59524</v>
      </c>
      <c r="E2914" s="1" t="n">
        <v>12.233</v>
      </c>
      <c r="F2914" s="1" t="n">
        <f aca="false">D2914*100000</f>
        <v>959524</v>
      </c>
      <c r="G2914" s="1" t="n">
        <f aca="false">C2914*100000</f>
        <v>4524878</v>
      </c>
      <c r="H2914" s="1" t="n">
        <v>427.859189842404</v>
      </c>
      <c r="I2914" s="1" t="n">
        <v>253.666146080355</v>
      </c>
    </row>
    <row r="2915" customFormat="false" ht="12.75" hidden="false" customHeight="false" outlineLevel="0" collapsed="false">
      <c r="A2915" s="1" t="n">
        <v>45.24877</v>
      </c>
      <c r="B2915" s="1" t="n">
        <v>9.59514</v>
      </c>
      <c r="C2915" s="1" t="n">
        <f aca="false">A2915-$A$4228</f>
        <v>45.24877</v>
      </c>
      <c r="D2915" s="1" t="n">
        <f aca="false">B2915-$B$4228</f>
        <v>9.59514</v>
      </c>
      <c r="E2915" s="1" t="n">
        <v>13.748</v>
      </c>
      <c r="F2915" s="1" t="n">
        <f aca="false">D2915*100000</f>
        <v>959514</v>
      </c>
      <c r="G2915" s="1" t="n">
        <f aca="false">C2915*100000</f>
        <v>4524877</v>
      </c>
      <c r="H2915" s="1" t="n">
        <v>417.809442425518</v>
      </c>
      <c r="I2915" s="1" t="n">
        <v>253.716908818052</v>
      </c>
    </row>
    <row r="2916" customFormat="false" ht="12.75" hidden="false" customHeight="false" outlineLevel="0" collapsed="false">
      <c r="A2916" s="1" t="n">
        <v>45.24876</v>
      </c>
      <c r="B2916" s="1" t="n">
        <v>9.59503</v>
      </c>
      <c r="C2916" s="1" t="n">
        <f aca="false">A2916-$A$4228</f>
        <v>45.24876</v>
      </c>
      <c r="D2916" s="1" t="n">
        <f aca="false">B2916-$B$4228</f>
        <v>9.59503</v>
      </c>
      <c r="E2916" s="1" t="n">
        <v>12.359</v>
      </c>
      <c r="F2916" s="1" t="n">
        <f aca="false">D2916*100000</f>
        <v>959503</v>
      </c>
      <c r="G2916" s="1" t="n">
        <f aca="false">C2916*100000</f>
        <v>4524876</v>
      </c>
      <c r="H2916" s="1" t="n">
        <v>406.76517311305</v>
      </c>
      <c r="I2916" s="1" t="n">
        <v>253.872200018324</v>
      </c>
    </row>
    <row r="2917" customFormat="false" ht="12.75" hidden="false" customHeight="false" outlineLevel="0" collapsed="false">
      <c r="A2917" s="1" t="n">
        <v>45.24874</v>
      </c>
      <c r="B2917" s="1" t="n">
        <v>9.59493</v>
      </c>
      <c r="C2917" s="1" t="n">
        <f aca="false">A2917-$A$4228</f>
        <v>45.24874</v>
      </c>
      <c r="D2917" s="1" t="n">
        <f aca="false">B2917-$B$4228</f>
        <v>9.59493</v>
      </c>
      <c r="E2917" s="1" t="n">
        <v>13.527</v>
      </c>
      <c r="F2917" s="1" t="n">
        <f aca="false">D2917*100000</f>
        <v>959493</v>
      </c>
      <c r="G2917" s="1" t="n">
        <f aca="false">C2917*100000</f>
        <v>4524874</v>
      </c>
      <c r="H2917" s="1" t="n">
        <v>396.610897232863</v>
      </c>
      <c r="I2917" s="1" t="n">
        <v>252.928440860337</v>
      </c>
    </row>
    <row r="2918" customFormat="false" ht="12.75" hidden="false" customHeight="false" outlineLevel="0" collapsed="false">
      <c r="A2918" s="1" t="n">
        <v>45.24874</v>
      </c>
      <c r="B2918" s="1" t="n">
        <v>9.59483</v>
      </c>
      <c r="C2918" s="1" t="n">
        <f aca="false">A2918-$A$4228</f>
        <v>45.24874</v>
      </c>
      <c r="D2918" s="1" t="n">
        <f aca="false">B2918-$B$4228</f>
        <v>9.59483</v>
      </c>
      <c r="E2918" s="1" t="n">
        <v>13.998</v>
      </c>
      <c r="F2918" s="1" t="n">
        <f aca="false">D2918*100000</f>
        <v>959483</v>
      </c>
      <c r="G2918" s="1" t="n">
        <f aca="false">C2918*100000</f>
        <v>4524874</v>
      </c>
      <c r="H2918" s="1" t="n">
        <v>386.665678279204</v>
      </c>
      <c r="I2918" s="1" t="n">
        <v>253.973725493011</v>
      </c>
    </row>
    <row r="2919" customFormat="false" ht="12.75" hidden="false" customHeight="false" outlineLevel="0" collapsed="false">
      <c r="A2919" s="1" t="n">
        <v>45.24872</v>
      </c>
      <c r="B2919" s="1" t="n">
        <v>9.59474</v>
      </c>
      <c r="C2919" s="1" t="n">
        <f aca="false">A2919-$A$4228</f>
        <v>45.24872</v>
      </c>
      <c r="D2919" s="1" t="n">
        <f aca="false">B2919-$B$4228</f>
        <v>9.59474</v>
      </c>
      <c r="E2919" s="1" t="n">
        <v>13.48</v>
      </c>
      <c r="F2919" s="1" t="n">
        <f aca="false">D2919*100000</f>
        <v>959474</v>
      </c>
      <c r="G2919" s="1" t="n">
        <f aca="false">C2919*100000</f>
        <v>4524872</v>
      </c>
      <c r="H2919" s="1" t="n">
        <v>377.505924294347</v>
      </c>
      <c r="I2919" s="1" t="n">
        <v>252.92543787176</v>
      </c>
    </row>
    <row r="2920" customFormat="false" ht="12.75" hidden="false" customHeight="false" outlineLevel="0" collapsed="false">
      <c r="A2920" s="1" t="n">
        <v>45.24871</v>
      </c>
      <c r="B2920" s="1" t="n">
        <v>9.59463</v>
      </c>
      <c r="C2920" s="1" t="n">
        <f aca="false">A2920-$A$4228</f>
        <v>45.24871</v>
      </c>
      <c r="D2920" s="1" t="n">
        <f aca="false">B2920-$B$4228</f>
        <v>9.59463</v>
      </c>
      <c r="E2920" s="1" t="n">
        <v>13.674</v>
      </c>
      <c r="F2920" s="1" t="n">
        <f aca="false">D2920*100000</f>
        <v>959463</v>
      </c>
      <c r="G2920" s="1" t="n">
        <f aca="false">C2920*100000</f>
        <v>4524871</v>
      </c>
      <c r="H2920" s="1" t="n">
        <v>366.461654982131</v>
      </c>
      <c r="I2920" s="1" t="n">
        <v>253.080729072721</v>
      </c>
    </row>
    <row r="2921" customFormat="false" ht="12.75" hidden="false" customHeight="false" outlineLevel="0" collapsed="false">
      <c r="A2921" s="1" t="n">
        <v>45.24871</v>
      </c>
      <c r="B2921" s="1" t="n">
        <v>9.59453</v>
      </c>
      <c r="C2921" s="1" t="n">
        <f aca="false">A2921-$A$4228</f>
        <v>45.24871</v>
      </c>
      <c r="D2921" s="1" t="n">
        <f aca="false">B2921-$B$4228</f>
        <v>9.59453</v>
      </c>
      <c r="E2921" s="1" t="n">
        <v>14.012</v>
      </c>
      <c r="F2921" s="1" t="n">
        <f aca="false">D2921*100000</f>
        <v>959453</v>
      </c>
      <c r="G2921" s="1" t="n">
        <f aca="false">C2921*100000</f>
        <v>4524871</v>
      </c>
      <c r="H2921" s="1" t="n">
        <v>356.516436028471</v>
      </c>
      <c r="I2921" s="1" t="n">
        <v>254.126013705395</v>
      </c>
    </row>
    <row r="2922" customFormat="false" ht="12.75" hidden="false" customHeight="false" outlineLevel="0" collapsed="false">
      <c r="A2922" s="1" t="n">
        <v>45.24869</v>
      </c>
      <c r="B2922" s="1" t="n">
        <v>9.59443</v>
      </c>
      <c r="C2922" s="1" t="n">
        <f aca="false">A2922-$A$4228</f>
        <v>45.24869</v>
      </c>
      <c r="D2922" s="1" t="n">
        <f aca="false">B2922-$B$4228</f>
        <v>9.59443</v>
      </c>
      <c r="E2922" s="1" t="n">
        <v>14.679</v>
      </c>
      <c r="F2922" s="1" t="n">
        <f aca="false">D2922*100000</f>
        <v>959443</v>
      </c>
      <c r="G2922" s="1" t="n">
        <f aca="false">C2922*100000</f>
        <v>4524869</v>
      </c>
      <c r="H2922" s="1" t="n">
        <v>346.362160148107</v>
      </c>
      <c r="I2922" s="1" t="n">
        <v>253.182254547426</v>
      </c>
    </row>
    <row r="2923" customFormat="false" ht="12.75" hidden="false" customHeight="false" outlineLevel="0" collapsed="false">
      <c r="A2923" s="1" t="n">
        <v>45.24868</v>
      </c>
      <c r="B2923" s="1" t="n">
        <v>9.59433</v>
      </c>
      <c r="C2923" s="1" t="n">
        <f aca="false">A2923-$A$4228</f>
        <v>45.24868</v>
      </c>
      <c r="D2923" s="1" t="n">
        <f aca="false">B2923-$B$4228</f>
        <v>9.59433</v>
      </c>
      <c r="E2923" s="1" t="n">
        <v>12.815</v>
      </c>
      <c r="F2923" s="1" t="n">
        <f aca="false">D2923*100000</f>
        <v>959433</v>
      </c>
      <c r="G2923" s="1" t="n">
        <f aca="false">C2923*100000</f>
        <v>4524868</v>
      </c>
      <c r="H2923" s="1" t="n">
        <v>336.312412731147</v>
      </c>
      <c r="I2923" s="1" t="n">
        <v>253.233017284417</v>
      </c>
    </row>
    <row r="2924" customFormat="false" ht="12.75" hidden="false" customHeight="false" outlineLevel="0" collapsed="false">
      <c r="A2924" s="1" t="n">
        <v>45.24867</v>
      </c>
      <c r="B2924" s="1" t="n">
        <v>9.59423</v>
      </c>
      <c r="C2924" s="1" t="n">
        <f aca="false">A2924-$A$4228</f>
        <v>45.24867</v>
      </c>
      <c r="D2924" s="1" t="n">
        <f aca="false">B2924-$B$4228</f>
        <v>9.59423</v>
      </c>
      <c r="E2924" s="1" t="n">
        <v>12.7</v>
      </c>
      <c r="F2924" s="1" t="n">
        <f aca="false">D2924*100000</f>
        <v>959423</v>
      </c>
      <c r="G2924" s="1" t="n">
        <f aca="false">C2924*100000</f>
        <v>4524867</v>
      </c>
      <c r="H2924" s="1" t="n">
        <v>326.262665314187</v>
      </c>
      <c r="I2924" s="1" t="n">
        <v>253.283780021407</v>
      </c>
    </row>
    <row r="2925" customFormat="false" ht="12.75" hidden="false" customHeight="false" outlineLevel="0" collapsed="false">
      <c r="A2925" s="1" t="n">
        <v>45.24865</v>
      </c>
      <c r="B2925" s="1" t="n">
        <v>9.59413</v>
      </c>
      <c r="C2925" s="1" t="n">
        <f aca="false">A2925-$A$4228</f>
        <v>45.24865</v>
      </c>
      <c r="D2925" s="1" t="n">
        <f aca="false">B2925-$B$4228</f>
        <v>9.59413</v>
      </c>
      <c r="E2925" s="1" t="n">
        <v>14.283</v>
      </c>
      <c r="F2925" s="1" t="n">
        <f aca="false">D2925*100000</f>
        <v>959413</v>
      </c>
      <c r="G2925" s="1" t="n">
        <f aca="false">C2925*100000</f>
        <v>4524865</v>
      </c>
      <c r="H2925" s="1" t="n">
        <v>316.108389434</v>
      </c>
      <c r="I2925" s="1" t="n">
        <v>252.34002086342</v>
      </c>
    </row>
    <row r="2926" customFormat="false" ht="12.75" hidden="false" customHeight="false" outlineLevel="0" collapsed="false">
      <c r="A2926" s="1" t="n">
        <v>45.24865</v>
      </c>
      <c r="B2926" s="1" t="n">
        <v>9.59403</v>
      </c>
      <c r="C2926" s="1" t="n">
        <f aca="false">A2926-$A$4228</f>
        <v>45.24865</v>
      </c>
      <c r="D2926" s="1" t="n">
        <f aca="false">B2926-$B$4228</f>
        <v>9.59403</v>
      </c>
      <c r="E2926" s="1" t="n">
        <v>12.9</v>
      </c>
      <c r="F2926" s="1" t="n">
        <f aca="false">D2926*100000</f>
        <v>959403</v>
      </c>
      <c r="G2926" s="1" t="n">
        <f aca="false">C2926*100000</f>
        <v>4524865</v>
      </c>
      <c r="H2926" s="1" t="n">
        <v>306.16317048034</v>
      </c>
      <c r="I2926" s="1" t="n">
        <v>253.385305496094</v>
      </c>
    </row>
    <row r="2927" customFormat="false" ht="12.75" hidden="false" customHeight="false" outlineLevel="0" collapsed="false">
      <c r="A2927" s="1" t="n">
        <v>45.24864</v>
      </c>
      <c r="B2927" s="1" t="n">
        <v>9.59393</v>
      </c>
      <c r="C2927" s="1" t="n">
        <f aca="false">A2927-$A$4228</f>
        <v>45.24864</v>
      </c>
      <c r="D2927" s="1" t="n">
        <f aca="false">B2927-$B$4228</f>
        <v>9.59393</v>
      </c>
      <c r="E2927" s="1" t="n">
        <v>12.813</v>
      </c>
      <c r="F2927" s="1" t="n">
        <f aca="false">D2927*100000</f>
        <v>959393</v>
      </c>
      <c r="G2927" s="1" t="n">
        <f aca="false">C2927*100000</f>
        <v>4524864</v>
      </c>
      <c r="H2927" s="1" t="n">
        <v>296.113423063454</v>
      </c>
      <c r="I2927" s="1" t="n">
        <v>253.43606823379</v>
      </c>
    </row>
    <row r="2928" customFormat="false" ht="12.75" hidden="false" customHeight="false" outlineLevel="0" collapsed="false">
      <c r="A2928" s="1" t="n">
        <v>45.24862</v>
      </c>
      <c r="B2928" s="1" t="n">
        <v>9.59384</v>
      </c>
      <c r="C2928" s="1" t="n">
        <f aca="false">A2928-$A$4228</f>
        <v>45.24862</v>
      </c>
      <c r="D2928" s="1" t="n">
        <f aca="false">B2928-$B$4228</f>
        <v>9.59384</v>
      </c>
      <c r="E2928" s="1" t="n">
        <v>13.132</v>
      </c>
      <c r="F2928" s="1" t="n">
        <f aca="false">D2928*100000</f>
        <v>959384</v>
      </c>
      <c r="G2928" s="1" t="n">
        <f aca="false">C2928*100000</f>
        <v>4524862</v>
      </c>
      <c r="H2928" s="1" t="n">
        <v>286.953669078598</v>
      </c>
      <c r="I2928" s="1" t="n">
        <v>252.38778061254</v>
      </c>
    </row>
    <row r="2929" customFormat="false" ht="12.75" hidden="false" customHeight="false" outlineLevel="0" collapsed="false">
      <c r="A2929" s="1" t="n">
        <v>45.24862</v>
      </c>
      <c r="B2929" s="1" t="n">
        <v>9.59373</v>
      </c>
      <c r="C2929" s="1" t="n">
        <f aca="false">A2929-$A$4228</f>
        <v>45.24862</v>
      </c>
      <c r="D2929" s="1" t="n">
        <f aca="false">B2929-$B$4228</f>
        <v>9.59373</v>
      </c>
      <c r="E2929" s="1" t="n">
        <v>12.716</v>
      </c>
      <c r="F2929" s="1" t="n">
        <f aca="false">D2929*100000</f>
        <v>959373</v>
      </c>
      <c r="G2929" s="1" t="n">
        <f aca="false">C2929*100000</f>
        <v>4524862</v>
      </c>
      <c r="H2929" s="1" t="n">
        <v>276.013928229608</v>
      </c>
      <c r="I2929" s="1" t="n">
        <v>253.537593708477</v>
      </c>
    </row>
    <row r="2930" customFormat="false" ht="12.75" hidden="false" customHeight="false" outlineLevel="0" collapsed="false">
      <c r="A2930" s="1" t="n">
        <v>45.24861</v>
      </c>
      <c r="B2930" s="1" t="n">
        <v>9.59364</v>
      </c>
      <c r="C2930" s="1" t="n">
        <f aca="false">A2930-$A$4228</f>
        <v>45.24861</v>
      </c>
      <c r="D2930" s="1" t="n">
        <f aca="false">B2930-$B$4228</f>
        <v>9.59364</v>
      </c>
      <c r="E2930" s="1" t="n">
        <v>13.342</v>
      </c>
      <c r="F2930" s="1" t="n">
        <f aca="false">D2930*100000</f>
        <v>959364</v>
      </c>
      <c r="G2930" s="1" t="n">
        <f aca="false">C2930*100000</f>
        <v>4524861</v>
      </c>
      <c r="H2930" s="1" t="n">
        <v>266.958702707978</v>
      </c>
      <c r="I2930" s="1" t="n">
        <v>253.483827982204</v>
      </c>
    </row>
    <row r="2931" customFormat="false" ht="12.75" hidden="false" customHeight="false" outlineLevel="0" collapsed="false">
      <c r="A2931" s="1" t="n">
        <v>45.24859</v>
      </c>
      <c r="B2931" s="1" t="n">
        <v>9.59354</v>
      </c>
      <c r="C2931" s="1" t="n">
        <f aca="false">A2931-$A$4228</f>
        <v>45.24859</v>
      </c>
      <c r="D2931" s="1" t="n">
        <f aca="false">B2931-$B$4228</f>
        <v>9.59354</v>
      </c>
      <c r="E2931" s="1" t="n">
        <v>13.95</v>
      </c>
      <c r="F2931" s="1" t="n">
        <f aca="false">D2931*100000</f>
        <v>959354</v>
      </c>
      <c r="G2931" s="1" t="n">
        <f aca="false">C2931*100000</f>
        <v>4524859</v>
      </c>
      <c r="H2931" s="1" t="n">
        <v>256.804426827791</v>
      </c>
      <c r="I2931" s="1" t="n">
        <v>252.540068824217</v>
      </c>
    </row>
    <row r="2932" customFormat="false" ht="12.75" hidden="false" customHeight="false" outlineLevel="0" collapsed="false">
      <c r="A2932" s="1" t="n">
        <v>45.24858</v>
      </c>
      <c r="B2932" s="1" t="n">
        <v>9.59344</v>
      </c>
      <c r="C2932" s="1" t="n">
        <f aca="false">A2932-$A$4228</f>
        <v>45.24858</v>
      </c>
      <c r="D2932" s="1" t="n">
        <f aca="false">B2932-$B$4228</f>
        <v>9.59344</v>
      </c>
      <c r="E2932" s="1" t="n">
        <v>13.793</v>
      </c>
      <c r="F2932" s="1" t="n">
        <f aca="false">D2932*100000</f>
        <v>959344</v>
      </c>
      <c r="G2932" s="1" t="n">
        <f aca="false">C2932*100000</f>
        <v>4524858</v>
      </c>
      <c r="H2932" s="1" t="n">
        <v>246.754679410654</v>
      </c>
      <c r="I2932" s="1" t="n">
        <v>252.590831561225</v>
      </c>
    </row>
    <row r="2933" customFormat="false" ht="12.75" hidden="false" customHeight="false" outlineLevel="0" collapsed="false">
      <c r="A2933" s="1" t="n">
        <v>45.24858</v>
      </c>
      <c r="B2933" s="1" t="n">
        <v>9.59334</v>
      </c>
      <c r="C2933" s="1" t="n">
        <f aca="false">A2933-$A$4228</f>
        <v>45.24858</v>
      </c>
      <c r="D2933" s="1" t="n">
        <f aca="false">B2933-$B$4228</f>
        <v>9.59334</v>
      </c>
      <c r="E2933" s="1" t="n">
        <v>14.12</v>
      </c>
      <c r="F2933" s="1" t="n">
        <f aca="false">D2933*100000</f>
        <v>959334</v>
      </c>
      <c r="G2933" s="1" t="n">
        <f aca="false">C2933*100000</f>
        <v>4524858</v>
      </c>
      <c r="H2933" s="1" t="n">
        <v>236.809460456994</v>
      </c>
      <c r="I2933" s="1" t="n">
        <v>253.636116193899</v>
      </c>
    </row>
    <row r="2934" customFormat="false" ht="12.75" hidden="false" customHeight="false" outlineLevel="0" collapsed="false">
      <c r="A2934" s="1" t="n">
        <v>45.24856</v>
      </c>
      <c r="B2934" s="1" t="n">
        <v>9.59324</v>
      </c>
      <c r="C2934" s="1" t="n">
        <f aca="false">A2934-$A$4228</f>
        <v>45.24856</v>
      </c>
      <c r="D2934" s="1" t="n">
        <f aca="false">B2934-$B$4228</f>
        <v>9.59324</v>
      </c>
      <c r="E2934" s="1" t="n">
        <v>14.269</v>
      </c>
      <c r="F2934" s="1" t="n">
        <f aca="false">D2934*100000</f>
        <v>959324</v>
      </c>
      <c r="G2934" s="1" t="n">
        <f aca="false">C2934*100000</f>
        <v>4524856</v>
      </c>
      <c r="H2934" s="1" t="n">
        <v>226.655184576807</v>
      </c>
      <c r="I2934" s="1" t="n">
        <v>252.692357035912</v>
      </c>
    </row>
    <row r="2935" customFormat="false" ht="12.75" hidden="false" customHeight="false" outlineLevel="0" collapsed="false">
      <c r="A2935" s="1" t="n">
        <v>45.24855</v>
      </c>
      <c r="B2935" s="1" t="n">
        <v>9.59314</v>
      </c>
      <c r="C2935" s="1" t="n">
        <f aca="false">A2935-$A$4228</f>
        <v>45.24855</v>
      </c>
      <c r="D2935" s="1" t="n">
        <f aca="false">B2935-$B$4228</f>
        <v>9.59314</v>
      </c>
      <c r="E2935" s="1" t="n">
        <v>13.941</v>
      </c>
      <c r="F2935" s="1" t="n">
        <f aca="false">D2935*100000</f>
        <v>959314</v>
      </c>
      <c r="G2935" s="1" t="n">
        <f aca="false">C2935*100000</f>
        <v>4524855</v>
      </c>
      <c r="H2935" s="1" t="n">
        <v>216.605437159921</v>
      </c>
      <c r="I2935" s="1" t="n">
        <v>252.743119773609</v>
      </c>
    </row>
    <row r="2936" customFormat="false" ht="12.75" hidden="false" customHeight="false" outlineLevel="0" collapsed="false">
      <c r="A2936" s="1" t="n">
        <v>45.24854</v>
      </c>
      <c r="B2936" s="1" t="n">
        <v>9.59304</v>
      </c>
      <c r="C2936" s="1" t="n">
        <f aca="false">A2936-$A$4228</f>
        <v>45.24854</v>
      </c>
      <c r="D2936" s="1" t="n">
        <f aca="false">B2936-$B$4228</f>
        <v>9.59304</v>
      </c>
      <c r="E2936" s="1" t="n">
        <v>13.048</v>
      </c>
      <c r="F2936" s="1" t="n">
        <f aca="false">D2936*100000</f>
        <v>959304</v>
      </c>
      <c r="G2936" s="1" t="n">
        <f aca="false">C2936*100000</f>
        <v>4524854</v>
      </c>
      <c r="H2936" s="1" t="n">
        <v>206.555689742961</v>
      </c>
      <c r="I2936" s="1" t="n">
        <v>252.793882510599</v>
      </c>
    </row>
    <row r="2937" customFormat="false" ht="12.75" hidden="false" customHeight="false" outlineLevel="0" collapsed="false">
      <c r="A2937" s="1" t="n">
        <v>45.24853</v>
      </c>
      <c r="B2937" s="1" t="n">
        <v>9.59294</v>
      </c>
      <c r="C2937" s="1" t="n">
        <f aca="false">A2937-$A$4228</f>
        <v>45.24853</v>
      </c>
      <c r="D2937" s="1" t="n">
        <f aca="false">B2937-$B$4228</f>
        <v>9.59294</v>
      </c>
      <c r="E2937" s="1" t="n">
        <v>13.53</v>
      </c>
      <c r="F2937" s="1" t="n">
        <f aca="false">D2937*100000</f>
        <v>959294</v>
      </c>
      <c r="G2937" s="1" t="n">
        <f aca="false">C2937*100000</f>
        <v>4524853</v>
      </c>
      <c r="H2937" s="1" t="n">
        <v>196.505942326075</v>
      </c>
      <c r="I2937" s="1" t="n">
        <v>252.844645248296</v>
      </c>
    </row>
    <row r="2938" customFormat="false" ht="12.75" hidden="false" customHeight="false" outlineLevel="0" collapsed="false">
      <c r="A2938" s="1" t="n">
        <v>45.24852</v>
      </c>
      <c r="B2938" s="1" t="n">
        <v>9.59284</v>
      </c>
      <c r="C2938" s="1" t="n">
        <f aca="false">A2938-$A$4228</f>
        <v>45.24852</v>
      </c>
      <c r="D2938" s="1" t="n">
        <f aca="false">B2938-$B$4228</f>
        <v>9.59284</v>
      </c>
      <c r="E2938" s="1" t="n">
        <v>12.584</v>
      </c>
      <c r="F2938" s="1" t="n">
        <f aca="false">D2938*100000</f>
        <v>959284</v>
      </c>
      <c r="G2938" s="1" t="n">
        <f aca="false">C2938*100000</f>
        <v>4524852</v>
      </c>
      <c r="H2938" s="1" t="n">
        <v>186.456194909114</v>
      </c>
      <c r="I2938" s="1" t="n">
        <v>252.895407985286</v>
      </c>
    </row>
    <row r="2939" customFormat="false" ht="12.75" hidden="false" customHeight="false" outlineLevel="0" collapsed="false">
      <c r="A2939" s="1" t="n">
        <v>45.2485</v>
      </c>
      <c r="B2939" s="1" t="n">
        <v>9.59274</v>
      </c>
      <c r="C2939" s="1" t="n">
        <f aca="false">A2939-$A$4228</f>
        <v>45.2485</v>
      </c>
      <c r="D2939" s="1" t="n">
        <f aca="false">B2939-$B$4228</f>
        <v>9.59274</v>
      </c>
      <c r="E2939" s="1" t="n">
        <v>12.098</v>
      </c>
      <c r="F2939" s="1" t="n">
        <f aca="false">D2939*100000</f>
        <v>959274</v>
      </c>
      <c r="G2939" s="1" t="n">
        <f aca="false">C2939*100000</f>
        <v>4524850</v>
      </c>
      <c r="H2939" s="1" t="n">
        <v>176.301919028751</v>
      </c>
      <c r="I2939" s="1" t="n">
        <v>251.951648827318</v>
      </c>
    </row>
    <row r="2940" customFormat="false" ht="12.75" hidden="false" customHeight="false" outlineLevel="0" collapsed="false">
      <c r="A2940" s="1" t="n">
        <v>45.2485</v>
      </c>
      <c r="B2940" s="1" t="n">
        <v>9.59265</v>
      </c>
      <c r="C2940" s="1" t="n">
        <f aca="false">A2940-$A$4228</f>
        <v>45.2485</v>
      </c>
      <c r="D2940" s="1" t="n">
        <f aca="false">B2940-$B$4228</f>
        <v>9.59265</v>
      </c>
      <c r="E2940" s="1" t="n">
        <v>13.441</v>
      </c>
      <c r="F2940" s="1" t="n">
        <f aca="false">D2940*100000</f>
        <v>959265</v>
      </c>
      <c r="G2940" s="1" t="n">
        <f aca="false">C2940*100000</f>
        <v>4524850</v>
      </c>
      <c r="H2940" s="1" t="n">
        <v>167.351221970598</v>
      </c>
      <c r="I2940" s="1" t="n">
        <v>252.89240499671</v>
      </c>
    </row>
    <row r="2941" customFormat="false" ht="12.75" hidden="false" customHeight="false" outlineLevel="0" collapsed="false">
      <c r="A2941" s="1" t="n">
        <v>45.24849</v>
      </c>
      <c r="B2941" s="1" t="n">
        <v>9.59254</v>
      </c>
      <c r="C2941" s="1" t="n">
        <f aca="false">A2941-$A$4228</f>
        <v>45.24849</v>
      </c>
      <c r="D2941" s="1" t="n">
        <f aca="false">B2941-$B$4228</f>
        <v>9.59254</v>
      </c>
      <c r="E2941" s="1" t="n">
        <v>13.291</v>
      </c>
      <c r="F2941" s="1" t="n">
        <f aca="false">D2941*100000</f>
        <v>959254</v>
      </c>
      <c r="G2941" s="1" t="n">
        <f aca="false">C2941*100000</f>
        <v>4524849</v>
      </c>
      <c r="H2941" s="1" t="n">
        <v>156.306952658131</v>
      </c>
      <c r="I2941" s="1" t="n">
        <v>253.047696196982</v>
      </c>
    </row>
    <row r="2942" customFormat="false" ht="12.75" hidden="false" customHeight="false" outlineLevel="0" collapsed="false">
      <c r="A2942" s="1" t="n">
        <v>45.24847</v>
      </c>
      <c r="B2942" s="1" t="n">
        <v>9.59244</v>
      </c>
      <c r="C2942" s="1" t="n">
        <f aca="false">A2942-$A$4228</f>
        <v>45.24847</v>
      </c>
      <c r="D2942" s="1" t="n">
        <f aca="false">B2942-$B$4228</f>
        <v>9.59244</v>
      </c>
      <c r="E2942" s="1" t="n">
        <v>12.756</v>
      </c>
      <c r="F2942" s="1" t="n">
        <f aca="false">D2942*100000</f>
        <v>959244</v>
      </c>
      <c r="G2942" s="1" t="n">
        <f aca="false">C2942*100000</f>
        <v>4524847</v>
      </c>
      <c r="H2942" s="1" t="n">
        <v>146.152676777944</v>
      </c>
      <c r="I2942" s="1" t="n">
        <v>252.103937038995</v>
      </c>
    </row>
    <row r="2943" customFormat="false" ht="12.75" hidden="false" customHeight="false" outlineLevel="0" collapsed="false">
      <c r="A2943" s="1" t="n">
        <v>45.24846</v>
      </c>
      <c r="B2943" s="1" t="n">
        <v>9.59234</v>
      </c>
      <c r="C2943" s="1" t="n">
        <f aca="false">A2943-$A$4228</f>
        <v>45.24846</v>
      </c>
      <c r="D2943" s="1" t="n">
        <f aca="false">B2943-$B$4228</f>
        <v>9.59234</v>
      </c>
      <c r="E2943" s="1" t="n">
        <v>13.796</v>
      </c>
      <c r="F2943" s="1" t="n">
        <f aca="false">D2943*100000</f>
        <v>959234</v>
      </c>
      <c r="G2943" s="1" t="n">
        <f aca="false">C2943*100000</f>
        <v>4524846</v>
      </c>
      <c r="H2943" s="1" t="n">
        <v>136.102929361058</v>
      </c>
      <c r="I2943" s="1" t="n">
        <v>252.154699776692</v>
      </c>
    </row>
    <row r="2944" customFormat="false" ht="12.75" hidden="false" customHeight="false" outlineLevel="0" collapsed="false">
      <c r="A2944" s="1" t="n">
        <v>45.24845</v>
      </c>
      <c r="B2944" s="1" t="n">
        <v>9.59225</v>
      </c>
      <c r="C2944" s="1" t="n">
        <f aca="false">A2944-$A$4228</f>
        <v>45.24845</v>
      </c>
      <c r="D2944" s="1" t="n">
        <f aca="false">B2944-$B$4228</f>
        <v>9.59225</v>
      </c>
      <c r="E2944" s="1" t="n">
        <v>12.891</v>
      </c>
      <c r="F2944" s="1" t="n">
        <f aca="false">D2944*100000</f>
        <v>959225</v>
      </c>
      <c r="G2944" s="1" t="n">
        <f aca="false">C2944*100000</f>
        <v>4524845</v>
      </c>
      <c r="H2944" s="1" t="n">
        <v>127.047703839428</v>
      </c>
      <c r="I2944" s="1" t="n">
        <v>252.100934050418</v>
      </c>
    </row>
    <row r="2945" customFormat="false" ht="12.75" hidden="false" customHeight="false" outlineLevel="0" collapsed="false">
      <c r="A2945" s="1" t="n">
        <v>45.24844</v>
      </c>
      <c r="B2945" s="1" t="n">
        <v>9.59215</v>
      </c>
      <c r="C2945" s="1" t="n">
        <f aca="false">A2945-$A$4228</f>
        <v>45.24844</v>
      </c>
      <c r="D2945" s="1" t="n">
        <f aca="false">B2945-$B$4228</f>
        <v>9.59215</v>
      </c>
      <c r="E2945" s="1" t="n">
        <v>14.004</v>
      </c>
      <c r="F2945" s="1" t="n">
        <f aca="false">D2945*100000</f>
        <v>959215</v>
      </c>
      <c r="G2945" s="1" t="n">
        <f aca="false">C2945*100000</f>
        <v>4524844</v>
      </c>
      <c r="H2945" s="1" t="n">
        <v>116.997956422542</v>
      </c>
      <c r="I2945" s="1" t="n">
        <v>252.151696788115</v>
      </c>
    </row>
    <row r="2946" customFormat="false" ht="12.75" hidden="false" customHeight="false" outlineLevel="0" collapsed="false">
      <c r="A2946" s="1" t="n">
        <v>45.24843</v>
      </c>
      <c r="B2946" s="1" t="n">
        <v>9.59205</v>
      </c>
      <c r="C2946" s="1" t="n">
        <f aca="false">A2946-$A$4228</f>
        <v>45.24843</v>
      </c>
      <c r="D2946" s="1" t="n">
        <f aca="false">B2946-$B$4228</f>
        <v>9.59205</v>
      </c>
      <c r="E2946" s="1" t="n">
        <v>12.596</v>
      </c>
      <c r="F2946" s="1" t="n">
        <f aca="false">D2946*100000</f>
        <v>959205</v>
      </c>
      <c r="G2946" s="1" t="n">
        <f aca="false">C2946*100000</f>
        <v>4524843</v>
      </c>
      <c r="H2946" s="1" t="n">
        <v>106.948209005581</v>
      </c>
      <c r="I2946" s="1" t="n">
        <v>252.202459525105</v>
      </c>
    </row>
    <row r="2947" customFormat="false" ht="12.75" hidden="false" customHeight="false" outlineLevel="0" collapsed="false">
      <c r="A2947" s="1" t="n">
        <v>45.24841</v>
      </c>
      <c r="B2947" s="1" t="n">
        <v>9.59194</v>
      </c>
      <c r="C2947" s="1" t="n">
        <f aca="false">A2947-$A$4228</f>
        <v>45.24841</v>
      </c>
      <c r="D2947" s="1" t="n">
        <f aca="false">B2947-$B$4228</f>
        <v>9.59194</v>
      </c>
      <c r="E2947" s="1" t="n">
        <v>12.767</v>
      </c>
      <c r="F2947" s="1" t="n">
        <f aca="false">D2947*100000</f>
        <v>959194</v>
      </c>
      <c r="G2947" s="1" t="n">
        <f aca="false">C2947*100000</f>
        <v>4524841</v>
      </c>
      <c r="H2947" s="1" t="n">
        <v>95.7994112298871</v>
      </c>
      <c r="I2947" s="1" t="n">
        <v>251.3632288304</v>
      </c>
    </row>
    <row r="2948" customFormat="false" ht="12.75" hidden="false" customHeight="false" outlineLevel="0" collapsed="false">
      <c r="A2948" s="1" t="n">
        <v>45.24836</v>
      </c>
      <c r="B2948" s="1" t="n">
        <v>9.59165</v>
      </c>
      <c r="C2948" s="1" t="n">
        <f aca="false">A2948-$A$4228</f>
        <v>45.24836</v>
      </c>
      <c r="D2948" s="1" t="n">
        <f aca="false">B2948-$B$4228</f>
        <v>9.59165</v>
      </c>
      <c r="E2948" s="1" t="n">
        <v>0</v>
      </c>
      <c r="F2948" s="1" t="n">
        <f aca="false">D2948*100000</f>
        <v>959165</v>
      </c>
      <c r="G2948" s="1" t="n">
        <f aca="false">C2948*100000</f>
        <v>4524836</v>
      </c>
      <c r="H2948" s="1" t="n">
        <v>66.4356339478835</v>
      </c>
      <c r="I2948" s="1" t="n">
        <v>249.421944788152</v>
      </c>
    </row>
    <row r="2949" customFormat="false" ht="12.75" hidden="false" customHeight="false" outlineLevel="0" collapsed="false">
      <c r="A2949" s="1" t="n">
        <v>45.24832</v>
      </c>
      <c r="B2949" s="1" t="n">
        <v>9.59174</v>
      </c>
      <c r="C2949" s="1" t="n">
        <f aca="false">A2949-$A$4228</f>
        <v>45.24832</v>
      </c>
      <c r="D2949" s="1" t="n">
        <f aca="false">B2949-$B$4228</f>
        <v>9.59174</v>
      </c>
      <c r="E2949" s="1" t="n">
        <v>0</v>
      </c>
      <c r="F2949" s="1" t="n">
        <f aca="false">D2949*100000</f>
        <v>959174</v>
      </c>
      <c r="G2949" s="1" t="n">
        <f aca="false">C2949*100000</f>
        <v>4524832</v>
      </c>
      <c r="H2949" s="1" t="n">
        <v>74.9682171531576</v>
      </c>
      <c r="I2949" s="1" t="n">
        <v>244.503101037419</v>
      </c>
    </row>
    <row r="2950" customFormat="false" ht="12.75" hidden="false" customHeight="false" outlineLevel="0" collapsed="false">
      <c r="A2950" s="1" t="n">
        <v>45.24835</v>
      </c>
      <c r="B2950" s="1" t="n">
        <v>9.59185</v>
      </c>
      <c r="C2950" s="1" t="n">
        <f aca="false">A2950-$A$4228</f>
        <v>45.24835</v>
      </c>
      <c r="D2950" s="1" t="n">
        <f aca="false">B2950-$B$4228</f>
        <v>9.59185</v>
      </c>
      <c r="E2950" s="1" t="n">
        <v>0</v>
      </c>
      <c r="F2950" s="1" t="n">
        <f aca="false">D2950*100000</f>
        <v>959185</v>
      </c>
      <c r="G2950" s="1" t="n">
        <f aca="false">C2950*100000</f>
        <v>4524835</v>
      </c>
      <c r="H2950" s="1" t="n">
        <v>86.2215433921527</v>
      </c>
      <c r="I2950" s="1" t="n">
        <v>246.336853627808</v>
      </c>
    </row>
    <row r="2951" customFormat="false" ht="12.75" hidden="false" customHeight="false" outlineLevel="0" collapsed="false">
      <c r="A2951" s="1" t="n">
        <v>45.24836</v>
      </c>
      <c r="B2951" s="1" t="n">
        <v>9.59196</v>
      </c>
      <c r="C2951" s="1" t="n">
        <f aca="false">A2951-$A$4228</f>
        <v>45.24836</v>
      </c>
      <c r="D2951" s="1" t="n">
        <f aca="false">B2951-$B$4228</f>
        <v>9.59196</v>
      </c>
      <c r="E2951" s="1" t="n">
        <v>7.414</v>
      </c>
      <c r="F2951" s="1" t="n">
        <f aca="false">D2951*100000</f>
        <v>959196</v>
      </c>
      <c r="G2951" s="1" t="n">
        <f aca="false">C2951*100000</f>
        <v>4524836</v>
      </c>
      <c r="H2951" s="1" t="n">
        <v>97.2658127043694</v>
      </c>
      <c r="I2951" s="1" t="n">
        <v>246.181562426848</v>
      </c>
    </row>
    <row r="2952" customFormat="false" ht="12.75" hidden="false" customHeight="false" outlineLevel="0" collapsed="false">
      <c r="A2952" s="1" t="n">
        <v>45.24838</v>
      </c>
      <c r="B2952" s="1" t="n">
        <v>9.59206</v>
      </c>
      <c r="C2952" s="1" t="n">
        <f aca="false">A2952-$A$4228</f>
        <v>45.24838</v>
      </c>
      <c r="D2952" s="1" t="n">
        <f aca="false">B2952-$B$4228</f>
        <v>9.59206</v>
      </c>
      <c r="E2952" s="1" t="n">
        <v>10.904</v>
      </c>
      <c r="F2952" s="1" t="n">
        <f aca="false">D2952*100000</f>
        <v>959206</v>
      </c>
      <c r="G2952" s="1" t="n">
        <f aca="false">C2952*100000</f>
        <v>4524838</v>
      </c>
      <c r="H2952" s="1" t="n">
        <v>107.420088584556</v>
      </c>
      <c r="I2952" s="1" t="n">
        <v>247.125321584835</v>
      </c>
    </row>
    <row r="2953" customFormat="false" ht="12.75" hidden="false" customHeight="false" outlineLevel="0" collapsed="false">
      <c r="A2953" s="1" t="n">
        <v>45.24839</v>
      </c>
      <c r="B2953" s="1" t="n">
        <v>9.59217</v>
      </c>
      <c r="C2953" s="1" t="n">
        <f aca="false">A2953-$A$4228</f>
        <v>45.24839</v>
      </c>
      <c r="D2953" s="1" t="n">
        <f aca="false">B2953-$B$4228</f>
        <v>9.59217</v>
      </c>
      <c r="E2953" s="1" t="n">
        <v>12.996</v>
      </c>
      <c r="F2953" s="1" t="n">
        <f aca="false">D2953*100000</f>
        <v>959217</v>
      </c>
      <c r="G2953" s="1" t="n">
        <f aca="false">C2953*100000</f>
        <v>4524839</v>
      </c>
      <c r="H2953" s="1" t="n">
        <v>118.464357896847</v>
      </c>
      <c r="I2953" s="1" t="n">
        <v>246.970030384581</v>
      </c>
    </row>
    <row r="2954" customFormat="false" ht="12.75" hidden="false" customHeight="false" outlineLevel="0" collapsed="false">
      <c r="A2954" s="1" t="n">
        <v>45.24841</v>
      </c>
      <c r="B2954" s="1" t="n">
        <v>9.59227</v>
      </c>
      <c r="C2954" s="1" t="n">
        <f aca="false">A2954-$A$4228</f>
        <v>45.24841</v>
      </c>
      <c r="D2954" s="1" t="n">
        <f aca="false">B2954-$B$4228</f>
        <v>9.59227</v>
      </c>
      <c r="E2954" s="1" t="n">
        <v>12.695</v>
      </c>
      <c r="F2954" s="1" t="n">
        <f aca="false">D2954*100000</f>
        <v>959227</v>
      </c>
      <c r="G2954" s="1" t="n">
        <f aca="false">C2954*100000</f>
        <v>4524841</v>
      </c>
      <c r="H2954" s="1" t="n">
        <v>128.618633777034</v>
      </c>
      <c r="I2954" s="1" t="n">
        <v>247.913789542568</v>
      </c>
    </row>
    <row r="2955" customFormat="false" ht="12.75" hidden="false" customHeight="false" outlineLevel="0" collapsed="false">
      <c r="A2955" s="1" t="n">
        <v>45.24841</v>
      </c>
      <c r="B2955" s="1" t="n">
        <v>9.59237</v>
      </c>
      <c r="C2955" s="1" t="n">
        <f aca="false">A2955-$A$4228</f>
        <v>45.24841</v>
      </c>
      <c r="D2955" s="1" t="n">
        <f aca="false">B2955-$B$4228</f>
        <v>9.59237</v>
      </c>
      <c r="E2955" s="1" t="n">
        <v>13.939</v>
      </c>
      <c r="F2955" s="1" t="n">
        <f aca="false">D2955*100000</f>
        <v>959237</v>
      </c>
      <c r="G2955" s="1" t="n">
        <f aca="false">C2955*100000</f>
        <v>4524841</v>
      </c>
      <c r="H2955" s="1" t="n">
        <v>138.563852730871</v>
      </c>
      <c r="I2955" s="1" t="n">
        <v>246.868504909875</v>
      </c>
    </row>
    <row r="2956" customFormat="false" ht="12.75" hidden="false" customHeight="false" outlineLevel="0" collapsed="false">
      <c r="A2956" s="1" t="n">
        <v>45.24842</v>
      </c>
      <c r="B2956" s="1" t="n">
        <v>9.59247</v>
      </c>
      <c r="C2956" s="1" t="n">
        <f aca="false">A2956-$A$4228</f>
        <v>45.24842</v>
      </c>
      <c r="D2956" s="1" t="n">
        <f aca="false">B2956-$B$4228</f>
        <v>9.59247</v>
      </c>
      <c r="E2956" s="1" t="n">
        <v>14.018</v>
      </c>
      <c r="F2956" s="1" t="n">
        <f aca="false">D2956*100000</f>
        <v>959247</v>
      </c>
      <c r="G2956" s="1" t="n">
        <f aca="false">C2956*100000</f>
        <v>4524842</v>
      </c>
      <c r="H2956" s="1" t="n">
        <v>148.613600147831</v>
      </c>
      <c r="I2956" s="1" t="n">
        <v>246.817742172885</v>
      </c>
    </row>
    <row r="2957" customFormat="false" ht="12.75" hidden="false" customHeight="false" outlineLevel="0" collapsed="false">
      <c r="A2957" s="1" t="n">
        <v>45.24844</v>
      </c>
      <c r="B2957" s="1" t="n">
        <v>9.59257</v>
      </c>
      <c r="C2957" s="1" t="n">
        <f aca="false">A2957-$A$4228</f>
        <v>45.24844</v>
      </c>
      <c r="D2957" s="1" t="n">
        <f aca="false">B2957-$B$4228</f>
        <v>9.59257</v>
      </c>
      <c r="E2957" s="1" t="n">
        <v>14.276</v>
      </c>
      <c r="F2957" s="1" t="n">
        <f aca="false">D2957*100000</f>
        <v>959257</v>
      </c>
      <c r="G2957" s="1" t="n">
        <f aca="false">C2957*100000</f>
        <v>4524844</v>
      </c>
      <c r="H2957" s="1" t="n">
        <v>158.767876028018</v>
      </c>
      <c r="I2957" s="1" t="n">
        <v>247.761501330872</v>
      </c>
    </row>
    <row r="2958" customFormat="false" ht="12.75" hidden="false" customHeight="false" outlineLevel="0" collapsed="false">
      <c r="A2958" s="1" t="n">
        <v>45.24844</v>
      </c>
      <c r="B2958" s="1" t="n">
        <v>9.59267</v>
      </c>
      <c r="C2958" s="1" t="n">
        <f aca="false">A2958-$A$4228</f>
        <v>45.24844</v>
      </c>
      <c r="D2958" s="1" t="n">
        <f aca="false">B2958-$B$4228</f>
        <v>9.59267</v>
      </c>
      <c r="E2958" s="1" t="n">
        <v>13.551</v>
      </c>
      <c r="F2958" s="1" t="n">
        <f aca="false">D2958*100000</f>
        <v>959267</v>
      </c>
      <c r="G2958" s="1" t="n">
        <f aca="false">C2958*100000</f>
        <v>4524844</v>
      </c>
      <c r="H2958" s="1" t="n">
        <v>168.713094981677</v>
      </c>
      <c r="I2958" s="1" t="n">
        <v>246.716216698198</v>
      </c>
    </row>
    <row r="2959" customFormat="false" ht="12.75" hidden="false" customHeight="false" outlineLevel="0" collapsed="false">
      <c r="A2959" s="1" t="n">
        <v>45.24845</v>
      </c>
      <c r="B2959" s="1" t="n">
        <v>9.59277</v>
      </c>
      <c r="C2959" s="1" t="n">
        <f aca="false">A2959-$A$4228</f>
        <v>45.24845</v>
      </c>
      <c r="D2959" s="1" t="n">
        <f aca="false">B2959-$B$4228</f>
        <v>9.59277</v>
      </c>
      <c r="E2959" s="1" t="n">
        <v>12.699</v>
      </c>
      <c r="F2959" s="1" t="n">
        <f aca="false">D2959*100000</f>
        <v>959277</v>
      </c>
      <c r="G2959" s="1" t="n">
        <f aca="false">C2959*100000</f>
        <v>4524845</v>
      </c>
      <c r="H2959" s="1" t="n">
        <v>178.762842398564</v>
      </c>
      <c r="I2959" s="1" t="n">
        <v>246.665453960502</v>
      </c>
    </row>
    <row r="2960" customFormat="false" ht="12.75" hidden="false" customHeight="false" outlineLevel="0" collapsed="false">
      <c r="A2960" s="1" t="n">
        <v>45.24847</v>
      </c>
      <c r="B2960" s="1" t="n">
        <v>9.59287</v>
      </c>
      <c r="C2960" s="1" t="n">
        <f aca="false">A2960-$A$4228</f>
        <v>45.24847</v>
      </c>
      <c r="D2960" s="1" t="n">
        <f aca="false">B2960-$B$4228</f>
        <v>9.59287</v>
      </c>
      <c r="E2960" s="1" t="n">
        <v>13.771</v>
      </c>
      <c r="F2960" s="1" t="n">
        <f aca="false">D2960*100000</f>
        <v>959287</v>
      </c>
      <c r="G2960" s="1" t="n">
        <f aca="false">C2960*100000</f>
        <v>4524847</v>
      </c>
      <c r="H2960" s="1" t="n">
        <v>188.91711827875</v>
      </c>
      <c r="I2960" s="1" t="n">
        <v>247.609213118489</v>
      </c>
    </row>
    <row r="2961" customFormat="false" ht="12.75" hidden="false" customHeight="false" outlineLevel="0" collapsed="false">
      <c r="A2961" s="1" t="n">
        <v>45.24848</v>
      </c>
      <c r="B2961" s="1" t="n">
        <v>9.59297</v>
      </c>
      <c r="C2961" s="1" t="n">
        <f aca="false">A2961-$A$4228</f>
        <v>45.24848</v>
      </c>
      <c r="D2961" s="1" t="n">
        <f aca="false">B2961-$B$4228</f>
        <v>9.59297</v>
      </c>
      <c r="E2961" s="1" t="n">
        <v>12.714</v>
      </c>
      <c r="F2961" s="1" t="n">
        <f aca="false">D2961*100000</f>
        <v>959297</v>
      </c>
      <c r="G2961" s="1" t="n">
        <f aca="false">C2961*100000</f>
        <v>4524848</v>
      </c>
      <c r="H2961" s="1" t="n">
        <v>198.966865695711</v>
      </c>
      <c r="I2961" s="1" t="n">
        <v>247.558450381499</v>
      </c>
    </row>
    <row r="2962" customFormat="false" ht="12.75" hidden="false" customHeight="false" outlineLevel="0" collapsed="false">
      <c r="A2962" s="1" t="n">
        <v>45.2485</v>
      </c>
      <c r="B2962" s="1" t="n">
        <v>9.59307</v>
      </c>
      <c r="C2962" s="1" t="n">
        <f aca="false">A2962-$A$4228</f>
        <v>45.2485</v>
      </c>
      <c r="D2962" s="1" t="n">
        <f aca="false">B2962-$B$4228</f>
        <v>9.59307</v>
      </c>
      <c r="E2962" s="1" t="n">
        <v>12.435</v>
      </c>
      <c r="F2962" s="1" t="n">
        <f aca="false">D2962*100000</f>
        <v>959307</v>
      </c>
      <c r="G2962" s="1" t="n">
        <f aca="false">C2962*100000</f>
        <v>4524850</v>
      </c>
      <c r="H2962" s="1" t="n">
        <v>209.121141576074</v>
      </c>
      <c r="I2962" s="1" t="n">
        <v>248.502209539467</v>
      </c>
    </row>
    <row r="2963" customFormat="false" ht="12.75" hidden="false" customHeight="false" outlineLevel="0" collapsed="false">
      <c r="A2963" s="1" t="n">
        <v>45.2485</v>
      </c>
      <c r="B2963" s="1" t="n">
        <v>9.59317</v>
      </c>
      <c r="C2963" s="1" t="n">
        <f aca="false">A2963-$A$4228</f>
        <v>45.2485</v>
      </c>
      <c r="D2963" s="1" t="n">
        <f aca="false">B2963-$B$4228</f>
        <v>9.59317</v>
      </c>
      <c r="E2963" s="1" t="n">
        <v>14.538</v>
      </c>
      <c r="F2963" s="1" t="n">
        <f aca="false">D2963*100000</f>
        <v>959317</v>
      </c>
      <c r="G2963" s="1" t="n">
        <f aca="false">C2963*100000</f>
        <v>4524850</v>
      </c>
      <c r="H2963" s="1" t="n">
        <v>219.066360529734</v>
      </c>
      <c r="I2963" s="1" t="n">
        <v>247.456924906793</v>
      </c>
    </row>
    <row r="2964" customFormat="false" ht="12.75" hidden="false" customHeight="false" outlineLevel="0" collapsed="false">
      <c r="A2964" s="1" t="n">
        <v>45.24851</v>
      </c>
      <c r="B2964" s="1" t="n">
        <v>9.59327</v>
      </c>
      <c r="C2964" s="1" t="n">
        <f aca="false">A2964-$A$4228</f>
        <v>45.24851</v>
      </c>
      <c r="D2964" s="1" t="n">
        <f aca="false">B2964-$B$4228</f>
        <v>9.59327</v>
      </c>
      <c r="E2964" s="1" t="n">
        <v>13.292</v>
      </c>
      <c r="F2964" s="1" t="n">
        <f aca="false">D2964*100000</f>
        <v>959327</v>
      </c>
      <c r="G2964" s="1" t="n">
        <f aca="false">C2964*100000</f>
        <v>4524851</v>
      </c>
      <c r="H2964" s="1" t="n">
        <v>229.116107946694</v>
      </c>
      <c r="I2964" s="1" t="n">
        <v>247.406162169803</v>
      </c>
    </row>
    <row r="2965" customFormat="false" ht="12.75" hidden="false" customHeight="false" outlineLevel="0" collapsed="false">
      <c r="A2965" s="1" t="n">
        <v>45.24853</v>
      </c>
      <c r="B2965" s="1" t="n">
        <v>9.59337</v>
      </c>
      <c r="C2965" s="1" t="n">
        <f aca="false">A2965-$A$4228</f>
        <v>45.24853</v>
      </c>
      <c r="D2965" s="1" t="n">
        <f aca="false">B2965-$B$4228</f>
        <v>9.59337</v>
      </c>
      <c r="E2965" s="1" t="n">
        <v>13.113</v>
      </c>
      <c r="F2965" s="1" t="n">
        <f aca="false">D2965*100000</f>
        <v>959337</v>
      </c>
      <c r="G2965" s="1" t="n">
        <f aca="false">C2965*100000</f>
        <v>4524853</v>
      </c>
      <c r="H2965" s="1" t="n">
        <v>239.270383826881</v>
      </c>
      <c r="I2965" s="1" t="n">
        <v>248.34992132779</v>
      </c>
    </row>
    <row r="2966" customFormat="false" ht="12.75" hidden="false" customHeight="false" outlineLevel="0" collapsed="false">
      <c r="A2966" s="1" t="n">
        <v>45.24853</v>
      </c>
      <c r="B2966" s="1" t="n">
        <v>9.59347</v>
      </c>
      <c r="C2966" s="1" t="n">
        <f aca="false">A2966-$A$4228</f>
        <v>45.24853</v>
      </c>
      <c r="D2966" s="1" t="n">
        <f aca="false">B2966-$B$4228</f>
        <v>9.59347</v>
      </c>
      <c r="E2966" s="1" t="n">
        <v>13.469</v>
      </c>
      <c r="F2966" s="1" t="n">
        <f aca="false">D2966*100000</f>
        <v>959347</v>
      </c>
      <c r="G2966" s="1" t="n">
        <f aca="false">C2966*100000</f>
        <v>4524853</v>
      </c>
      <c r="H2966" s="1" t="n">
        <v>249.215602780541</v>
      </c>
      <c r="I2966" s="1" t="n">
        <v>247.304636695116</v>
      </c>
    </row>
    <row r="2967" customFormat="false" ht="12.75" hidden="false" customHeight="false" outlineLevel="0" collapsed="false">
      <c r="A2967" s="1" t="n">
        <v>45.24854</v>
      </c>
      <c r="B2967" s="1" t="n">
        <v>9.59357</v>
      </c>
      <c r="C2967" s="1" t="n">
        <f aca="false">A2967-$A$4228</f>
        <v>45.24854</v>
      </c>
      <c r="D2967" s="1" t="n">
        <f aca="false">B2967-$B$4228</f>
        <v>9.59357</v>
      </c>
      <c r="E2967" s="1" t="n">
        <v>12.368</v>
      </c>
      <c r="F2967" s="1" t="n">
        <f aca="false">D2967*100000</f>
        <v>959357</v>
      </c>
      <c r="G2967" s="1" t="n">
        <f aca="false">C2967*100000</f>
        <v>4524854</v>
      </c>
      <c r="H2967" s="1" t="n">
        <v>259.265350197427</v>
      </c>
      <c r="I2967" s="1" t="n">
        <v>247.253873957419</v>
      </c>
    </row>
    <row r="2968" customFormat="false" ht="12.75" hidden="false" customHeight="false" outlineLevel="0" collapsed="false">
      <c r="A2968" s="1" t="n">
        <v>45.24856</v>
      </c>
      <c r="B2968" s="1" t="n">
        <v>9.59367</v>
      </c>
      <c r="C2968" s="1" t="n">
        <f aca="false">A2968-$A$4228</f>
        <v>45.24856</v>
      </c>
      <c r="D2968" s="1" t="n">
        <f aca="false">B2968-$B$4228</f>
        <v>9.59367</v>
      </c>
      <c r="E2968" s="1" t="n">
        <v>12.906</v>
      </c>
      <c r="F2968" s="1" t="n">
        <f aca="false">D2968*100000</f>
        <v>959367</v>
      </c>
      <c r="G2968" s="1" t="n">
        <f aca="false">C2968*100000</f>
        <v>4524856</v>
      </c>
      <c r="H2968" s="1" t="n">
        <v>269.419626077614</v>
      </c>
      <c r="I2968" s="1" t="n">
        <v>248.197633115406</v>
      </c>
    </row>
    <row r="2969" customFormat="false" ht="12.75" hidden="false" customHeight="false" outlineLevel="0" collapsed="false">
      <c r="A2969" s="1" t="n">
        <v>45.24857</v>
      </c>
      <c r="B2969" s="1" t="n">
        <v>9.59377</v>
      </c>
      <c r="C2969" s="1" t="n">
        <f aca="false">A2969-$A$4228</f>
        <v>45.24857</v>
      </c>
      <c r="D2969" s="1" t="n">
        <f aca="false">B2969-$B$4228</f>
        <v>9.59377</v>
      </c>
      <c r="E2969" s="1" t="n">
        <v>13.108</v>
      </c>
      <c r="F2969" s="1" t="n">
        <f aca="false">D2969*100000</f>
        <v>959377</v>
      </c>
      <c r="G2969" s="1" t="n">
        <f aca="false">C2969*100000</f>
        <v>4524857</v>
      </c>
      <c r="H2969" s="1" t="n">
        <v>279.469373494574</v>
      </c>
      <c r="I2969" s="1" t="n">
        <v>248.146870378416</v>
      </c>
    </row>
    <row r="2970" customFormat="false" ht="12.75" hidden="false" customHeight="false" outlineLevel="0" collapsed="false">
      <c r="A2970" s="1" t="n">
        <v>45.24858</v>
      </c>
      <c r="B2970" s="1" t="n">
        <v>9.59388</v>
      </c>
      <c r="C2970" s="1" t="n">
        <f aca="false">A2970-$A$4228</f>
        <v>45.24858</v>
      </c>
      <c r="D2970" s="1" t="n">
        <f aca="false">B2970-$B$4228</f>
        <v>9.59388</v>
      </c>
      <c r="E2970" s="1" t="n">
        <v>12.318</v>
      </c>
      <c r="F2970" s="1" t="n">
        <f aca="false">D2970*100000</f>
        <v>959388</v>
      </c>
      <c r="G2970" s="1" t="n">
        <f aca="false">C2970*100000</f>
        <v>4524858</v>
      </c>
      <c r="H2970" s="1" t="n">
        <v>290.513642806968</v>
      </c>
      <c r="I2970" s="1" t="n">
        <v>247.991579177437</v>
      </c>
    </row>
    <row r="2971" customFormat="false" ht="12.75" hidden="false" customHeight="false" outlineLevel="0" collapsed="false">
      <c r="A2971" s="1" t="n">
        <v>45.24859</v>
      </c>
      <c r="B2971" s="1" t="n">
        <v>9.59398</v>
      </c>
      <c r="C2971" s="1" t="n">
        <f aca="false">A2971-$A$4228</f>
        <v>45.24859</v>
      </c>
      <c r="D2971" s="1" t="n">
        <f aca="false">B2971-$B$4228</f>
        <v>9.59398</v>
      </c>
      <c r="E2971" s="1" t="n">
        <v>13.681</v>
      </c>
      <c r="F2971" s="1" t="n">
        <f aca="false">D2971*100000</f>
        <v>959398</v>
      </c>
      <c r="G2971" s="1" t="n">
        <f aca="false">C2971*100000</f>
        <v>4524859</v>
      </c>
      <c r="H2971" s="1" t="n">
        <v>300.563390223928</v>
      </c>
      <c r="I2971" s="1" t="n">
        <v>247.940816440447</v>
      </c>
    </row>
    <row r="2972" customFormat="false" ht="12.75" hidden="false" customHeight="false" outlineLevel="0" collapsed="false">
      <c r="A2972" s="1" t="n">
        <v>45.2486</v>
      </c>
      <c r="B2972" s="1" t="n">
        <v>9.59407</v>
      </c>
      <c r="C2972" s="1" t="n">
        <f aca="false">A2972-$A$4228</f>
        <v>45.2486</v>
      </c>
      <c r="D2972" s="1" t="n">
        <f aca="false">B2972-$B$4228</f>
        <v>9.59407</v>
      </c>
      <c r="E2972" s="1" t="n">
        <v>13.645</v>
      </c>
      <c r="F2972" s="1" t="n">
        <f aca="false">D2972*100000</f>
        <v>959407</v>
      </c>
      <c r="G2972" s="1" t="n">
        <f aca="false">C2972*100000</f>
        <v>4524860</v>
      </c>
      <c r="H2972" s="1" t="n">
        <v>309.618615745558</v>
      </c>
      <c r="I2972" s="1" t="n">
        <v>247.99458216672</v>
      </c>
    </row>
    <row r="2973" customFormat="false" ht="12.75" hidden="false" customHeight="false" outlineLevel="0" collapsed="false">
      <c r="A2973" s="1" t="n">
        <v>45.24861</v>
      </c>
      <c r="B2973" s="1" t="n">
        <v>9.59418</v>
      </c>
      <c r="C2973" s="1" t="n">
        <f aca="false">A2973-$A$4228</f>
        <v>45.24861</v>
      </c>
      <c r="D2973" s="1" t="n">
        <f aca="false">B2973-$B$4228</f>
        <v>9.59418</v>
      </c>
      <c r="E2973" s="1" t="n">
        <v>13.777</v>
      </c>
      <c r="F2973" s="1" t="n">
        <f aca="false">D2973*100000</f>
        <v>959418</v>
      </c>
      <c r="G2973" s="1" t="n">
        <f aca="false">C2973*100000</f>
        <v>4524861</v>
      </c>
      <c r="H2973" s="1" t="n">
        <v>320.662885057775</v>
      </c>
      <c r="I2973" s="1" t="n">
        <v>247.83929096576</v>
      </c>
    </row>
    <row r="2974" customFormat="false" ht="12.75" hidden="false" customHeight="false" outlineLevel="0" collapsed="false">
      <c r="A2974" s="1" t="n">
        <v>45.24862</v>
      </c>
      <c r="B2974" s="1" t="n">
        <v>9.59428</v>
      </c>
      <c r="C2974" s="1" t="n">
        <f aca="false">A2974-$A$4228</f>
        <v>45.24862</v>
      </c>
      <c r="D2974" s="1" t="n">
        <f aca="false">B2974-$B$4228</f>
        <v>9.59428</v>
      </c>
      <c r="E2974" s="1" t="n">
        <v>13.117</v>
      </c>
      <c r="F2974" s="1" t="n">
        <f aca="false">D2974*100000</f>
        <v>959428</v>
      </c>
      <c r="G2974" s="1" t="n">
        <f aca="false">C2974*100000</f>
        <v>4524862</v>
      </c>
      <c r="H2974" s="1" t="n">
        <v>330.712632474735</v>
      </c>
      <c r="I2974" s="1" t="n">
        <v>247.78852822877</v>
      </c>
    </row>
    <row r="2975" customFormat="false" ht="12.75" hidden="false" customHeight="false" outlineLevel="0" collapsed="false">
      <c r="A2975" s="1" t="n">
        <v>45.24864</v>
      </c>
      <c r="B2975" s="1" t="n">
        <v>9.59438</v>
      </c>
      <c r="C2975" s="1" t="n">
        <f aca="false">A2975-$A$4228</f>
        <v>45.24864</v>
      </c>
      <c r="D2975" s="1" t="n">
        <f aca="false">B2975-$B$4228</f>
        <v>9.59438</v>
      </c>
      <c r="E2975" s="1" t="n">
        <v>13.322</v>
      </c>
      <c r="F2975" s="1" t="n">
        <f aca="false">D2975*100000</f>
        <v>959438</v>
      </c>
      <c r="G2975" s="1" t="n">
        <f aca="false">C2975*100000</f>
        <v>4524864</v>
      </c>
      <c r="H2975" s="1" t="n">
        <v>340.866908354922</v>
      </c>
      <c r="I2975" s="1" t="n">
        <v>248.732287386757</v>
      </c>
    </row>
    <row r="2976" customFormat="false" ht="12.75" hidden="false" customHeight="false" outlineLevel="0" collapsed="false">
      <c r="A2976" s="1" t="n">
        <v>45.24865</v>
      </c>
      <c r="B2976" s="1" t="n">
        <v>9.59448</v>
      </c>
      <c r="C2976" s="1" t="n">
        <f aca="false">A2976-$A$4228</f>
        <v>45.24865</v>
      </c>
      <c r="D2976" s="1" t="n">
        <f aca="false">B2976-$B$4228</f>
        <v>9.59448</v>
      </c>
      <c r="E2976" s="1" t="n">
        <v>14.478</v>
      </c>
      <c r="F2976" s="1" t="n">
        <f aca="false">D2976*100000</f>
        <v>959448</v>
      </c>
      <c r="G2976" s="1" t="n">
        <f aca="false">C2976*100000</f>
        <v>4524865</v>
      </c>
      <c r="H2976" s="1" t="n">
        <v>350.916655771985</v>
      </c>
      <c r="I2976" s="1" t="n">
        <v>248.681524649042</v>
      </c>
    </row>
    <row r="2977" customFormat="false" ht="12.75" hidden="false" customHeight="false" outlineLevel="0" collapsed="false">
      <c r="A2977" s="1" t="n">
        <v>45.24865</v>
      </c>
      <c r="B2977" s="1" t="n">
        <v>9.59458</v>
      </c>
      <c r="C2977" s="1" t="n">
        <f aca="false">A2977-$A$4228</f>
        <v>45.24865</v>
      </c>
      <c r="D2977" s="1" t="n">
        <f aca="false">B2977-$B$4228</f>
        <v>9.59458</v>
      </c>
      <c r="E2977" s="1" t="n">
        <v>13.626</v>
      </c>
      <c r="F2977" s="1" t="n">
        <f aca="false">D2977*100000</f>
        <v>959458</v>
      </c>
      <c r="G2977" s="1" t="n">
        <f aca="false">C2977*100000</f>
        <v>4524865</v>
      </c>
      <c r="H2977" s="1" t="n">
        <v>360.861874725644</v>
      </c>
      <c r="I2977" s="1" t="n">
        <v>247.636240016368</v>
      </c>
    </row>
    <row r="2978" customFormat="false" ht="12.75" hidden="false" customHeight="false" outlineLevel="0" collapsed="false">
      <c r="A2978" s="1" t="n">
        <v>45.24867</v>
      </c>
      <c r="B2978" s="1" t="n">
        <v>9.59468</v>
      </c>
      <c r="C2978" s="1" t="n">
        <f aca="false">A2978-$A$4228</f>
        <v>45.24867</v>
      </c>
      <c r="D2978" s="1" t="n">
        <f aca="false">B2978-$B$4228</f>
        <v>9.59468</v>
      </c>
      <c r="E2978" s="1" t="n">
        <v>14.184</v>
      </c>
      <c r="F2978" s="1" t="n">
        <f aca="false">D2978*100000</f>
        <v>959468</v>
      </c>
      <c r="G2978" s="1" t="n">
        <f aca="false">C2978*100000</f>
        <v>4524867</v>
      </c>
      <c r="H2978" s="1" t="n">
        <v>371.016150605831</v>
      </c>
      <c r="I2978" s="1" t="n">
        <v>248.579999174355</v>
      </c>
    </row>
    <row r="2979" customFormat="false" ht="12.75" hidden="false" customHeight="false" outlineLevel="0" collapsed="false">
      <c r="A2979" s="1" t="n">
        <v>45.24868</v>
      </c>
      <c r="B2979" s="1" t="n">
        <v>9.59479</v>
      </c>
      <c r="C2979" s="1" t="n">
        <f aca="false">A2979-$A$4228</f>
        <v>45.24868</v>
      </c>
      <c r="D2979" s="1" t="n">
        <f aca="false">B2979-$B$4228</f>
        <v>9.59479</v>
      </c>
      <c r="E2979" s="1" t="n">
        <v>14.476</v>
      </c>
      <c r="F2979" s="1" t="n">
        <f aca="false">D2979*100000</f>
        <v>959479</v>
      </c>
      <c r="G2979" s="1" t="n">
        <f aca="false">C2979*100000</f>
        <v>4524868</v>
      </c>
      <c r="H2979" s="1" t="n">
        <v>382.060419918122</v>
      </c>
      <c r="I2979" s="1" t="n">
        <v>248.424707974101</v>
      </c>
    </row>
    <row r="2980" customFormat="false" ht="12.75" hidden="false" customHeight="false" outlineLevel="0" collapsed="false">
      <c r="A2980" s="1" t="n">
        <v>45.24869</v>
      </c>
      <c r="B2980" s="1" t="n">
        <v>9.59488</v>
      </c>
      <c r="C2980" s="1" t="n">
        <f aca="false">A2980-$A$4228</f>
        <v>45.24869</v>
      </c>
      <c r="D2980" s="1" t="n">
        <f aca="false">B2980-$B$4228</f>
        <v>9.59488</v>
      </c>
      <c r="E2980" s="1" t="n">
        <v>13.354</v>
      </c>
      <c r="F2980" s="1" t="n">
        <f aca="false">D2980*100000</f>
        <v>959488</v>
      </c>
      <c r="G2980" s="1" t="n">
        <f aca="false">C2980*100000</f>
        <v>4524869</v>
      </c>
      <c r="H2980" s="1" t="n">
        <v>391.115645439752</v>
      </c>
      <c r="I2980" s="1" t="n">
        <v>248.478473700374</v>
      </c>
    </row>
    <row r="2981" customFormat="false" ht="12.75" hidden="false" customHeight="false" outlineLevel="0" collapsed="false">
      <c r="A2981" s="1" t="n">
        <v>45.2487</v>
      </c>
      <c r="B2981" s="1" t="n">
        <v>9.59498</v>
      </c>
      <c r="C2981" s="1" t="n">
        <f aca="false">A2981-$A$4228</f>
        <v>45.2487</v>
      </c>
      <c r="D2981" s="1" t="n">
        <f aca="false">B2981-$B$4228</f>
        <v>9.59498</v>
      </c>
      <c r="E2981" s="1" t="n">
        <v>14.111</v>
      </c>
      <c r="F2981" s="1" t="n">
        <f aca="false">D2981*100000</f>
        <v>959498</v>
      </c>
      <c r="G2981" s="1" t="n">
        <f aca="false">C2981*100000</f>
        <v>4524870</v>
      </c>
      <c r="H2981" s="1" t="n">
        <v>401.165392856638</v>
      </c>
      <c r="I2981" s="1" t="n">
        <v>248.427710962678</v>
      </c>
    </row>
    <row r="2982" customFormat="false" ht="12.75" hidden="false" customHeight="false" outlineLevel="0" collapsed="false">
      <c r="A2982" s="1" t="n">
        <v>45.24871</v>
      </c>
      <c r="B2982" s="1" t="n">
        <v>9.59508</v>
      </c>
      <c r="C2982" s="1" t="n">
        <f aca="false">A2982-$A$4228</f>
        <v>45.24871</v>
      </c>
      <c r="D2982" s="1" t="n">
        <f aca="false">B2982-$B$4228</f>
        <v>9.59508</v>
      </c>
      <c r="E2982" s="1" t="n">
        <v>13.817</v>
      </c>
      <c r="F2982" s="1" t="n">
        <f aca="false">D2982*100000</f>
        <v>959508</v>
      </c>
      <c r="G2982" s="1" t="n">
        <f aca="false">C2982*100000</f>
        <v>4524871</v>
      </c>
      <c r="H2982" s="1" t="n">
        <v>411.215140273599</v>
      </c>
      <c r="I2982" s="1" t="n">
        <v>248.376948225687</v>
      </c>
    </row>
    <row r="2983" customFormat="false" ht="12.75" hidden="false" customHeight="false" outlineLevel="0" collapsed="false">
      <c r="A2983" s="1" t="n">
        <v>45.24872</v>
      </c>
      <c r="B2983" s="1" t="n">
        <v>9.59519</v>
      </c>
      <c r="C2983" s="1" t="n">
        <f aca="false">A2983-$A$4228</f>
        <v>45.24872</v>
      </c>
      <c r="D2983" s="1" t="n">
        <f aca="false">B2983-$B$4228</f>
        <v>9.59519</v>
      </c>
      <c r="E2983" s="1" t="n">
        <v>13.302</v>
      </c>
      <c r="F2983" s="1" t="n">
        <f aca="false">D2983*100000</f>
        <v>959519</v>
      </c>
      <c r="G2983" s="1" t="n">
        <f aca="false">C2983*100000</f>
        <v>4524872</v>
      </c>
      <c r="H2983" s="1" t="n">
        <v>422.259409585992</v>
      </c>
      <c r="I2983" s="1" t="n">
        <v>248.221657024708</v>
      </c>
    </row>
    <row r="2984" customFormat="false" ht="12.75" hidden="false" customHeight="false" outlineLevel="0" collapsed="false">
      <c r="A2984" s="1" t="n">
        <v>45.24874</v>
      </c>
      <c r="B2984" s="1" t="n">
        <v>9.59529</v>
      </c>
      <c r="C2984" s="1" t="n">
        <f aca="false">A2984-$A$4228</f>
        <v>45.24874</v>
      </c>
      <c r="D2984" s="1" t="n">
        <f aca="false">B2984-$B$4228</f>
        <v>9.59529</v>
      </c>
      <c r="E2984" s="1" t="n">
        <v>14</v>
      </c>
      <c r="F2984" s="1" t="n">
        <f aca="false">D2984*100000</f>
        <v>959529</v>
      </c>
      <c r="G2984" s="1" t="n">
        <f aca="false">C2984*100000</f>
        <v>4524874</v>
      </c>
      <c r="H2984" s="1" t="n">
        <v>432.413685466179</v>
      </c>
      <c r="I2984" s="1" t="n">
        <v>249.165416182695</v>
      </c>
    </row>
    <row r="2985" customFormat="false" ht="12.75" hidden="false" customHeight="false" outlineLevel="0" collapsed="false">
      <c r="A2985" s="1" t="n">
        <v>45.24874</v>
      </c>
      <c r="B2985" s="1" t="n">
        <v>9.59539</v>
      </c>
      <c r="C2985" s="1" t="n">
        <f aca="false">A2985-$A$4228</f>
        <v>45.24874</v>
      </c>
      <c r="D2985" s="1" t="n">
        <f aca="false">B2985-$B$4228</f>
        <v>9.59539</v>
      </c>
      <c r="E2985" s="1" t="n">
        <v>12.894</v>
      </c>
      <c r="F2985" s="1" t="n">
        <f aca="false">D2985*100000</f>
        <v>959539</v>
      </c>
      <c r="G2985" s="1" t="n">
        <f aca="false">C2985*100000</f>
        <v>4524874</v>
      </c>
      <c r="H2985" s="1" t="n">
        <v>442.358904419838</v>
      </c>
      <c r="I2985" s="1" t="n">
        <v>248.120131550021</v>
      </c>
    </row>
    <row r="2986" customFormat="false" ht="12.75" hidden="false" customHeight="false" outlineLevel="0" collapsed="false">
      <c r="A2986" s="1" t="n">
        <v>45.24876</v>
      </c>
      <c r="B2986" s="1" t="n">
        <v>9.59549</v>
      </c>
      <c r="C2986" s="1" t="n">
        <f aca="false">A2986-$A$4228</f>
        <v>45.24876</v>
      </c>
      <c r="D2986" s="1" t="n">
        <f aca="false">B2986-$B$4228</f>
        <v>9.59549</v>
      </c>
      <c r="E2986" s="1" t="n">
        <v>12.441</v>
      </c>
      <c r="F2986" s="1" t="n">
        <f aca="false">D2986*100000</f>
        <v>959549</v>
      </c>
      <c r="G2986" s="1" t="n">
        <f aca="false">C2986*100000</f>
        <v>4524876</v>
      </c>
      <c r="H2986" s="1" t="n">
        <v>452.513180300025</v>
      </c>
      <c r="I2986" s="1" t="n">
        <v>249.063890708009</v>
      </c>
    </row>
    <row r="2987" customFormat="false" ht="12.75" hidden="false" customHeight="false" outlineLevel="0" collapsed="false">
      <c r="A2987" s="1" t="n">
        <v>45.24877</v>
      </c>
      <c r="B2987" s="1" t="n">
        <v>9.5956</v>
      </c>
      <c r="C2987" s="1" t="n">
        <f aca="false">A2987-$A$4228</f>
        <v>45.24877</v>
      </c>
      <c r="D2987" s="1" t="n">
        <f aca="false">B2987-$B$4228</f>
        <v>9.5956</v>
      </c>
      <c r="E2987" s="1" t="n">
        <v>12.231</v>
      </c>
      <c r="F2987" s="1" t="n">
        <f aca="false">D2987*100000</f>
        <v>959560</v>
      </c>
      <c r="G2987" s="1" t="n">
        <f aca="false">C2987*100000</f>
        <v>4524877</v>
      </c>
      <c r="H2987" s="1" t="n">
        <v>463.557449612316</v>
      </c>
      <c r="I2987" s="1" t="n">
        <v>248.908599507755</v>
      </c>
    </row>
    <row r="2988" customFormat="false" ht="12.75" hidden="false" customHeight="false" outlineLevel="0" collapsed="false">
      <c r="A2988" s="1" t="n">
        <v>45.24878</v>
      </c>
      <c r="B2988" s="1" t="n">
        <v>9.5957</v>
      </c>
      <c r="C2988" s="1" t="n">
        <f aca="false">A2988-$A$4228</f>
        <v>45.24878</v>
      </c>
      <c r="D2988" s="1" t="n">
        <f aca="false">B2988-$B$4228</f>
        <v>9.5957</v>
      </c>
      <c r="E2988" s="1" t="n">
        <v>11.804</v>
      </c>
      <c r="F2988" s="1" t="n">
        <f aca="false">D2988*100000</f>
        <v>959570</v>
      </c>
      <c r="G2988" s="1" t="n">
        <f aca="false">C2988*100000</f>
        <v>4524878</v>
      </c>
      <c r="H2988" s="1" t="n">
        <v>473.607197029379</v>
      </c>
      <c r="I2988" s="1" t="n">
        <v>248.857836770039</v>
      </c>
    </row>
    <row r="2989" customFormat="false" ht="12.75" hidden="false" customHeight="false" outlineLevel="0" collapsed="false">
      <c r="A2989" s="1" t="n">
        <v>45.24879</v>
      </c>
      <c r="B2989" s="1" t="n">
        <v>9.59579</v>
      </c>
      <c r="C2989" s="1" t="n">
        <f aca="false">A2989-$A$4228</f>
        <v>45.24879</v>
      </c>
      <c r="D2989" s="1" t="n">
        <f aca="false">B2989-$B$4228</f>
        <v>9.59579</v>
      </c>
      <c r="E2989" s="1" t="n">
        <v>11.036</v>
      </c>
      <c r="F2989" s="1" t="n">
        <f aca="false">D2989*100000</f>
        <v>959579</v>
      </c>
      <c r="G2989" s="1" t="n">
        <f aca="false">C2989*100000</f>
        <v>4524879</v>
      </c>
      <c r="H2989" s="1" t="n">
        <v>482.662422550832</v>
      </c>
      <c r="I2989" s="1" t="n">
        <v>248.911602496331</v>
      </c>
    </row>
    <row r="2990" customFormat="false" ht="12.75" hidden="false" customHeight="false" outlineLevel="0" collapsed="false">
      <c r="A2990" s="1" t="n">
        <v>45.2488</v>
      </c>
      <c r="B2990" s="1" t="n">
        <v>9.5959</v>
      </c>
      <c r="C2990" s="1" t="n">
        <f aca="false">A2990-$A$4228</f>
        <v>45.2488</v>
      </c>
      <c r="D2990" s="1" t="n">
        <f aca="false">B2990-$B$4228</f>
        <v>9.5959</v>
      </c>
      <c r="E2990" s="1" t="n">
        <v>12.444</v>
      </c>
      <c r="F2990" s="1" t="n">
        <f aca="false">D2990*100000</f>
        <v>959590</v>
      </c>
      <c r="G2990" s="1" t="n">
        <f aca="false">C2990*100000</f>
        <v>4524880</v>
      </c>
      <c r="H2990" s="1" t="n">
        <v>493.7066918633</v>
      </c>
      <c r="I2990" s="1" t="n">
        <v>248.756311296059</v>
      </c>
    </row>
    <row r="2991" customFormat="false" ht="12.75" hidden="false" customHeight="false" outlineLevel="0" collapsed="false">
      <c r="A2991" s="1" t="n">
        <v>45.24883</v>
      </c>
      <c r="B2991" s="1" t="n">
        <v>9.59612</v>
      </c>
      <c r="C2991" s="1" t="n">
        <f aca="false">A2991-$A$4228</f>
        <v>45.24883</v>
      </c>
      <c r="D2991" s="1" t="n">
        <f aca="false">B2991-$B$4228</f>
        <v>9.59612</v>
      </c>
      <c r="E2991" s="1" t="n">
        <v>0</v>
      </c>
      <c r="F2991" s="1" t="n">
        <f aca="false">D2991*100000</f>
        <v>959612</v>
      </c>
      <c r="G2991" s="1" t="n">
        <f aca="false">C2991*100000</f>
        <v>4524883</v>
      </c>
      <c r="H2991" s="1" t="n">
        <v>515.899758951211</v>
      </c>
      <c r="I2991" s="1" t="n">
        <v>249.440250789803</v>
      </c>
    </row>
    <row r="2992" customFormat="false" ht="12.75" hidden="false" customHeight="false" outlineLevel="0" collapsed="false">
      <c r="A2992" s="1" t="n">
        <v>45.2489</v>
      </c>
      <c r="B2992" s="1" t="n">
        <v>9.59607</v>
      </c>
      <c r="C2992" s="1" t="n">
        <f aca="false">A2992-$A$4228</f>
        <v>45.2489</v>
      </c>
      <c r="D2992" s="1" t="n">
        <f aca="false">B2992-$B$4228</f>
        <v>9.59607</v>
      </c>
      <c r="E2992" s="1" t="n">
        <v>0</v>
      </c>
      <c r="F2992" s="1" t="n">
        <f aca="false">D2992*100000</f>
        <v>959607</v>
      </c>
      <c r="G2992" s="1" t="n">
        <f aca="false">C2992*100000</f>
        <v>4524890</v>
      </c>
      <c r="H2992" s="1" t="n">
        <v>511.658848717088</v>
      </c>
      <c r="I2992" s="1" t="n">
        <v>256.924546373827</v>
      </c>
    </row>
    <row r="2993" customFormat="false" ht="12.75" hidden="false" customHeight="false" outlineLevel="0" collapsed="false">
      <c r="A2993" s="1" t="n">
        <v>45.24891</v>
      </c>
      <c r="B2993" s="1" t="n">
        <v>9.59594</v>
      </c>
      <c r="C2993" s="1" t="n">
        <f aca="false">A2993-$A$4228</f>
        <v>45.24891</v>
      </c>
      <c r="D2993" s="1" t="n">
        <f aca="false">B2993-$B$4228</f>
        <v>9.59594</v>
      </c>
      <c r="E2993" s="1" t="n">
        <v>0</v>
      </c>
      <c r="F2993" s="1" t="n">
        <f aca="false">D2993*100000</f>
        <v>959594</v>
      </c>
      <c r="G2993" s="1" t="n">
        <f aca="false">C2993*100000</f>
        <v>4524891</v>
      </c>
      <c r="H2993" s="1" t="n">
        <v>498.834592540737</v>
      </c>
      <c r="I2993" s="1" t="n">
        <v>259.277938291976</v>
      </c>
    </row>
    <row r="2994" customFormat="false" ht="12.75" hidden="false" customHeight="false" outlineLevel="0" collapsed="false">
      <c r="A2994" s="1" t="n">
        <v>45.2489</v>
      </c>
      <c r="B2994" s="1" t="n">
        <v>9.59584</v>
      </c>
      <c r="C2994" s="1" t="n">
        <f aca="false">A2994-$A$4228</f>
        <v>45.2489</v>
      </c>
      <c r="D2994" s="1" t="n">
        <f aca="false">B2994-$B$4228</f>
        <v>9.59584</v>
      </c>
      <c r="E2994" s="1" t="n">
        <v>8.754</v>
      </c>
      <c r="F2994" s="1" t="n">
        <f aca="false">D2994*100000</f>
        <v>959584</v>
      </c>
      <c r="G2994" s="1" t="n">
        <f aca="false">C2994*100000</f>
        <v>4524890</v>
      </c>
      <c r="H2994" s="1" t="n">
        <v>488.784845123777</v>
      </c>
      <c r="I2994" s="1" t="n">
        <v>259.328701028966</v>
      </c>
    </row>
    <row r="2995" customFormat="false" ht="12.75" hidden="false" customHeight="false" outlineLevel="0" collapsed="false">
      <c r="A2995" s="1" t="n">
        <v>45.24888</v>
      </c>
      <c r="B2995" s="1" t="n">
        <v>9.59573</v>
      </c>
      <c r="C2995" s="1" t="n">
        <f aca="false">A2995-$A$4228</f>
        <v>45.24888</v>
      </c>
      <c r="D2995" s="1" t="n">
        <f aca="false">B2995-$B$4228</f>
        <v>9.59573</v>
      </c>
      <c r="E2995" s="1" t="n">
        <v>10.692</v>
      </c>
      <c r="F2995" s="1" t="n">
        <f aca="false">D2995*100000</f>
        <v>959573</v>
      </c>
      <c r="G2995" s="1" t="n">
        <f aca="false">C2995*100000</f>
        <v>4524888</v>
      </c>
      <c r="H2995" s="1" t="n">
        <v>477.636047348082</v>
      </c>
      <c r="I2995" s="1" t="n">
        <v>258.489470334261</v>
      </c>
    </row>
    <row r="2996" customFormat="false" ht="12.75" hidden="false" customHeight="false" outlineLevel="0" collapsed="false">
      <c r="A2996" s="1" t="n">
        <v>45.24888</v>
      </c>
      <c r="B2996" s="1" t="n">
        <v>9.59563</v>
      </c>
      <c r="C2996" s="1" t="n">
        <f aca="false">A2996-$A$4228</f>
        <v>45.24888</v>
      </c>
      <c r="D2996" s="1" t="n">
        <f aca="false">B2996-$B$4228</f>
        <v>9.59563</v>
      </c>
      <c r="E2996" s="1" t="n">
        <v>10.804</v>
      </c>
      <c r="F2996" s="1" t="n">
        <f aca="false">D2996*100000</f>
        <v>959563</v>
      </c>
      <c r="G2996" s="1" t="n">
        <f aca="false">C2996*100000</f>
        <v>4524888</v>
      </c>
      <c r="H2996" s="1" t="n">
        <v>467.690828394423</v>
      </c>
      <c r="I2996" s="1" t="n">
        <v>259.534754966935</v>
      </c>
    </row>
    <row r="2997" customFormat="false" ht="12.75" hidden="false" customHeight="false" outlineLevel="0" collapsed="false">
      <c r="A2997" s="1" t="n">
        <v>45.24886</v>
      </c>
      <c r="B2997" s="1" t="n">
        <v>9.59552</v>
      </c>
      <c r="C2997" s="1" t="n">
        <f aca="false">A2997-$A$4228</f>
        <v>45.24886</v>
      </c>
      <c r="D2997" s="1" t="n">
        <f aca="false">B2997-$B$4228</f>
        <v>9.59552</v>
      </c>
      <c r="E2997" s="1" t="n">
        <v>10.418</v>
      </c>
      <c r="F2997" s="1" t="n">
        <f aca="false">D2997*100000</f>
        <v>959552</v>
      </c>
      <c r="G2997" s="1" t="n">
        <f aca="false">C2997*100000</f>
        <v>4524886</v>
      </c>
      <c r="H2997" s="1" t="n">
        <v>456.542030618905</v>
      </c>
      <c r="I2997" s="1" t="n">
        <v>258.695524272212</v>
      </c>
    </row>
    <row r="2998" customFormat="false" ht="12.75" hidden="false" customHeight="false" outlineLevel="0" collapsed="false">
      <c r="A2998" s="1" t="n">
        <v>45.24885</v>
      </c>
      <c r="B2998" s="1" t="n">
        <v>9.59542</v>
      </c>
      <c r="C2998" s="1" t="n">
        <f aca="false">A2998-$A$4228</f>
        <v>45.24885</v>
      </c>
      <c r="D2998" s="1" t="n">
        <f aca="false">B2998-$B$4228</f>
        <v>9.59542</v>
      </c>
      <c r="E2998" s="1" t="n">
        <v>11.376</v>
      </c>
      <c r="F2998" s="1" t="n">
        <f aca="false">D2998*100000</f>
        <v>959542</v>
      </c>
      <c r="G2998" s="1" t="n">
        <f aca="false">C2998*100000</f>
        <v>4524885</v>
      </c>
      <c r="H2998" s="1" t="n">
        <v>446.492283201945</v>
      </c>
      <c r="I2998" s="1" t="n">
        <v>258.746287009202</v>
      </c>
    </row>
    <row r="2999" customFormat="false" ht="12.75" hidden="false" customHeight="false" outlineLevel="0" collapsed="false">
      <c r="A2999" s="1" t="n">
        <v>45.24885</v>
      </c>
      <c r="B2999" s="1" t="n">
        <v>9.59532</v>
      </c>
      <c r="C2999" s="1" t="n">
        <f aca="false">A2999-$A$4228</f>
        <v>45.24885</v>
      </c>
      <c r="D2999" s="1" t="n">
        <f aca="false">B2999-$B$4228</f>
        <v>9.59532</v>
      </c>
      <c r="E2999" s="1" t="n">
        <v>11.22</v>
      </c>
      <c r="F2999" s="1" t="n">
        <f aca="false">D2999*100000</f>
        <v>959532</v>
      </c>
      <c r="G2999" s="1" t="n">
        <f aca="false">C2999*100000</f>
        <v>4524885</v>
      </c>
      <c r="H2999" s="1" t="n">
        <v>436.547064248109</v>
      </c>
      <c r="I2999" s="1" t="n">
        <v>259.791571641895</v>
      </c>
    </row>
    <row r="3000" customFormat="false" ht="12.75" hidden="false" customHeight="false" outlineLevel="0" collapsed="false">
      <c r="A3000" s="1" t="n">
        <v>45.24883</v>
      </c>
      <c r="B3000" s="1" t="n">
        <v>9.59521</v>
      </c>
      <c r="C3000" s="1" t="n">
        <f aca="false">A3000-$A$4228</f>
        <v>45.24883</v>
      </c>
      <c r="D3000" s="1" t="n">
        <f aca="false">B3000-$B$4228</f>
        <v>9.59521</v>
      </c>
      <c r="E3000" s="1" t="n">
        <v>11.603</v>
      </c>
      <c r="F3000" s="1" t="n">
        <f aca="false">D3000*100000</f>
        <v>959521</v>
      </c>
      <c r="G3000" s="1" t="n">
        <f aca="false">C3000*100000</f>
        <v>4524883</v>
      </c>
      <c r="H3000" s="1" t="n">
        <v>425.398266472591</v>
      </c>
      <c r="I3000" s="1" t="n">
        <v>258.952340947171</v>
      </c>
    </row>
    <row r="3001" customFormat="false" ht="12.75" hidden="false" customHeight="false" outlineLevel="0" collapsed="false">
      <c r="A3001" s="1" t="n">
        <v>45.24882</v>
      </c>
      <c r="B3001" s="1" t="n">
        <v>9.59511</v>
      </c>
      <c r="C3001" s="1" t="n">
        <f aca="false">A3001-$A$4228</f>
        <v>45.24882</v>
      </c>
      <c r="D3001" s="1" t="n">
        <f aca="false">B3001-$B$4228</f>
        <v>9.59511</v>
      </c>
      <c r="E3001" s="1" t="n">
        <v>12.548</v>
      </c>
      <c r="F3001" s="1" t="n">
        <f aca="false">D3001*100000</f>
        <v>959511</v>
      </c>
      <c r="G3001" s="1" t="n">
        <f aca="false">C3001*100000</f>
        <v>4524882</v>
      </c>
      <c r="H3001" s="1" t="n">
        <v>415.348519055705</v>
      </c>
      <c r="I3001" s="1" t="n">
        <v>259.003103684868</v>
      </c>
    </row>
    <row r="3002" customFormat="false" ht="12.75" hidden="false" customHeight="false" outlineLevel="0" collapsed="false">
      <c r="A3002" s="1" t="n">
        <v>45.2488</v>
      </c>
      <c r="B3002" s="1" t="n">
        <v>9.59501</v>
      </c>
      <c r="C3002" s="1" t="n">
        <f aca="false">A3002-$A$4228</f>
        <v>45.2488</v>
      </c>
      <c r="D3002" s="1" t="n">
        <f aca="false">B3002-$B$4228</f>
        <v>9.59501</v>
      </c>
      <c r="E3002" s="1" t="n">
        <v>13.064</v>
      </c>
      <c r="F3002" s="1" t="n">
        <f aca="false">D3002*100000</f>
        <v>959501</v>
      </c>
      <c r="G3002" s="1" t="n">
        <f aca="false">C3002*100000</f>
        <v>4524880</v>
      </c>
      <c r="H3002" s="1" t="n">
        <v>405.194243175518</v>
      </c>
      <c r="I3002" s="1" t="n">
        <v>258.059344526881</v>
      </c>
    </row>
    <row r="3003" customFormat="false" ht="12.75" hidden="false" customHeight="false" outlineLevel="0" collapsed="false">
      <c r="A3003" s="1" t="n">
        <v>45.24879</v>
      </c>
      <c r="B3003" s="1" t="n">
        <v>9.5949</v>
      </c>
      <c r="C3003" s="1" t="n">
        <f aca="false">A3003-$A$4228</f>
        <v>45.24879</v>
      </c>
      <c r="D3003" s="1" t="n">
        <f aca="false">B3003-$B$4228</f>
        <v>9.5949</v>
      </c>
      <c r="E3003" s="1" t="n">
        <v>13.397</v>
      </c>
      <c r="F3003" s="1" t="n">
        <f aca="false">D3003*100000</f>
        <v>959490</v>
      </c>
      <c r="G3003" s="1" t="n">
        <f aca="false">C3003*100000</f>
        <v>4524879</v>
      </c>
      <c r="H3003" s="1" t="n">
        <v>394.149973863227</v>
      </c>
      <c r="I3003" s="1" t="n">
        <v>258.214635727135</v>
      </c>
    </row>
    <row r="3004" customFormat="false" ht="12.75" hidden="false" customHeight="false" outlineLevel="0" collapsed="false">
      <c r="A3004" s="1" t="n">
        <v>45.24879</v>
      </c>
      <c r="B3004" s="1" t="n">
        <v>9.5948</v>
      </c>
      <c r="C3004" s="1" t="n">
        <f aca="false">A3004-$A$4228</f>
        <v>45.24879</v>
      </c>
      <c r="D3004" s="1" t="n">
        <f aca="false">B3004-$B$4228</f>
        <v>9.5948</v>
      </c>
      <c r="E3004" s="1" t="n">
        <v>14.236</v>
      </c>
      <c r="F3004" s="1" t="n">
        <f aca="false">D3004*100000</f>
        <v>959480</v>
      </c>
      <c r="G3004" s="1" t="n">
        <f aca="false">C3004*100000</f>
        <v>4524879</v>
      </c>
      <c r="H3004" s="1" t="n">
        <v>384.204754909391</v>
      </c>
      <c r="I3004" s="1" t="n">
        <v>259.259920359827</v>
      </c>
    </row>
    <row r="3005" customFormat="false" ht="12.75" hidden="false" customHeight="false" outlineLevel="0" collapsed="false">
      <c r="A3005" s="1" t="n">
        <v>45.24877</v>
      </c>
      <c r="B3005" s="1" t="n">
        <v>9.5947</v>
      </c>
      <c r="C3005" s="1" t="n">
        <f aca="false">A3005-$A$4228</f>
        <v>45.24877</v>
      </c>
      <c r="D3005" s="1" t="n">
        <f aca="false">B3005-$B$4228</f>
        <v>9.5947</v>
      </c>
      <c r="E3005" s="1" t="n">
        <v>14.178</v>
      </c>
      <c r="F3005" s="1" t="n">
        <f aca="false">D3005*100000</f>
        <v>959470</v>
      </c>
      <c r="G3005" s="1" t="n">
        <f aca="false">C3005*100000</f>
        <v>4524877</v>
      </c>
      <c r="H3005" s="1" t="n">
        <v>374.050479029204</v>
      </c>
      <c r="I3005" s="1" t="n">
        <v>258.31616120184</v>
      </c>
    </row>
    <row r="3006" customFormat="false" ht="12.75" hidden="false" customHeight="false" outlineLevel="0" collapsed="false">
      <c r="A3006" s="1" t="n">
        <v>45.24876</v>
      </c>
      <c r="B3006" s="1" t="n">
        <v>9.59459</v>
      </c>
      <c r="C3006" s="1" t="n">
        <f aca="false">A3006-$A$4228</f>
        <v>45.24876</v>
      </c>
      <c r="D3006" s="1" t="n">
        <f aca="false">B3006-$B$4228</f>
        <v>9.59459</v>
      </c>
      <c r="E3006" s="1" t="n">
        <v>13.723</v>
      </c>
      <c r="F3006" s="1" t="n">
        <f aca="false">D3006*100000</f>
        <v>959459</v>
      </c>
      <c r="G3006" s="1" t="n">
        <f aca="false">C3006*100000</f>
        <v>4524876</v>
      </c>
      <c r="H3006" s="1" t="n">
        <v>363.006209716913</v>
      </c>
      <c r="I3006" s="1" t="n">
        <v>258.471452402094</v>
      </c>
    </row>
    <row r="3007" customFormat="false" ht="12.75" hidden="false" customHeight="false" outlineLevel="0" collapsed="false">
      <c r="A3007" s="1" t="n">
        <v>45.24874</v>
      </c>
      <c r="B3007" s="1" t="n">
        <v>9.59448</v>
      </c>
      <c r="C3007" s="1" t="n">
        <f aca="false">A3007-$A$4228</f>
        <v>45.24874</v>
      </c>
      <c r="D3007" s="1" t="n">
        <f aca="false">B3007-$B$4228</f>
        <v>9.59448</v>
      </c>
      <c r="E3007" s="1" t="n">
        <v>13.557</v>
      </c>
      <c r="F3007" s="1" t="n">
        <f aca="false">D3007*100000</f>
        <v>959448</v>
      </c>
      <c r="G3007" s="1" t="n">
        <f aca="false">C3007*100000</f>
        <v>4524874</v>
      </c>
      <c r="H3007" s="1" t="n">
        <v>351.857411941395</v>
      </c>
      <c r="I3007" s="1" t="n">
        <v>257.632221707371</v>
      </c>
    </row>
    <row r="3008" customFormat="false" ht="12.75" hidden="false" customHeight="false" outlineLevel="0" collapsed="false">
      <c r="A3008" s="1" t="n">
        <v>45.24874</v>
      </c>
      <c r="B3008" s="1" t="n">
        <v>9.59438</v>
      </c>
      <c r="C3008" s="1" t="n">
        <f aca="false">A3008-$A$4228</f>
        <v>45.24874</v>
      </c>
      <c r="D3008" s="1" t="n">
        <f aca="false">B3008-$B$4228</f>
        <v>9.59438</v>
      </c>
      <c r="E3008" s="1" t="n">
        <v>14.522</v>
      </c>
      <c r="F3008" s="1" t="n">
        <f aca="false">D3008*100000</f>
        <v>959438</v>
      </c>
      <c r="G3008" s="1" t="n">
        <f aca="false">C3008*100000</f>
        <v>4524874</v>
      </c>
      <c r="H3008" s="1" t="n">
        <v>341.912192987559</v>
      </c>
      <c r="I3008" s="1" t="n">
        <v>258.677506340063</v>
      </c>
    </row>
    <row r="3009" customFormat="false" ht="12.75" hidden="false" customHeight="false" outlineLevel="0" collapsed="false">
      <c r="A3009" s="1" t="n">
        <v>45.24872</v>
      </c>
      <c r="B3009" s="1" t="n">
        <v>9.59429</v>
      </c>
      <c r="C3009" s="1" t="n">
        <f aca="false">A3009-$A$4228</f>
        <v>45.24872</v>
      </c>
      <c r="D3009" s="1" t="n">
        <f aca="false">B3009-$B$4228</f>
        <v>9.59429</v>
      </c>
      <c r="E3009" s="1" t="n">
        <v>13.595</v>
      </c>
      <c r="F3009" s="1" t="n">
        <f aca="false">D3009*100000</f>
        <v>959429</v>
      </c>
      <c r="G3009" s="1" t="n">
        <f aca="false">C3009*100000</f>
        <v>4524872</v>
      </c>
      <c r="H3009" s="1" t="n">
        <v>332.752439002879</v>
      </c>
      <c r="I3009" s="1" t="n">
        <v>257.629218718794</v>
      </c>
    </row>
    <row r="3010" customFormat="false" ht="12.75" hidden="false" customHeight="false" outlineLevel="0" collapsed="false">
      <c r="A3010" s="1" t="n">
        <v>45.24871</v>
      </c>
      <c r="B3010" s="1" t="n">
        <v>9.59419</v>
      </c>
      <c r="C3010" s="1" t="n">
        <f aca="false">A3010-$A$4228</f>
        <v>45.24871</v>
      </c>
      <c r="D3010" s="1" t="n">
        <f aca="false">B3010-$B$4228</f>
        <v>9.59419</v>
      </c>
      <c r="E3010" s="1" t="n">
        <v>13.202</v>
      </c>
      <c r="F3010" s="1" t="n">
        <f aca="false">D3010*100000</f>
        <v>959419</v>
      </c>
      <c r="G3010" s="1" t="n">
        <f aca="false">C3010*100000</f>
        <v>4524871</v>
      </c>
      <c r="H3010" s="1" t="n">
        <v>322.702691585817</v>
      </c>
      <c r="I3010" s="1" t="n">
        <v>257.679981456509</v>
      </c>
    </row>
    <row r="3011" customFormat="false" ht="12.75" hidden="false" customHeight="false" outlineLevel="0" collapsed="false">
      <c r="A3011" s="1" t="n">
        <v>45.24871</v>
      </c>
      <c r="B3011" s="1" t="n">
        <v>9.59409</v>
      </c>
      <c r="C3011" s="1" t="n">
        <f aca="false">A3011-$A$4228</f>
        <v>45.24871</v>
      </c>
      <c r="D3011" s="1" t="n">
        <f aca="false">B3011-$B$4228</f>
        <v>9.59409</v>
      </c>
      <c r="E3011" s="1" t="n">
        <v>14.518</v>
      </c>
      <c r="F3011" s="1" t="n">
        <f aca="false">D3011*100000</f>
        <v>959409</v>
      </c>
      <c r="G3011" s="1" t="n">
        <f aca="false">C3011*100000</f>
        <v>4524871</v>
      </c>
      <c r="H3011" s="1" t="n">
        <v>312.757472632157</v>
      </c>
      <c r="I3011" s="1" t="n">
        <v>258.725266089183</v>
      </c>
    </row>
    <row r="3012" customFormat="false" ht="12.75" hidden="false" customHeight="false" outlineLevel="0" collapsed="false">
      <c r="A3012" s="1" t="n">
        <v>45.24869</v>
      </c>
      <c r="B3012" s="1" t="n">
        <v>9.59399</v>
      </c>
      <c r="C3012" s="1" t="n">
        <f aca="false">A3012-$A$4228</f>
        <v>45.24869</v>
      </c>
      <c r="D3012" s="1" t="n">
        <f aca="false">B3012-$B$4228</f>
        <v>9.59399</v>
      </c>
      <c r="E3012" s="1" t="n">
        <v>11.846</v>
      </c>
      <c r="F3012" s="1" t="n">
        <f aca="false">D3012*100000</f>
        <v>959399</v>
      </c>
      <c r="G3012" s="1" t="n">
        <f aca="false">C3012*100000</f>
        <v>4524869</v>
      </c>
      <c r="H3012" s="1" t="n">
        <v>302.60319675197</v>
      </c>
      <c r="I3012" s="1" t="n">
        <v>257.781506931196</v>
      </c>
    </row>
    <row r="3013" customFormat="false" ht="12.75" hidden="false" customHeight="false" outlineLevel="0" collapsed="false">
      <c r="A3013" s="1" t="n">
        <v>45.24868</v>
      </c>
      <c r="B3013" s="1" t="n">
        <v>9.59389</v>
      </c>
      <c r="C3013" s="1" t="n">
        <f aca="false">A3013-$A$4228</f>
        <v>45.24868</v>
      </c>
      <c r="D3013" s="1" t="n">
        <f aca="false">B3013-$B$4228</f>
        <v>9.59389</v>
      </c>
      <c r="E3013" s="1" t="n">
        <v>13.447</v>
      </c>
      <c r="F3013" s="1" t="n">
        <f aca="false">D3013*100000</f>
        <v>959389</v>
      </c>
      <c r="G3013" s="1" t="n">
        <f aca="false">C3013*100000</f>
        <v>4524868</v>
      </c>
      <c r="H3013" s="1" t="n">
        <v>292.55344933501</v>
      </c>
      <c r="I3013" s="1" t="n">
        <v>257.832269668186</v>
      </c>
    </row>
    <row r="3014" customFormat="false" ht="12.75" hidden="false" customHeight="false" outlineLevel="0" collapsed="false">
      <c r="A3014" s="1" t="n">
        <v>45.24867</v>
      </c>
      <c r="B3014" s="1" t="n">
        <v>9.59378</v>
      </c>
      <c r="C3014" s="1" t="n">
        <f aca="false">A3014-$A$4228</f>
        <v>45.24867</v>
      </c>
      <c r="D3014" s="1" t="n">
        <f aca="false">B3014-$B$4228</f>
        <v>9.59378</v>
      </c>
      <c r="E3014" s="1" t="n">
        <v>10.992</v>
      </c>
      <c r="F3014" s="1" t="n">
        <f aca="false">D3014*100000</f>
        <v>959378</v>
      </c>
      <c r="G3014" s="1" t="n">
        <f aca="false">C3014*100000</f>
        <v>4524867</v>
      </c>
      <c r="H3014" s="1" t="n">
        <v>281.509180022719</v>
      </c>
      <c r="I3014" s="1" t="n">
        <v>257.98756086844</v>
      </c>
    </row>
    <row r="3015" customFormat="false" ht="12.75" hidden="false" customHeight="false" outlineLevel="0" collapsed="false">
      <c r="A3015" s="1" t="n">
        <v>45.24865</v>
      </c>
      <c r="B3015" s="1" t="n">
        <v>9.59368</v>
      </c>
      <c r="C3015" s="1" t="n">
        <f aca="false">A3015-$A$4228</f>
        <v>45.24865</v>
      </c>
      <c r="D3015" s="1" t="n">
        <f aca="false">B3015-$B$4228</f>
        <v>9.59368</v>
      </c>
      <c r="E3015" s="1" t="n">
        <v>11.529</v>
      </c>
      <c r="F3015" s="1" t="n">
        <f aca="false">D3015*100000</f>
        <v>959368</v>
      </c>
      <c r="G3015" s="1" t="n">
        <f aca="false">C3015*100000</f>
        <v>4524865</v>
      </c>
      <c r="H3015" s="1" t="n">
        <v>271.354904142532</v>
      </c>
      <c r="I3015" s="1" t="n">
        <v>257.043801710453</v>
      </c>
    </row>
    <row r="3016" customFormat="false" ht="12.75" hidden="false" customHeight="false" outlineLevel="0" collapsed="false">
      <c r="A3016" s="1" t="n">
        <v>45.24865</v>
      </c>
      <c r="B3016" s="1" t="n">
        <v>9.59358</v>
      </c>
      <c r="C3016" s="1" t="n">
        <f aca="false">A3016-$A$4228</f>
        <v>45.24865</v>
      </c>
      <c r="D3016" s="1" t="n">
        <f aca="false">B3016-$B$4228</f>
        <v>9.59358</v>
      </c>
      <c r="E3016" s="1" t="n">
        <v>12.984</v>
      </c>
      <c r="F3016" s="1" t="n">
        <f aca="false">D3016*100000</f>
        <v>959358</v>
      </c>
      <c r="G3016" s="1" t="n">
        <f aca="false">C3016*100000</f>
        <v>4524865</v>
      </c>
      <c r="H3016" s="1" t="n">
        <v>261.409685188695</v>
      </c>
      <c r="I3016" s="1" t="n">
        <v>258.089086343146</v>
      </c>
    </row>
    <row r="3017" customFormat="false" ht="12.75" hidden="false" customHeight="false" outlineLevel="0" collapsed="false">
      <c r="A3017" s="1" t="n">
        <v>45.24864</v>
      </c>
      <c r="B3017" s="1" t="n">
        <v>9.59347</v>
      </c>
      <c r="C3017" s="1" t="n">
        <f aca="false">A3017-$A$4228</f>
        <v>45.24864</v>
      </c>
      <c r="D3017" s="1" t="n">
        <f aca="false">B3017-$B$4228</f>
        <v>9.59347</v>
      </c>
      <c r="E3017" s="1" t="n">
        <v>13.985</v>
      </c>
      <c r="F3017" s="1" t="n">
        <f aca="false">D3017*100000</f>
        <v>959347</v>
      </c>
      <c r="G3017" s="1" t="n">
        <f aca="false">C3017*100000</f>
        <v>4524864</v>
      </c>
      <c r="H3017" s="1" t="n">
        <v>250.365415876479</v>
      </c>
      <c r="I3017" s="1" t="n">
        <v>258.244377544106</v>
      </c>
    </row>
    <row r="3018" customFormat="false" ht="12.75" hidden="false" customHeight="false" outlineLevel="0" collapsed="false">
      <c r="A3018" s="1" t="n">
        <v>45.24862</v>
      </c>
      <c r="B3018" s="1" t="n">
        <v>9.59338</v>
      </c>
      <c r="C3018" s="1" t="n">
        <f aca="false">A3018-$A$4228</f>
        <v>45.24862</v>
      </c>
      <c r="D3018" s="1" t="n">
        <f aca="false">B3018-$B$4228</f>
        <v>9.59338</v>
      </c>
      <c r="E3018" s="1" t="n">
        <v>14.176</v>
      </c>
      <c r="F3018" s="1" t="n">
        <f aca="false">D3018*100000</f>
        <v>959338</v>
      </c>
      <c r="G3018" s="1" t="n">
        <f aca="false">C3018*100000</f>
        <v>4524862</v>
      </c>
      <c r="H3018" s="1" t="n">
        <v>241.205661891622</v>
      </c>
      <c r="I3018" s="1" t="n">
        <v>257.196089922855</v>
      </c>
    </row>
    <row r="3019" customFormat="false" ht="12.75" hidden="false" customHeight="false" outlineLevel="0" collapsed="false">
      <c r="A3019" s="1" t="n">
        <v>45.24862</v>
      </c>
      <c r="B3019" s="1" t="n">
        <v>9.59328</v>
      </c>
      <c r="C3019" s="1" t="n">
        <f aca="false">A3019-$A$4228</f>
        <v>45.24862</v>
      </c>
      <c r="D3019" s="1" t="n">
        <f aca="false">B3019-$B$4228</f>
        <v>9.59328</v>
      </c>
      <c r="E3019" s="1" t="n">
        <v>12.962</v>
      </c>
      <c r="F3019" s="1" t="n">
        <f aca="false">D3019*100000</f>
        <v>959328</v>
      </c>
      <c r="G3019" s="1" t="n">
        <f aca="false">C3019*100000</f>
        <v>4524862</v>
      </c>
      <c r="H3019" s="1" t="n">
        <v>231.260442937963</v>
      </c>
      <c r="I3019" s="1" t="n">
        <v>258.241374555529</v>
      </c>
    </row>
    <row r="3020" customFormat="false" ht="12.75" hidden="false" customHeight="false" outlineLevel="0" collapsed="false">
      <c r="A3020" s="1" t="n">
        <v>45.24861</v>
      </c>
      <c r="B3020" s="1" t="n">
        <v>9.59318</v>
      </c>
      <c r="C3020" s="1" t="n">
        <f aca="false">A3020-$A$4228</f>
        <v>45.24861</v>
      </c>
      <c r="D3020" s="1" t="n">
        <f aca="false">B3020-$B$4228</f>
        <v>9.59318</v>
      </c>
      <c r="E3020" s="1" t="n">
        <v>12.865</v>
      </c>
      <c r="F3020" s="1" t="n">
        <f aca="false">D3020*100000</f>
        <v>959318</v>
      </c>
      <c r="G3020" s="1" t="n">
        <f aca="false">C3020*100000</f>
        <v>4524861</v>
      </c>
      <c r="H3020" s="1" t="n">
        <v>221.210695521002</v>
      </c>
      <c r="I3020" s="1" t="n">
        <v>258.29213729252</v>
      </c>
    </row>
    <row r="3021" customFormat="false" ht="12.75" hidden="false" customHeight="false" outlineLevel="0" collapsed="false">
      <c r="A3021" s="1" t="n">
        <v>45.24859</v>
      </c>
      <c r="B3021" s="1" t="n">
        <v>9.59308</v>
      </c>
      <c r="C3021" s="1" t="n">
        <f aca="false">A3021-$A$4228</f>
        <v>45.24859</v>
      </c>
      <c r="D3021" s="1" t="n">
        <f aca="false">B3021-$B$4228</f>
        <v>9.59308</v>
      </c>
      <c r="E3021" s="1" t="n">
        <v>13.35</v>
      </c>
      <c r="F3021" s="1" t="n">
        <f aca="false">D3021*100000</f>
        <v>959308</v>
      </c>
      <c r="G3021" s="1" t="n">
        <f aca="false">C3021*100000</f>
        <v>4524859</v>
      </c>
      <c r="H3021" s="1" t="n">
        <v>211.056419640816</v>
      </c>
      <c r="I3021" s="1" t="n">
        <v>257.348378134532</v>
      </c>
    </row>
    <row r="3022" customFormat="false" ht="12.75" hidden="false" customHeight="false" outlineLevel="0" collapsed="false">
      <c r="A3022" s="1" t="n">
        <v>45.24858</v>
      </c>
      <c r="B3022" s="1" t="n">
        <v>9.59298</v>
      </c>
      <c r="C3022" s="1" t="n">
        <f aca="false">A3022-$A$4228</f>
        <v>45.24858</v>
      </c>
      <c r="D3022" s="1" t="n">
        <f aca="false">B3022-$B$4228</f>
        <v>9.59298</v>
      </c>
      <c r="E3022" s="1" t="n">
        <v>12.253</v>
      </c>
      <c r="F3022" s="1" t="n">
        <f aca="false">D3022*100000</f>
        <v>959298</v>
      </c>
      <c r="G3022" s="1" t="n">
        <f aca="false">C3022*100000</f>
        <v>4524858</v>
      </c>
      <c r="H3022" s="1" t="n">
        <v>201.006672223855</v>
      </c>
      <c r="I3022" s="1" t="n">
        <v>257.399140871523</v>
      </c>
    </row>
    <row r="3023" customFormat="false" ht="12.75" hidden="false" customHeight="false" outlineLevel="0" collapsed="false">
      <c r="A3023" s="1" t="n">
        <v>45.24857</v>
      </c>
      <c r="B3023" s="1" t="n">
        <v>9.59288</v>
      </c>
      <c r="C3023" s="1" t="n">
        <f aca="false">A3023-$A$4228</f>
        <v>45.24857</v>
      </c>
      <c r="D3023" s="1" t="n">
        <f aca="false">B3023-$B$4228</f>
        <v>9.59288</v>
      </c>
      <c r="E3023" s="1" t="n">
        <v>12.088</v>
      </c>
      <c r="F3023" s="1" t="n">
        <f aca="false">D3023*100000</f>
        <v>959288</v>
      </c>
      <c r="G3023" s="1" t="n">
        <f aca="false">C3023*100000</f>
        <v>4524857</v>
      </c>
      <c r="H3023" s="1" t="n">
        <v>190.956924806792</v>
      </c>
      <c r="I3023" s="1" t="n">
        <v>257.449903609238</v>
      </c>
    </row>
    <row r="3024" customFormat="false" ht="12.75" hidden="false" customHeight="false" outlineLevel="0" collapsed="false">
      <c r="A3024" s="1" t="n">
        <v>45.24856</v>
      </c>
      <c r="B3024" s="1" t="n">
        <v>9.59278</v>
      </c>
      <c r="C3024" s="1" t="n">
        <f aca="false">A3024-$A$4228</f>
        <v>45.24856</v>
      </c>
      <c r="D3024" s="1" t="n">
        <f aca="false">B3024-$B$4228</f>
        <v>9.59278</v>
      </c>
      <c r="E3024" s="1" t="n">
        <v>12.224</v>
      </c>
      <c r="F3024" s="1" t="n">
        <f aca="false">D3024*100000</f>
        <v>959278</v>
      </c>
      <c r="G3024" s="1" t="n">
        <f aca="false">C3024*100000</f>
        <v>4524856</v>
      </c>
      <c r="H3024" s="1" t="n">
        <v>180.907177389832</v>
      </c>
      <c r="I3024" s="1" t="n">
        <v>257.500666346228</v>
      </c>
    </row>
    <row r="3025" customFormat="false" ht="12.75" hidden="false" customHeight="false" outlineLevel="0" collapsed="false">
      <c r="A3025" s="1" t="n">
        <v>45.24855</v>
      </c>
      <c r="B3025" s="1" t="n">
        <v>9.59268</v>
      </c>
      <c r="C3025" s="1" t="n">
        <f aca="false">A3025-$A$4228</f>
        <v>45.24855</v>
      </c>
      <c r="D3025" s="1" t="n">
        <f aca="false">B3025-$B$4228</f>
        <v>9.59268</v>
      </c>
      <c r="E3025" s="1" t="n">
        <v>12.441</v>
      </c>
      <c r="F3025" s="1" t="n">
        <f aca="false">D3025*100000</f>
        <v>959268</v>
      </c>
      <c r="G3025" s="1" t="n">
        <f aca="false">C3025*100000</f>
        <v>4524855</v>
      </c>
      <c r="H3025" s="1" t="n">
        <v>170.857429972946</v>
      </c>
      <c r="I3025" s="1" t="n">
        <v>257.551429083925</v>
      </c>
    </row>
    <row r="3026" customFormat="false" ht="12.75" hidden="false" customHeight="false" outlineLevel="0" collapsed="false">
      <c r="A3026" s="1" t="n">
        <v>45.24853</v>
      </c>
      <c r="B3026" s="1" t="n">
        <v>9.59258</v>
      </c>
      <c r="C3026" s="1" t="n">
        <f aca="false">A3026-$A$4228</f>
        <v>45.24853</v>
      </c>
      <c r="D3026" s="1" t="n">
        <f aca="false">B3026-$B$4228</f>
        <v>9.59258</v>
      </c>
      <c r="E3026" s="1" t="n">
        <v>12.737</v>
      </c>
      <c r="F3026" s="1" t="n">
        <f aca="false">D3026*100000</f>
        <v>959258</v>
      </c>
      <c r="G3026" s="1" t="n">
        <f aca="false">C3026*100000</f>
        <v>4524853</v>
      </c>
      <c r="H3026" s="1" t="n">
        <v>160.703154092759</v>
      </c>
      <c r="I3026" s="1" t="n">
        <v>256.607669925938</v>
      </c>
    </row>
    <row r="3027" customFormat="false" ht="12.75" hidden="false" customHeight="false" outlineLevel="0" collapsed="false">
      <c r="A3027" s="1" t="n">
        <v>45.24853</v>
      </c>
      <c r="B3027" s="1" t="n">
        <v>9.59248</v>
      </c>
      <c r="C3027" s="1" t="n">
        <f aca="false">A3027-$A$4228</f>
        <v>45.24853</v>
      </c>
      <c r="D3027" s="1" t="n">
        <f aca="false">B3027-$B$4228</f>
        <v>9.59248</v>
      </c>
      <c r="E3027" s="1" t="n">
        <v>12.923</v>
      </c>
      <c r="F3027" s="1" t="n">
        <f aca="false">D3027*100000</f>
        <v>959248</v>
      </c>
      <c r="G3027" s="1" t="n">
        <f aca="false">C3027*100000</f>
        <v>4524853</v>
      </c>
      <c r="H3027" s="1" t="n">
        <v>150.757935139099</v>
      </c>
      <c r="I3027" s="1" t="n">
        <v>257.652954558612</v>
      </c>
    </row>
    <row r="3028" customFormat="false" ht="12.75" hidden="false" customHeight="false" outlineLevel="0" collapsed="false">
      <c r="A3028" s="1" t="n">
        <v>45.24852</v>
      </c>
      <c r="B3028" s="1" t="n">
        <v>9.59238</v>
      </c>
      <c r="C3028" s="1" t="n">
        <f aca="false">A3028-$A$4228</f>
        <v>45.24852</v>
      </c>
      <c r="D3028" s="1" t="n">
        <f aca="false">B3028-$B$4228</f>
        <v>9.59238</v>
      </c>
      <c r="E3028" s="1" t="n">
        <v>13.405</v>
      </c>
      <c r="F3028" s="1" t="n">
        <f aca="false">D3028*100000</f>
        <v>959238</v>
      </c>
      <c r="G3028" s="1" t="n">
        <f aca="false">C3028*100000</f>
        <v>4524852</v>
      </c>
      <c r="H3028" s="1" t="n">
        <v>140.708187722139</v>
      </c>
      <c r="I3028" s="1" t="n">
        <v>257.703717295602</v>
      </c>
    </row>
    <row r="3029" customFormat="false" ht="12.75" hidden="false" customHeight="false" outlineLevel="0" collapsed="false">
      <c r="A3029" s="1" t="n">
        <v>45.2485</v>
      </c>
      <c r="B3029" s="1" t="n">
        <v>9.59228</v>
      </c>
      <c r="C3029" s="1" t="n">
        <f aca="false">A3029-$A$4228</f>
        <v>45.2485</v>
      </c>
      <c r="D3029" s="1" t="n">
        <f aca="false">B3029-$B$4228</f>
        <v>9.59228</v>
      </c>
      <c r="E3029" s="1" t="n">
        <v>11.99</v>
      </c>
      <c r="F3029" s="1" t="n">
        <f aca="false">D3029*100000</f>
        <v>959228</v>
      </c>
      <c r="G3029" s="1" t="n">
        <f aca="false">C3029*100000</f>
        <v>4524850</v>
      </c>
      <c r="H3029" s="1" t="n">
        <v>130.553911841952</v>
      </c>
      <c r="I3029" s="1" t="n">
        <v>256.759958137615</v>
      </c>
    </row>
    <row r="3030" customFormat="false" ht="12.75" hidden="false" customHeight="false" outlineLevel="0" collapsed="false">
      <c r="A3030" s="1" t="n">
        <v>45.2485</v>
      </c>
      <c r="B3030" s="1" t="n">
        <v>9.59219</v>
      </c>
      <c r="C3030" s="1" t="n">
        <f aca="false">A3030-$A$4228</f>
        <v>45.2485</v>
      </c>
      <c r="D3030" s="1" t="n">
        <f aca="false">B3030-$B$4228</f>
        <v>9.59219</v>
      </c>
      <c r="E3030" s="1" t="n">
        <v>11.478</v>
      </c>
      <c r="F3030" s="1" t="n">
        <f aca="false">D3030*100000</f>
        <v>959219</v>
      </c>
      <c r="G3030" s="1" t="n">
        <f aca="false">C3030*100000</f>
        <v>4524850</v>
      </c>
      <c r="H3030" s="1" t="n">
        <v>121.603214783623</v>
      </c>
      <c r="I3030" s="1" t="n">
        <v>257.700714307025</v>
      </c>
    </row>
    <row r="3031" customFormat="false" ht="12.75" hidden="false" customHeight="false" outlineLevel="0" collapsed="false">
      <c r="A3031" s="1" t="n">
        <v>45.24848</v>
      </c>
      <c r="B3031" s="1" t="n">
        <v>9.59208</v>
      </c>
      <c r="C3031" s="1" t="n">
        <f aca="false">A3031-$A$4228</f>
        <v>45.24848</v>
      </c>
      <c r="D3031" s="1" t="n">
        <f aca="false">B3031-$B$4228</f>
        <v>9.59208</v>
      </c>
      <c r="E3031" s="1" t="n">
        <v>11.096</v>
      </c>
      <c r="F3031" s="1" t="n">
        <f aca="false">D3031*100000</f>
        <v>959208</v>
      </c>
      <c r="G3031" s="1" t="n">
        <f aca="false">C3031*100000</f>
        <v>4524848</v>
      </c>
      <c r="H3031" s="1" t="n">
        <v>110.454417007929</v>
      </c>
      <c r="I3031" s="1" t="n">
        <v>256.86148361232</v>
      </c>
    </row>
    <row r="3032" customFormat="false" ht="12.75" hidden="false" customHeight="false" outlineLevel="0" collapsed="false">
      <c r="A3032" s="1" t="n">
        <v>45.24847</v>
      </c>
      <c r="B3032" s="1" t="n">
        <v>9.59198</v>
      </c>
      <c r="C3032" s="1" t="n">
        <f aca="false">A3032-$A$4228</f>
        <v>45.24847</v>
      </c>
      <c r="D3032" s="1" t="n">
        <f aca="false">B3032-$B$4228</f>
        <v>9.59198</v>
      </c>
      <c r="E3032" s="1" t="n">
        <v>12.267</v>
      </c>
      <c r="F3032" s="1" t="n">
        <f aca="false">D3032*100000</f>
        <v>959198</v>
      </c>
      <c r="G3032" s="1" t="n">
        <f aca="false">C3032*100000</f>
        <v>4524847</v>
      </c>
      <c r="H3032" s="1" t="n">
        <v>100.404669590968</v>
      </c>
      <c r="I3032" s="1" t="n">
        <v>256.91224634931</v>
      </c>
    </row>
    <row r="3033" customFormat="false" ht="12.75" hidden="false" customHeight="false" outlineLevel="0" collapsed="false">
      <c r="A3033" s="1" t="n">
        <v>45.24846</v>
      </c>
      <c r="B3033" s="1" t="n">
        <v>9.59188</v>
      </c>
      <c r="C3033" s="1" t="n">
        <f aca="false">A3033-$A$4228</f>
        <v>45.24846</v>
      </c>
      <c r="D3033" s="1" t="n">
        <f aca="false">B3033-$B$4228</f>
        <v>9.59188</v>
      </c>
      <c r="E3033" s="1" t="n">
        <v>12.28</v>
      </c>
      <c r="F3033" s="1" t="n">
        <f aca="false">D3033*100000</f>
        <v>959188</v>
      </c>
      <c r="G3033" s="1" t="n">
        <f aca="false">C3033*100000</f>
        <v>4524846</v>
      </c>
      <c r="H3033" s="1" t="n">
        <v>90.3549221740823</v>
      </c>
      <c r="I3033" s="1" t="n">
        <v>256.963009087007</v>
      </c>
    </row>
    <row r="3034" customFormat="false" ht="12.75" hidden="false" customHeight="false" outlineLevel="0" collapsed="false">
      <c r="A3034" s="1" t="n">
        <v>45.24838</v>
      </c>
      <c r="B3034" s="1" t="n">
        <v>9.59167</v>
      </c>
      <c r="C3034" s="1" t="n">
        <f aca="false">A3034-$A$4228</f>
        <v>45.24838</v>
      </c>
      <c r="D3034" s="1" t="n">
        <f aca="false">B3034-$B$4228</f>
        <v>9.59167</v>
      </c>
      <c r="E3034" s="1" t="n">
        <v>0</v>
      </c>
      <c r="F3034" s="1" t="n">
        <f aca="false">D3034*100000</f>
        <v>959167</v>
      </c>
      <c r="G3034" s="1" t="n">
        <f aca="false">C3034*100000</f>
        <v>4524838</v>
      </c>
      <c r="H3034" s="1" t="n">
        <v>68.6337346652487</v>
      </c>
      <c r="I3034" s="1" t="n">
        <v>251.201931652268</v>
      </c>
    </row>
    <row r="3035" customFormat="false" ht="12.75" hidden="false" customHeight="false" outlineLevel="0" collapsed="false">
      <c r="A3035" s="1" t="n">
        <v>45.2483</v>
      </c>
      <c r="B3035" s="1" t="n">
        <v>9.59175</v>
      </c>
      <c r="C3035" s="1" t="n">
        <f aca="false">A3035-$A$4228</f>
        <v>45.2483</v>
      </c>
      <c r="D3035" s="1" t="n">
        <f aca="false">B3035-$B$4228</f>
        <v>9.59175</v>
      </c>
      <c r="E3035" s="1" t="n">
        <v>0</v>
      </c>
      <c r="F3035" s="1" t="n">
        <f aca="false">D3035*100000</f>
        <v>959175</v>
      </c>
      <c r="G3035" s="1" t="n">
        <f aca="false">C3035*100000</f>
        <v>4524830</v>
      </c>
      <c r="H3035" s="1" t="n">
        <v>75.7536821219608</v>
      </c>
      <c r="I3035" s="1" t="n">
        <v>242.409528783494</v>
      </c>
    </row>
    <row r="3036" customFormat="false" ht="12.75" hidden="false" customHeight="false" outlineLevel="0" collapsed="false">
      <c r="A3036" s="1" t="n">
        <v>45.24831</v>
      </c>
      <c r="B3036" s="1" t="n">
        <v>9.59187</v>
      </c>
      <c r="C3036" s="1" t="n">
        <f aca="false">A3036-$A$4228</f>
        <v>45.24831</v>
      </c>
      <c r="D3036" s="1" t="n">
        <f aca="false">B3036-$B$4228</f>
        <v>9.59187</v>
      </c>
      <c r="E3036" s="1" t="n">
        <v>0</v>
      </c>
      <c r="F3036" s="1" t="n">
        <f aca="false">D3036*100000</f>
        <v>959187</v>
      </c>
      <c r="G3036" s="1" t="n">
        <f aca="false">C3036*100000</f>
        <v>4524831</v>
      </c>
      <c r="H3036" s="1" t="n">
        <v>87.7924733296848</v>
      </c>
      <c r="I3036" s="1" t="n">
        <v>242.149709119252</v>
      </c>
    </row>
    <row r="3037" customFormat="false" ht="12.75" hidden="false" customHeight="false" outlineLevel="0" collapsed="false">
      <c r="A3037" s="1" t="n">
        <v>45.24832</v>
      </c>
      <c r="B3037" s="1" t="n">
        <v>9.59199</v>
      </c>
      <c r="C3037" s="1" t="n">
        <f aca="false">A3037-$A$4228</f>
        <v>45.24832</v>
      </c>
      <c r="D3037" s="1" t="n">
        <f aca="false">B3037-$B$4228</f>
        <v>9.59199</v>
      </c>
      <c r="E3037" s="1" t="n">
        <v>9.185</v>
      </c>
      <c r="F3037" s="1" t="n">
        <f aca="false">D3037*100000</f>
        <v>959199</v>
      </c>
      <c r="G3037" s="1" t="n">
        <f aca="false">C3037*100000</f>
        <v>4524832</v>
      </c>
      <c r="H3037" s="1" t="n">
        <v>99.8312645373065</v>
      </c>
      <c r="I3037" s="1" t="n">
        <v>241.889889455734</v>
      </c>
    </row>
    <row r="3038" customFormat="false" ht="12.75" hidden="false" customHeight="false" outlineLevel="0" collapsed="false">
      <c r="A3038" s="1" t="n">
        <v>45.24833</v>
      </c>
      <c r="B3038" s="1" t="n">
        <v>9.5921</v>
      </c>
      <c r="C3038" s="1" t="n">
        <f aca="false">A3038-$A$4228</f>
        <v>45.24833</v>
      </c>
      <c r="D3038" s="1" t="n">
        <f aca="false">B3038-$B$4228</f>
        <v>9.5921</v>
      </c>
      <c r="E3038" s="1" t="n">
        <v>12.543</v>
      </c>
      <c r="F3038" s="1" t="n">
        <f aca="false">D3038*100000</f>
        <v>959210</v>
      </c>
      <c r="G3038" s="1" t="n">
        <f aca="false">C3038*100000</f>
        <v>4524833</v>
      </c>
      <c r="H3038" s="1" t="n">
        <v>110.875533849774</v>
      </c>
      <c r="I3038" s="1" t="n">
        <v>241.734598255462</v>
      </c>
    </row>
    <row r="3039" customFormat="false" ht="12.75" hidden="false" customHeight="false" outlineLevel="0" collapsed="false">
      <c r="A3039" s="1" t="n">
        <v>45.24834</v>
      </c>
      <c r="B3039" s="1" t="n">
        <v>9.59221</v>
      </c>
      <c r="C3039" s="1" t="n">
        <f aca="false">A3039-$A$4228</f>
        <v>45.24834</v>
      </c>
      <c r="D3039" s="1" t="n">
        <f aca="false">B3039-$B$4228</f>
        <v>9.59221</v>
      </c>
      <c r="E3039" s="1" t="n">
        <v>13.807</v>
      </c>
      <c r="F3039" s="1" t="n">
        <f aca="false">D3039*100000</f>
        <v>959221</v>
      </c>
      <c r="G3039" s="1" t="n">
        <f aca="false">C3039*100000</f>
        <v>4524834</v>
      </c>
      <c r="H3039" s="1" t="n">
        <v>121.919803161991</v>
      </c>
      <c r="I3039" s="1" t="n">
        <v>241.579307054501</v>
      </c>
    </row>
    <row r="3040" customFormat="false" ht="12.75" hidden="false" customHeight="false" outlineLevel="0" collapsed="false">
      <c r="A3040" s="1" t="n">
        <v>45.24836</v>
      </c>
      <c r="B3040" s="1" t="n">
        <v>9.59231</v>
      </c>
      <c r="C3040" s="1" t="n">
        <f aca="false">A3040-$A$4228</f>
        <v>45.24836</v>
      </c>
      <c r="D3040" s="1" t="n">
        <f aca="false">B3040-$B$4228</f>
        <v>9.59231</v>
      </c>
      <c r="E3040" s="1" t="n">
        <v>14.062</v>
      </c>
      <c r="F3040" s="1" t="n">
        <f aca="false">D3040*100000</f>
        <v>959231</v>
      </c>
      <c r="G3040" s="1" t="n">
        <f aca="false">C3040*100000</f>
        <v>4524836</v>
      </c>
      <c r="H3040" s="1" t="n">
        <v>132.074079042178</v>
      </c>
      <c r="I3040" s="1" t="n">
        <v>242.523066212488</v>
      </c>
    </row>
    <row r="3041" customFormat="false" ht="12.75" hidden="false" customHeight="false" outlineLevel="0" collapsed="false">
      <c r="A3041" s="1" t="n">
        <v>45.24836</v>
      </c>
      <c r="B3041" s="1" t="n">
        <v>9.59242</v>
      </c>
      <c r="C3041" s="1" t="n">
        <f aca="false">A3041-$A$4228</f>
        <v>45.24836</v>
      </c>
      <c r="D3041" s="1" t="n">
        <f aca="false">B3041-$B$4228</f>
        <v>9.59242</v>
      </c>
      <c r="E3041" s="1" t="n">
        <v>13.613</v>
      </c>
      <c r="F3041" s="1" t="n">
        <f aca="false">D3041*100000</f>
        <v>959242</v>
      </c>
      <c r="G3041" s="1" t="n">
        <f aca="false">C3041*100000</f>
        <v>4524836</v>
      </c>
      <c r="H3041" s="1" t="n">
        <v>143.013819891345</v>
      </c>
      <c r="I3041" s="1" t="n">
        <v>241.373253116532</v>
      </c>
    </row>
    <row r="3042" customFormat="false" ht="12.75" hidden="false" customHeight="false" outlineLevel="0" collapsed="false">
      <c r="A3042" s="1" t="n">
        <v>45.24837</v>
      </c>
      <c r="B3042" s="1" t="n">
        <v>9.59251</v>
      </c>
      <c r="C3042" s="1" t="n">
        <f aca="false">A3042-$A$4228</f>
        <v>45.24837</v>
      </c>
      <c r="D3042" s="1" t="n">
        <f aca="false">B3042-$B$4228</f>
        <v>9.59251</v>
      </c>
      <c r="E3042" s="1" t="n">
        <v>13.535</v>
      </c>
      <c r="F3042" s="1" t="n">
        <f aca="false">D3042*100000</f>
        <v>959251</v>
      </c>
      <c r="G3042" s="1" t="n">
        <f aca="false">C3042*100000</f>
        <v>4524837</v>
      </c>
      <c r="H3042" s="1" t="n">
        <v>152.069045412974</v>
      </c>
      <c r="I3042" s="1" t="n">
        <v>241.427018842806</v>
      </c>
    </row>
    <row r="3043" customFormat="false" ht="12.75" hidden="false" customHeight="false" outlineLevel="0" collapsed="false">
      <c r="A3043" s="1" t="n">
        <v>45.24839</v>
      </c>
      <c r="B3043" s="1" t="n">
        <v>9.59262</v>
      </c>
      <c r="C3043" s="1" t="n">
        <f aca="false">A3043-$A$4228</f>
        <v>45.24839</v>
      </c>
      <c r="D3043" s="1" t="n">
        <f aca="false">B3043-$B$4228</f>
        <v>9.59262</v>
      </c>
      <c r="E3043" s="1" t="n">
        <v>13.703</v>
      </c>
      <c r="F3043" s="1" t="n">
        <f aca="false">D3043*100000</f>
        <v>959262</v>
      </c>
      <c r="G3043" s="1" t="n">
        <f aca="false">C3043*100000</f>
        <v>4524839</v>
      </c>
      <c r="H3043" s="1" t="n">
        <v>163.217843188492</v>
      </c>
      <c r="I3043" s="1" t="n">
        <v>242.266249537529</v>
      </c>
    </row>
    <row r="3044" customFormat="false" ht="12.75" hidden="false" customHeight="false" outlineLevel="0" collapsed="false">
      <c r="A3044" s="1" t="n">
        <v>45.24839</v>
      </c>
      <c r="B3044" s="1" t="n">
        <v>9.59272</v>
      </c>
      <c r="C3044" s="1" t="n">
        <f aca="false">A3044-$A$4228</f>
        <v>45.24839</v>
      </c>
      <c r="D3044" s="1" t="n">
        <f aca="false">B3044-$B$4228</f>
        <v>9.59272</v>
      </c>
      <c r="E3044" s="1" t="n">
        <v>13.059</v>
      </c>
      <c r="F3044" s="1" t="n">
        <f aca="false">D3044*100000</f>
        <v>959272</v>
      </c>
      <c r="G3044" s="1" t="n">
        <f aca="false">C3044*100000</f>
        <v>4524839</v>
      </c>
      <c r="H3044" s="1" t="n">
        <v>173.163062142152</v>
      </c>
      <c r="I3044" s="1" t="n">
        <v>241.220964904855</v>
      </c>
    </row>
    <row r="3045" customFormat="false" ht="12.75" hidden="false" customHeight="false" outlineLevel="0" collapsed="false">
      <c r="A3045" s="1" t="n">
        <v>45.24841</v>
      </c>
      <c r="B3045" s="1" t="n">
        <v>9.59283</v>
      </c>
      <c r="C3045" s="1" t="n">
        <f aca="false">A3045-$A$4228</f>
        <v>45.24841</v>
      </c>
      <c r="D3045" s="1" t="n">
        <f aca="false">B3045-$B$4228</f>
        <v>9.59283</v>
      </c>
      <c r="E3045" s="1" t="n">
        <v>13.152</v>
      </c>
      <c r="F3045" s="1" t="n">
        <f aca="false">D3045*100000</f>
        <v>959283</v>
      </c>
      <c r="G3045" s="1" t="n">
        <f aca="false">C3045*100000</f>
        <v>4524841</v>
      </c>
      <c r="H3045" s="1" t="n">
        <v>184.311859917669</v>
      </c>
      <c r="I3045" s="1" t="n">
        <v>242.060195599578</v>
      </c>
    </row>
    <row r="3046" customFormat="false" ht="12.75" hidden="false" customHeight="false" outlineLevel="0" collapsed="false">
      <c r="A3046" s="1" t="n">
        <v>45.24842</v>
      </c>
      <c r="B3046" s="1" t="n">
        <v>9.59293</v>
      </c>
      <c r="C3046" s="1" t="n">
        <f aca="false">A3046-$A$4228</f>
        <v>45.24842</v>
      </c>
      <c r="D3046" s="1" t="n">
        <f aca="false">B3046-$B$4228</f>
        <v>9.59293</v>
      </c>
      <c r="E3046" s="1" t="n">
        <v>14.606</v>
      </c>
      <c r="F3046" s="1" t="n">
        <f aca="false">D3046*100000</f>
        <v>959293</v>
      </c>
      <c r="G3046" s="1" t="n">
        <f aca="false">C3046*100000</f>
        <v>4524842</v>
      </c>
      <c r="H3046" s="1" t="n">
        <v>194.361607334806</v>
      </c>
      <c r="I3046" s="1" t="n">
        <v>242.00943286257</v>
      </c>
    </row>
    <row r="3047" customFormat="false" ht="12.75" hidden="false" customHeight="false" outlineLevel="0" collapsed="false">
      <c r="A3047" s="1" t="n">
        <v>45.24844</v>
      </c>
      <c r="B3047" s="1" t="n">
        <v>9.59302</v>
      </c>
      <c r="C3047" s="1" t="n">
        <f aca="false">A3047-$A$4228</f>
        <v>45.24844</v>
      </c>
      <c r="D3047" s="1" t="n">
        <f aca="false">B3047-$B$4228</f>
        <v>9.59302</v>
      </c>
      <c r="E3047" s="1" t="n">
        <v>16.108</v>
      </c>
      <c r="F3047" s="1" t="n">
        <f aca="false">D3047*100000</f>
        <v>959302</v>
      </c>
      <c r="G3047" s="1" t="n">
        <f aca="false">C3047*100000</f>
        <v>4524844</v>
      </c>
      <c r="H3047" s="1" t="n">
        <v>203.521361319486</v>
      </c>
      <c r="I3047" s="1" t="n">
        <v>243.057720483839</v>
      </c>
    </row>
    <row r="3048" customFormat="false" ht="12.75" hidden="false" customHeight="false" outlineLevel="0" collapsed="false">
      <c r="A3048" s="1" t="n">
        <v>45.24844</v>
      </c>
      <c r="B3048" s="1" t="n">
        <v>9.59311</v>
      </c>
      <c r="C3048" s="1" t="n">
        <f aca="false">A3048-$A$4228</f>
        <v>45.24844</v>
      </c>
      <c r="D3048" s="1" t="n">
        <f aca="false">B3048-$B$4228</f>
        <v>9.59311</v>
      </c>
      <c r="E3048" s="1" t="n">
        <v>14.162</v>
      </c>
      <c r="F3048" s="1" t="n">
        <f aca="false">D3048*100000</f>
        <v>959311</v>
      </c>
      <c r="G3048" s="1" t="n">
        <f aca="false">C3048*100000</f>
        <v>4524844</v>
      </c>
      <c r="H3048" s="1" t="n">
        <v>212.472058377815</v>
      </c>
      <c r="I3048" s="1" t="n">
        <v>242.116964314429</v>
      </c>
    </row>
    <row r="3049" customFormat="false" ht="12.75" hidden="false" customHeight="false" outlineLevel="0" collapsed="false">
      <c r="A3049" s="1" t="n">
        <v>45.24845</v>
      </c>
      <c r="B3049" s="1" t="n">
        <v>9.5932</v>
      </c>
      <c r="C3049" s="1" t="n">
        <f aca="false">A3049-$A$4228</f>
        <v>45.24845</v>
      </c>
      <c r="D3049" s="1" t="n">
        <f aca="false">B3049-$B$4228</f>
        <v>9.5932</v>
      </c>
      <c r="E3049" s="1" t="n">
        <v>14.058</v>
      </c>
      <c r="F3049" s="1" t="n">
        <f aca="false">D3049*100000</f>
        <v>959320</v>
      </c>
      <c r="G3049" s="1" t="n">
        <f aca="false">C3049*100000</f>
        <v>4524845</v>
      </c>
      <c r="H3049" s="1" t="n">
        <v>221.52728389937</v>
      </c>
      <c r="I3049" s="1" t="n">
        <v>242.170730039996</v>
      </c>
    </row>
    <row r="3050" customFormat="false" ht="12.75" hidden="false" customHeight="false" outlineLevel="0" collapsed="false">
      <c r="A3050" s="1" t="n">
        <v>45.24846</v>
      </c>
      <c r="B3050" s="1" t="n">
        <v>9.59329</v>
      </c>
      <c r="C3050" s="1" t="n">
        <f aca="false">A3050-$A$4228</f>
        <v>45.24846</v>
      </c>
      <c r="D3050" s="1" t="n">
        <f aca="false">B3050-$B$4228</f>
        <v>9.59329</v>
      </c>
      <c r="E3050" s="1" t="n">
        <v>13.813</v>
      </c>
      <c r="F3050" s="1" t="n">
        <f aca="false">D3050*100000</f>
        <v>959329</v>
      </c>
      <c r="G3050" s="1" t="n">
        <f aca="false">C3050*100000</f>
        <v>4524846</v>
      </c>
      <c r="H3050" s="1" t="n">
        <v>230.582509421</v>
      </c>
      <c r="I3050" s="1" t="n">
        <v>242.224495766269</v>
      </c>
    </row>
    <row r="3051" customFormat="false" ht="12.75" hidden="false" customHeight="false" outlineLevel="0" collapsed="false">
      <c r="A3051" s="1" t="n">
        <v>45.24848</v>
      </c>
      <c r="B3051" s="1" t="n">
        <v>9.59339</v>
      </c>
      <c r="C3051" s="1" t="n">
        <f aca="false">A3051-$A$4228</f>
        <v>45.24848</v>
      </c>
      <c r="D3051" s="1" t="n">
        <f aca="false">B3051-$B$4228</f>
        <v>9.59339</v>
      </c>
      <c r="E3051" s="1" t="n">
        <v>13.258</v>
      </c>
      <c r="F3051" s="1" t="n">
        <f aca="false">D3051*100000</f>
        <v>959339</v>
      </c>
      <c r="G3051" s="1" t="n">
        <f aca="false">C3051*100000</f>
        <v>4524848</v>
      </c>
      <c r="H3051" s="1" t="n">
        <v>240.736785301187</v>
      </c>
      <c r="I3051" s="1" t="n">
        <v>243.168254924256</v>
      </c>
    </row>
    <row r="3052" customFormat="false" ht="12.75" hidden="false" customHeight="false" outlineLevel="0" collapsed="false">
      <c r="A3052" s="1" t="n">
        <v>45.24849</v>
      </c>
      <c r="B3052" s="1" t="n">
        <v>9.59349</v>
      </c>
      <c r="C3052" s="1" t="n">
        <f aca="false">A3052-$A$4228</f>
        <v>45.24849</v>
      </c>
      <c r="D3052" s="1" t="n">
        <f aca="false">B3052-$B$4228</f>
        <v>9.59349</v>
      </c>
      <c r="E3052" s="1" t="n">
        <v>13.53</v>
      </c>
      <c r="F3052" s="1" t="n">
        <f aca="false">D3052*100000</f>
        <v>959349</v>
      </c>
      <c r="G3052" s="1" t="n">
        <f aca="false">C3052*100000</f>
        <v>4524849</v>
      </c>
      <c r="H3052" s="1" t="n">
        <v>250.786532718073</v>
      </c>
      <c r="I3052" s="1" t="n">
        <v>243.117492186559</v>
      </c>
    </row>
    <row r="3053" customFormat="false" ht="12.75" hidden="false" customHeight="false" outlineLevel="0" collapsed="false">
      <c r="A3053" s="1" t="n">
        <v>45.2485</v>
      </c>
      <c r="B3053" s="1" t="n">
        <v>9.59358</v>
      </c>
      <c r="C3053" s="1" t="n">
        <f aca="false">A3053-$A$4228</f>
        <v>45.2485</v>
      </c>
      <c r="D3053" s="1" t="n">
        <f aca="false">B3053-$B$4228</f>
        <v>9.59358</v>
      </c>
      <c r="E3053" s="1" t="n">
        <v>14.394</v>
      </c>
      <c r="F3053" s="1" t="n">
        <f aca="false">D3053*100000</f>
        <v>959358</v>
      </c>
      <c r="G3053" s="1" t="n">
        <f aca="false">C3053*100000</f>
        <v>4524850</v>
      </c>
      <c r="H3053" s="1" t="n">
        <v>259.841758239703</v>
      </c>
      <c r="I3053" s="1" t="n">
        <v>243.171257912833</v>
      </c>
    </row>
    <row r="3054" customFormat="false" ht="12.75" hidden="false" customHeight="false" outlineLevel="0" collapsed="false">
      <c r="A3054" s="1" t="n">
        <v>45.24851</v>
      </c>
      <c r="B3054" s="1" t="n">
        <v>9.59367</v>
      </c>
      <c r="C3054" s="1" t="n">
        <f aca="false">A3054-$A$4228</f>
        <v>45.24851</v>
      </c>
      <c r="D3054" s="1" t="n">
        <f aca="false">B3054-$B$4228</f>
        <v>9.59367</v>
      </c>
      <c r="E3054" s="1" t="n">
        <v>13.832</v>
      </c>
      <c r="F3054" s="1" t="n">
        <f aca="false">D3054*100000</f>
        <v>959367</v>
      </c>
      <c r="G3054" s="1" t="n">
        <f aca="false">C3054*100000</f>
        <v>4524851</v>
      </c>
      <c r="H3054" s="1" t="n">
        <v>268.896983761333</v>
      </c>
      <c r="I3054" s="1" t="n">
        <v>243.225023639106</v>
      </c>
    </row>
    <row r="3055" customFormat="false" ht="12.75" hidden="false" customHeight="false" outlineLevel="0" collapsed="false">
      <c r="A3055" s="1" t="n">
        <v>45.24852</v>
      </c>
      <c r="B3055" s="1" t="n">
        <v>9.59378</v>
      </c>
      <c r="C3055" s="1" t="n">
        <f aca="false">A3055-$A$4228</f>
        <v>45.24852</v>
      </c>
      <c r="D3055" s="1" t="n">
        <f aca="false">B3055-$B$4228</f>
        <v>9.59378</v>
      </c>
      <c r="E3055" s="1" t="n">
        <v>12.781</v>
      </c>
      <c r="F3055" s="1" t="n">
        <f aca="false">D3055*100000</f>
        <v>959378</v>
      </c>
      <c r="G3055" s="1" t="n">
        <f aca="false">C3055*100000</f>
        <v>4524852</v>
      </c>
      <c r="H3055" s="1" t="n">
        <v>279.941253073726</v>
      </c>
      <c r="I3055" s="1" t="n">
        <v>243.069732438127</v>
      </c>
    </row>
    <row r="3056" customFormat="false" ht="12.75" hidden="false" customHeight="false" outlineLevel="0" collapsed="false">
      <c r="A3056" s="1" t="n">
        <v>45.24853</v>
      </c>
      <c r="B3056" s="1" t="n">
        <v>9.59387</v>
      </c>
      <c r="C3056" s="1" t="n">
        <f aca="false">A3056-$A$4228</f>
        <v>45.24853</v>
      </c>
      <c r="D3056" s="1" t="n">
        <f aca="false">B3056-$B$4228</f>
        <v>9.59387</v>
      </c>
      <c r="E3056" s="1" t="n">
        <v>13.605</v>
      </c>
      <c r="F3056" s="1" t="n">
        <f aca="false">D3056*100000</f>
        <v>959387</v>
      </c>
      <c r="G3056" s="1" t="n">
        <f aca="false">C3056*100000</f>
        <v>4524853</v>
      </c>
      <c r="H3056" s="1" t="n">
        <v>288.996478595356</v>
      </c>
      <c r="I3056" s="1" t="n">
        <v>243.123498164401</v>
      </c>
    </row>
    <row r="3057" customFormat="false" ht="12.75" hidden="false" customHeight="false" outlineLevel="0" collapsed="false">
      <c r="A3057" s="1" t="n">
        <v>45.24854</v>
      </c>
      <c r="B3057" s="1" t="n">
        <v>9.59397</v>
      </c>
      <c r="C3057" s="1" t="n">
        <f aca="false">A3057-$A$4228</f>
        <v>45.24854</v>
      </c>
      <c r="D3057" s="1" t="n">
        <f aca="false">B3057-$B$4228</f>
        <v>9.59397</v>
      </c>
      <c r="E3057" s="1" t="n">
        <v>13.451</v>
      </c>
      <c r="F3057" s="1" t="n">
        <f aca="false">D3057*100000</f>
        <v>959397</v>
      </c>
      <c r="G3057" s="1" t="n">
        <f aca="false">C3057*100000</f>
        <v>4524854</v>
      </c>
      <c r="H3057" s="1" t="n">
        <v>299.046226012242</v>
      </c>
      <c r="I3057" s="1" t="n">
        <v>243.072735426704</v>
      </c>
    </row>
    <row r="3058" customFormat="false" ht="12.75" hidden="false" customHeight="false" outlineLevel="0" collapsed="false">
      <c r="A3058" s="1" t="n">
        <v>45.24855</v>
      </c>
      <c r="B3058" s="1" t="n">
        <v>9.59406</v>
      </c>
      <c r="C3058" s="1" t="n">
        <f aca="false">A3058-$A$4228</f>
        <v>45.24855</v>
      </c>
      <c r="D3058" s="1" t="n">
        <f aca="false">B3058-$B$4228</f>
        <v>9.59406</v>
      </c>
      <c r="E3058" s="1" t="n">
        <v>13.543</v>
      </c>
      <c r="F3058" s="1" t="n">
        <f aca="false">D3058*100000</f>
        <v>959406</v>
      </c>
      <c r="G3058" s="1" t="n">
        <f aca="false">C3058*100000</f>
        <v>4524855</v>
      </c>
      <c r="H3058" s="1" t="n">
        <v>308.101451533872</v>
      </c>
      <c r="I3058" s="1" t="n">
        <v>243.126501152978</v>
      </c>
    </row>
    <row r="3059" customFormat="false" ht="12.75" hidden="false" customHeight="false" outlineLevel="0" collapsed="false">
      <c r="A3059" s="1" t="n">
        <v>45.24856</v>
      </c>
      <c r="B3059" s="1" t="n">
        <v>9.59416</v>
      </c>
      <c r="C3059" s="1" t="n">
        <f aca="false">A3059-$A$4228</f>
        <v>45.24856</v>
      </c>
      <c r="D3059" s="1" t="n">
        <f aca="false">B3059-$B$4228</f>
        <v>9.59416</v>
      </c>
      <c r="E3059" s="1" t="n">
        <v>12.171</v>
      </c>
      <c r="F3059" s="1" t="n">
        <f aca="false">D3059*100000</f>
        <v>959416</v>
      </c>
      <c r="G3059" s="1" t="n">
        <f aca="false">C3059*100000</f>
        <v>4524856</v>
      </c>
      <c r="H3059" s="1" t="n">
        <v>318.151198950758</v>
      </c>
      <c r="I3059" s="1" t="n">
        <v>243.075738415281</v>
      </c>
    </row>
    <row r="3060" customFormat="false" ht="12.75" hidden="false" customHeight="false" outlineLevel="0" collapsed="false">
      <c r="A3060" s="1" t="n">
        <v>45.24857</v>
      </c>
      <c r="B3060" s="1" t="n">
        <v>9.59425</v>
      </c>
      <c r="C3060" s="1" t="n">
        <f aca="false">A3060-$A$4228</f>
        <v>45.24857</v>
      </c>
      <c r="D3060" s="1" t="n">
        <f aca="false">B3060-$B$4228</f>
        <v>9.59425</v>
      </c>
      <c r="E3060" s="1" t="n">
        <v>12.761</v>
      </c>
      <c r="F3060" s="1" t="n">
        <f aca="false">D3060*100000</f>
        <v>959425</v>
      </c>
      <c r="G3060" s="1" t="n">
        <f aca="false">C3060*100000</f>
        <v>4524857</v>
      </c>
      <c r="H3060" s="1" t="n">
        <v>327.206424472388</v>
      </c>
      <c r="I3060" s="1" t="n">
        <v>243.129504141555</v>
      </c>
    </row>
    <row r="3061" customFormat="false" ht="12.75" hidden="false" customHeight="false" outlineLevel="0" collapsed="false">
      <c r="A3061" s="1" t="n">
        <v>45.24858</v>
      </c>
      <c r="B3061" s="1" t="n">
        <v>9.59435</v>
      </c>
      <c r="C3061" s="1" t="n">
        <f aca="false">A3061-$A$4228</f>
        <v>45.24858</v>
      </c>
      <c r="D3061" s="1" t="n">
        <f aca="false">B3061-$B$4228</f>
        <v>9.59435</v>
      </c>
      <c r="E3061" s="1" t="n">
        <v>13.758</v>
      </c>
      <c r="F3061" s="1" t="n">
        <f aca="false">D3061*100000</f>
        <v>959435</v>
      </c>
      <c r="G3061" s="1" t="n">
        <f aca="false">C3061*100000</f>
        <v>4524858</v>
      </c>
      <c r="H3061" s="1" t="n">
        <v>337.256171889274</v>
      </c>
      <c r="I3061" s="1" t="n">
        <v>243.078741403858</v>
      </c>
    </row>
    <row r="3062" customFormat="false" ht="12.75" hidden="false" customHeight="false" outlineLevel="0" collapsed="false">
      <c r="A3062" s="1" t="n">
        <v>45.24859</v>
      </c>
      <c r="B3062" s="1" t="n">
        <v>9.59445</v>
      </c>
      <c r="C3062" s="1" t="n">
        <f aca="false">A3062-$A$4228</f>
        <v>45.24859</v>
      </c>
      <c r="D3062" s="1" t="n">
        <f aca="false">B3062-$B$4228</f>
        <v>9.59445</v>
      </c>
      <c r="E3062" s="1" t="n">
        <v>13.56</v>
      </c>
      <c r="F3062" s="1" t="n">
        <f aca="false">D3062*100000</f>
        <v>959445</v>
      </c>
      <c r="G3062" s="1" t="n">
        <f aca="false">C3062*100000</f>
        <v>4524859</v>
      </c>
      <c r="H3062" s="1" t="n">
        <v>347.305919306234</v>
      </c>
      <c r="I3062" s="1" t="n">
        <v>243.027978666868</v>
      </c>
    </row>
    <row r="3063" customFormat="false" ht="12.75" hidden="false" customHeight="false" outlineLevel="0" collapsed="false">
      <c r="A3063" s="1" t="n">
        <v>45.2486</v>
      </c>
      <c r="B3063" s="1" t="n">
        <v>9.59454</v>
      </c>
      <c r="C3063" s="1" t="n">
        <f aca="false">A3063-$A$4228</f>
        <v>45.2486</v>
      </c>
      <c r="D3063" s="1" t="n">
        <f aca="false">B3063-$B$4228</f>
        <v>9.59454</v>
      </c>
      <c r="E3063" s="1" t="n">
        <v>13.206</v>
      </c>
      <c r="F3063" s="1" t="n">
        <f aca="false">D3063*100000</f>
        <v>959454</v>
      </c>
      <c r="G3063" s="1" t="n">
        <f aca="false">C3063*100000</f>
        <v>4524860</v>
      </c>
      <c r="H3063" s="1" t="n">
        <v>356.361144827864</v>
      </c>
      <c r="I3063" s="1" t="n">
        <v>243.081744393141</v>
      </c>
    </row>
    <row r="3064" customFormat="false" ht="12.75" hidden="false" customHeight="false" outlineLevel="0" collapsed="false">
      <c r="A3064" s="1" t="n">
        <v>45.24862</v>
      </c>
      <c r="B3064" s="1" t="n">
        <v>9.59464</v>
      </c>
      <c r="C3064" s="1" t="n">
        <f aca="false">A3064-$A$4228</f>
        <v>45.24862</v>
      </c>
      <c r="D3064" s="1" t="n">
        <f aca="false">B3064-$B$4228</f>
        <v>9.59464</v>
      </c>
      <c r="E3064" s="1" t="n">
        <v>13.83</v>
      </c>
      <c r="F3064" s="1" t="n">
        <f aca="false">D3064*100000</f>
        <v>959464</v>
      </c>
      <c r="G3064" s="1" t="n">
        <f aca="false">C3064*100000</f>
        <v>4524862</v>
      </c>
      <c r="H3064" s="1" t="n">
        <v>366.515420708051</v>
      </c>
      <c r="I3064" s="1" t="n">
        <v>244.025503551128</v>
      </c>
    </row>
    <row r="3065" customFormat="false" ht="12.75" hidden="false" customHeight="false" outlineLevel="0" collapsed="false">
      <c r="A3065" s="1" t="n">
        <v>45.24862</v>
      </c>
      <c r="B3065" s="1" t="n">
        <v>9.59473</v>
      </c>
      <c r="C3065" s="1" t="n">
        <f aca="false">A3065-$A$4228</f>
        <v>45.24862</v>
      </c>
      <c r="D3065" s="1" t="n">
        <f aca="false">B3065-$B$4228</f>
        <v>9.59473</v>
      </c>
      <c r="E3065" s="1" t="n">
        <v>13.709</v>
      </c>
      <c r="F3065" s="1" t="n">
        <f aca="false">D3065*100000</f>
        <v>959473</v>
      </c>
      <c r="G3065" s="1" t="n">
        <f aca="false">C3065*100000</f>
        <v>4524862</v>
      </c>
      <c r="H3065" s="1" t="n">
        <v>375.46611776638</v>
      </c>
      <c r="I3065" s="1" t="n">
        <v>243.084747381718</v>
      </c>
    </row>
    <row r="3066" customFormat="false" ht="12.75" hidden="false" customHeight="false" outlineLevel="0" collapsed="false">
      <c r="A3066" s="1" t="n">
        <v>45.24864</v>
      </c>
      <c r="B3066" s="1" t="n">
        <v>9.59483</v>
      </c>
      <c r="C3066" s="1" t="n">
        <f aca="false">A3066-$A$4228</f>
        <v>45.24864</v>
      </c>
      <c r="D3066" s="1" t="n">
        <f aca="false">B3066-$B$4228</f>
        <v>9.59483</v>
      </c>
      <c r="E3066" s="1" t="n">
        <v>13.496</v>
      </c>
      <c r="F3066" s="1" t="n">
        <f aca="false">D3066*100000</f>
        <v>959483</v>
      </c>
      <c r="G3066" s="1" t="n">
        <f aca="false">C3066*100000</f>
        <v>4524864</v>
      </c>
      <c r="H3066" s="1" t="n">
        <v>385.620393646567</v>
      </c>
      <c r="I3066" s="1" t="n">
        <v>244.028506539705</v>
      </c>
    </row>
    <row r="3067" customFormat="false" ht="12.75" hidden="false" customHeight="false" outlineLevel="0" collapsed="false">
      <c r="A3067" s="1" t="n">
        <v>45.24865</v>
      </c>
      <c r="B3067" s="1" t="n">
        <v>9.59492</v>
      </c>
      <c r="C3067" s="1" t="n">
        <f aca="false">A3067-$A$4228</f>
        <v>45.24865</v>
      </c>
      <c r="D3067" s="1" t="n">
        <f aca="false">B3067-$B$4228</f>
        <v>9.59492</v>
      </c>
      <c r="E3067" s="1" t="n">
        <v>13.984</v>
      </c>
      <c r="F3067" s="1" t="n">
        <f aca="false">D3067*100000</f>
        <v>959492</v>
      </c>
      <c r="G3067" s="1" t="n">
        <f aca="false">C3067*100000</f>
        <v>4524865</v>
      </c>
      <c r="H3067" s="1" t="n">
        <v>394.675619168122</v>
      </c>
      <c r="I3067" s="1" t="n">
        <v>244.082272265272</v>
      </c>
    </row>
    <row r="3068" customFormat="false" ht="12.75" hidden="false" customHeight="false" outlineLevel="0" collapsed="false">
      <c r="A3068" s="1" t="n">
        <v>45.24865</v>
      </c>
      <c r="B3068" s="1" t="n">
        <v>9.59502</v>
      </c>
      <c r="C3068" s="1" t="n">
        <f aca="false">A3068-$A$4228</f>
        <v>45.24865</v>
      </c>
      <c r="D3068" s="1" t="n">
        <f aca="false">B3068-$B$4228</f>
        <v>9.59502</v>
      </c>
      <c r="E3068" s="1" t="n">
        <v>13.608</v>
      </c>
      <c r="F3068" s="1" t="n">
        <f aca="false">D3068*100000</f>
        <v>959502</v>
      </c>
      <c r="G3068" s="1" t="n">
        <f aca="false">C3068*100000</f>
        <v>4524865</v>
      </c>
      <c r="H3068" s="1" t="n">
        <v>404.620838121782</v>
      </c>
      <c r="I3068" s="1" t="n">
        <v>243.036987632598</v>
      </c>
    </row>
    <row r="3069" customFormat="false" ht="12.75" hidden="false" customHeight="false" outlineLevel="0" collapsed="false">
      <c r="A3069" s="1" t="n">
        <v>45.24867</v>
      </c>
      <c r="B3069" s="1" t="n">
        <v>9.59512</v>
      </c>
      <c r="C3069" s="1" t="n">
        <f aca="false">A3069-$A$4228</f>
        <v>45.24867</v>
      </c>
      <c r="D3069" s="1" t="n">
        <f aca="false">B3069-$B$4228</f>
        <v>9.59512</v>
      </c>
      <c r="E3069" s="1" t="n">
        <v>14.081</v>
      </c>
      <c r="F3069" s="1" t="n">
        <f aca="false">D3069*100000</f>
        <v>959512</v>
      </c>
      <c r="G3069" s="1" t="n">
        <f aca="false">C3069*100000</f>
        <v>4524867</v>
      </c>
      <c r="H3069" s="1" t="n">
        <v>414.775114001969</v>
      </c>
      <c r="I3069" s="1" t="n">
        <v>243.980746790585</v>
      </c>
    </row>
    <row r="3070" customFormat="false" ht="12.75" hidden="false" customHeight="false" outlineLevel="0" collapsed="false">
      <c r="A3070" s="1" t="n">
        <v>45.24868</v>
      </c>
      <c r="B3070" s="1" t="n">
        <v>9.59522</v>
      </c>
      <c r="C3070" s="1" t="n">
        <f aca="false">A3070-$A$4228</f>
        <v>45.24868</v>
      </c>
      <c r="D3070" s="1" t="n">
        <f aca="false">B3070-$B$4228</f>
        <v>9.59522</v>
      </c>
      <c r="E3070" s="1" t="n">
        <v>12.909</v>
      </c>
      <c r="F3070" s="1" t="n">
        <f aca="false">D3070*100000</f>
        <v>959522</v>
      </c>
      <c r="G3070" s="1" t="n">
        <f aca="false">C3070*100000</f>
        <v>4524868</v>
      </c>
      <c r="H3070" s="1" t="n">
        <v>424.824861418929</v>
      </c>
      <c r="I3070" s="1" t="n">
        <v>243.929984053595</v>
      </c>
    </row>
    <row r="3071" customFormat="false" ht="12.75" hidden="false" customHeight="false" outlineLevel="0" collapsed="false">
      <c r="A3071" s="1" t="n">
        <v>45.24869</v>
      </c>
      <c r="B3071" s="1" t="n">
        <v>9.59531</v>
      </c>
      <c r="C3071" s="1" t="n">
        <f aca="false">A3071-$A$4228</f>
        <v>45.24869</v>
      </c>
      <c r="D3071" s="1" t="n">
        <f aca="false">B3071-$B$4228</f>
        <v>9.59531</v>
      </c>
      <c r="E3071" s="1" t="n">
        <v>13.198</v>
      </c>
      <c r="F3071" s="1" t="n">
        <f aca="false">D3071*100000</f>
        <v>959531</v>
      </c>
      <c r="G3071" s="1" t="n">
        <f aca="false">C3071*100000</f>
        <v>4524869</v>
      </c>
      <c r="H3071" s="1" t="n">
        <v>433.880086940559</v>
      </c>
      <c r="I3071" s="1" t="n">
        <v>243.983749779868</v>
      </c>
    </row>
    <row r="3072" customFormat="false" ht="12.75" hidden="false" customHeight="false" outlineLevel="0" collapsed="false">
      <c r="A3072" s="1" t="n">
        <v>45.2487</v>
      </c>
      <c r="B3072" s="1" t="n">
        <v>9.59541</v>
      </c>
      <c r="C3072" s="1" t="n">
        <f aca="false">A3072-$A$4228</f>
        <v>45.2487</v>
      </c>
      <c r="D3072" s="1" t="n">
        <f aca="false">B3072-$B$4228</f>
        <v>9.59541</v>
      </c>
      <c r="E3072" s="1" t="n">
        <v>13.027</v>
      </c>
      <c r="F3072" s="1" t="n">
        <f aca="false">D3072*100000</f>
        <v>959541</v>
      </c>
      <c r="G3072" s="1" t="n">
        <f aca="false">C3072*100000</f>
        <v>4524870</v>
      </c>
      <c r="H3072" s="1" t="n">
        <v>443.929834357445</v>
      </c>
      <c r="I3072" s="1" t="n">
        <v>243.932987042171</v>
      </c>
    </row>
    <row r="3073" customFormat="false" ht="12.75" hidden="false" customHeight="false" outlineLevel="0" collapsed="false">
      <c r="A3073" s="1" t="n">
        <v>45.24871</v>
      </c>
      <c r="B3073" s="1" t="n">
        <v>9.5955</v>
      </c>
      <c r="C3073" s="1" t="n">
        <f aca="false">A3073-$A$4228</f>
        <v>45.24871</v>
      </c>
      <c r="D3073" s="1" t="n">
        <f aca="false">B3073-$B$4228</f>
        <v>9.5955</v>
      </c>
      <c r="E3073" s="1" t="n">
        <v>12.408</v>
      </c>
      <c r="F3073" s="1" t="n">
        <f aca="false">D3073*100000</f>
        <v>959550</v>
      </c>
      <c r="G3073" s="1" t="n">
        <f aca="false">C3073*100000</f>
        <v>4524871</v>
      </c>
      <c r="H3073" s="1" t="n">
        <v>452.985059879075</v>
      </c>
      <c r="I3073" s="1" t="n">
        <v>243.986752768445</v>
      </c>
    </row>
    <row r="3074" customFormat="false" ht="12.75" hidden="false" customHeight="false" outlineLevel="0" collapsed="false">
      <c r="A3074" s="1" t="n">
        <v>45.24872</v>
      </c>
      <c r="B3074" s="1" t="n">
        <v>9.5956</v>
      </c>
      <c r="C3074" s="1" t="n">
        <f aca="false">A3074-$A$4228</f>
        <v>45.24872</v>
      </c>
      <c r="D3074" s="1" t="n">
        <f aca="false">B3074-$B$4228</f>
        <v>9.5956</v>
      </c>
      <c r="E3074" s="1" t="n">
        <v>11.588</v>
      </c>
      <c r="F3074" s="1" t="n">
        <f aca="false">D3074*100000</f>
        <v>959560</v>
      </c>
      <c r="G3074" s="1" t="n">
        <f aca="false">C3074*100000</f>
        <v>4524872</v>
      </c>
      <c r="H3074" s="1" t="n">
        <v>463.034807295961</v>
      </c>
      <c r="I3074" s="1" t="n">
        <v>243.935990030748</v>
      </c>
    </row>
    <row r="3075" customFormat="false" ht="12.75" hidden="false" customHeight="false" outlineLevel="0" collapsed="false">
      <c r="A3075" s="1" t="n">
        <v>45.24873</v>
      </c>
      <c r="B3075" s="1" t="n">
        <v>9.5957</v>
      </c>
      <c r="C3075" s="1" t="n">
        <f aca="false">A3075-$A$4228</f>
        <v>45.24873</v>
      </c>
      <c r="D3075" s="1" t="n">
        <f aca="false">B3075-$B$4228</f>
        <v>9.5957</v>
      </c>
      <c r="E3075" s="1" t="n">
        <v>11.258</v>
      </c>
      <c r="F3075" s="1" t="n">
        <f aca="false">D3075*100000</f>
        <v>959570</v>
      </c>
      <c r="G3075" s="1" t="n">
        <f aca="false">C3075*100000</f>
        <v>4524873</v>
      </c>
      <c r="H3075" s="1" t="n">
        <v>473.084554713098</v>
      </c>
      <c r="I3075" s="1" t="n">
        <v>243.88522729374</v>
      </c>
    </row>
    <row r="3076" customFormat="false" ht="12.75" hidden="false" customHeight="false" outlineLevel="0" collapsed="false">
      <c r="A3076" s="1" t="n">
        <v>45.24874</v>
      </c>
      <c r="B3076" s="1" t="n">
        <v>9.59579</v>
      </c>
      <c r="C3076" s="1" t="n">
        <f aca="false">A3076-$A$4228</f>
        <v>45.24874</v>
      </c>
      <c r="D3076" s="1" t="n">
        <f aca="false">B3076-$B$4228</f>
        <v>9.59579</v>
      </c>
      <c r="E3076" s="1" t="n">
        <v>10.956</v>
      </c>
      <c r="F3076" s="1" t="n">
        <f aca="false">D3076*100000</f>
        <v>959579</v>
      </c>
      <c r="G3076" s="1" t="n">
        <f aca="false">C3076*100000</f>
        <v>4524874</v>
      </c>
      <c r="H3076" s="1" t="n">
        <v>482.139780234477</v>
      </c>
      <c r="I3076" s="1" t="n">
        <v>243.938993019325</v>
      </c>
    </row>
    <row r="3077" customFormat="false" ht="12.75" hidden="false" customHeight="false" outlineLevel="0" collapsed="false">
      <c r="A3077" s="1" t="n">
        <v>45.24874</v>
      </c>
      <c r="B3077" s="1" t="n">
        <v>9.59589</v>
      </c>
      <c r="C3077" s="1" t="n">
        <f aca="false">A3077-$A$4228</f>
        <v>45.24874</v>
      </c>
      <c r="D3077" s="1" t="n">
        <f aca="false">B3077-$B$4228</f>
        <v>9.59589</v>
      </c>
      <c r="E3077" s="1" t="n">
        <v>9.932</v>
      </c>
      <c r="F3077" s="1" t="n">
        <f aca="false">D3077*100000</f>
        <v>959589</v>
      </c>
      <c r="G3077" s="1" t="n">
        <f aca="false">C3077*100000</f>
        <v>4524874</v>
      </c>
      <c r="H3077" s="1" t="n">
        <v>492.084999188313</v>
      </c>
      <c r="I3077" s="1" t="n">
        <v>242.893708386632</v>
      </c>
    </row>
    <row r="3078" customFormat="false" ht="12.75" hidden="false" customHeight="false" outlineLevel="0" collapsed="false">
      <c r="A3078" s="1" t="n">
        <v>45.24874</v>
      </c>
      <c r="B3078" s="1" t="n">
        <v>9.596</v>
      </c>
      <c r="C3078" s="1" t="n">
        <f aca="false">A3078-$A$4228</f>
        <v>45.24874</v>
      </c>
      <c r="D3078" s="1" t="n">
        <f aca="false">B3078-$B$4228</f>
        <v>9.596</v>
      </c>
      <c r="E3078" s="1" t="n">
        <v>0</v>
      </c>
      <c r="F3078" s="1" t="n">
        <f aca="false">D3078*100000</f>
        <v>959600</v>
      </c>
      <c r="G3078" s="1" t="n">
        <f aca="false">C3078*100000</f>
        <v>4524874</v>
      </c>
      <c r="H3078" s="1" t="n">
        <v>503.024740037303</v>
      </c>
      <c r="I3078" s="1" t="n">
        <v>241.743895290695</v>
      </c>
    </row>
    <row r="3079" customFormat="false" ht="12.75" hidden="false" customHeight="false" outlineLevel="0" collapsed="false">
      <c r="A3079" s="1" t="n">
        <v>45.24883</v>
      </c>
      <c r="B3079" s="1" t="n">
        <v>9.59614</v>
      </c>
      <c r="C3079" s="1" t="n">
        <f aca="false">A3079-$A$4228</f>
        <v>45.24883</v>
      </c>
      <c r="D3079" s="1" t="n">
        <f aca="false">B3079-$B$4228</f>
        <v>9.59614</v>
      </c>
      <c r="E3079" s="1" t="n">
        <v>0</v>
      </c>
      <c r="F3079" s="1" t="n">
        <f aca="false">D3079*100000</f>
        <v>959614</v>
      </c>
      <c r="G3079" s="1" t="n">
        <f aca="false">C3079*100000</f>
        <v>4524883</v>
      </c>
      <c r="H3079" s="1" t="n">
        <v>517.888802741872</v>
      </c>
      <c r="I3079" s="1" t="n">
        <v>249.231193863276</v>
      </c>
    </row>
    <row r="3080" customFormat="false" ht="12.75" hidden="false" customHeight="false" outlineLevel="0" collapsed="false">
      <c r="A3080" s="1" t="n">
        <v>45.24895</v>
      </c>
      <c r="B3080" s="1" t="n">
        <v>9.59609</v>
      </c>
      <c r="C3080" s="1" t="n">
        <f aca="false">A3080-$A$4228</f>
        <v>45.24895</v>
      </c>
      <c r="D3080" s="1" t="n">
        <f aca="false">B3080-$B$4228</f>
        <v>9.59609</v>
      </c>
      <c r="E3080" s="1" t="n">
        <v>0</v>
      </c>
      <c r="F3080" s="1" t="n">
        <f aca="false">D3080*100000</f>
        <v>959609</v>
      </c>
      <c r="G3080" s="1" t="n">
        <f aca="false">C3080*100000</f>
        <v>4524895</v>
      </c>
      <c r="H3080" s="1" t="n">
        <v>514.170534824281</v>
      </c>
      <c r="I3080" s="1" t="n">
        <v>261.688098924287</v>
      </c>
    </row>
    <row r="3081" customFormat="false" ht="12.75" hidden="false" customHeight="false" outlineLevel="0" collapsed="false">
      <c r="A3081" s="1" t="n">
        <v>45.24897</v>
      </c>
      <c r="B3081" s="1" t="n">
        <v>9.59598</v>
      </c>
      <c r="C3081" s="1" t="n">
        <f aca="false">A3081-$A$4228</f>
        <v>45.24897</v>
      </c>
      <c r="D3081" s="1" t="n">
        <f aca="false">B3081-$B$4228</f>
        <v>9.59598</v>
      </c>
      <c r="E3081" s="1" t="n">
        <v>0</v>
      </c>
      <c r="F3081" s="1" t="n">
        <f aca="false">D3081*100000</f>
        <v>959598</v>
      </c>
      <c r="G3081" s="1" t="n">
        <f aca="false">C3081*100000</f>
        <v>4524897</v>
      </c>
      <c r="H3081" s="1" t="n">
        <v>503.439850901818</v>
      </c>
      <c r="I3081" s="1" t="n">
        <v>264.826955810886</v>
      </c>
    </row>
    <row r="3082" customFormat="false" ht="12.75" hidden="false" customHeight="false" outlineLevel="0" collapsed="false">
      <c r="A3082" s="1" t="n">
        <v>45.24896</v>
      </c>
      <c r="B3082" s="1" t="n">
        <v>9.59588</v>
      </c>
      <c r="C3082" s="1" t="n">
        <f aca="false">A3082-$A$4228</f>
        <v>45.24896</v>
      </c>
      <c r="D3082" s="1" t="n">
        <f aca="false">B3082-$B$4228</f>
        <v>9.59588</v>
      </c>
      <c r="E3082" s="1" t="n">
        <v>7.28</v>
      </c>
      <c r="F3082" s="1" t="n">
        <f aca="false">D3082*100000</f>
        <v>959588</v>
      </c>
      <c r="G3082" s="1" t="n">
        <f aca="false">C3082*100000</f>
        <v>4524896</v>
      </c>
      <c r="H3082" s="1" t="n">
        <v>493.390103484681</v>
      </c>
      <c r="I3082" s="1" t="n">
        <v>264.877718547895</v>
      </c>
    </row>
    <row r="3083" customFormat="false" ht="12.75" hidden="false" customHeight="false" outlineLevel="0" collapsed="false">
      <c r="A3083" s="1" t="n">
        <v>45.24894</v>
      </c>
      <c r="B3083" s="1" t="n">
        <v>9.59579</v>
      </c>
      <c r="C3083" s="1" t="n">
        <f aca="false">A3083-$A$4228</f>
        <v>45.24894</v>
      </c>
      <c r="D3083" s="1" t="n">
        <f aca="false">B3083-$B$4228</f>
        <v>9.59579</v>
      </c>
      <c r="E3083" s="1" t="n">
        <v>9.366</v>
      </c>
      <c r="F3083" s="1" t="n">
        <f aca="false">D3083*100000</f>
        <v>959579</v>
      </c>
      <c r="G3083" s="1" t="n">
        <f aca="false">C3083*100000</f>
        <v>4524894</v>
      </c>
      <c r="H3083" s="1" t="n">
        <v>484.230349499825</v>
      </c>
      <c r="I3083" s="1" t="n">
        <v>263.829430926644</v>
      </c>
    </row>
    <row r="3084" customFormat="false" ht="12.75" hidden="false" customHeight="false" outlineLevel="0" collapsed="false">
      <c r="A3084" s="1" t="n">
        <v>45.24893</v>
      </c>
      <c r="B3084" s="1" t="n">
        <v>9.59569</v>
      </c>
      <c r="C3084" s="1" t="n">
        <f aca="false">A3084-$A$4228</f>
        <v>45.24893</v>
      </c>
      <c r="D3084" s="1" t="n">
        <f aca="false">B3084-$B$4228</f>
        <v>9.59569</v>
      </c>
      <c r="E3084" s="1" t="n">
        <v>10.258</v>
      </c>
      <c r="F3084" s="1" t="n">
        <f aca="false">D3084*100000</f>
        <v>959569</v>
      </c>
      <c r="G3084" s="1" t="n">
        <f aca="false">C3084*100000</f>
        <v>4524893</v>
      </c>
      <c r="H3084" s="1" t="n">
        <v>474.180602082939</v>
      </c>
      <c r="I3084" s="1" t="n">
        <v>263.880193664341</v>
      </c>
    </row>
    <row r="3085" customFormat="false" ht="12.75" hidden="false" customHeight="false" outlineLevel="0" collapsed="false">
      <c r="A3085" s="1" t="n">
        <v>45.24893</v>
      </c>
      <c r="B3085" s="1" t="n">
        <v>9.59559</v>
      </c>
      <c r="C3085" s="1" t="n">
        <f aca="false">A3085-$A$4228</f>
        <v>45.24893</v>
      </c>
      <c r="D3085" s="1" t="n">
        <f aca="false">B3085-$B$4228</f>
        <v>9.59559</v>
      </c>
      <c r="E3085" s="1" t="n">
        <v>10.394</v>
      </c>
      <c r="F3085" s="1" t="n">
        <f aca="false">D3085*100000</f>
        <v>959559</v>
      </c>
      <c r="G3085" s="1" t="n">
        <f aca="false">C3085*100000</f>
        <v>4524893</v>
      </c>
      <c r="H3085" s="1" t="n">
        <v>464.235383129279</v>
      </c>
      <c r="I3085" s="1" t="n">
        <v>264.925478297015</v>
      </c>
    </row>
    <row r="3086" customFormat="false" ht="12.75" hidden="false" customHeight="false" outlineLevel="0" collapsed="false">
      <c r="A3086" s="1" t="n">
        <v>45.24891</v>
      </c>
      <c r="B3086" s="1" t="n">
        <v>9.59549</v>
      </c>
      <c r="C3086" s="1" t="n">
        <f aca="false">A3086-$A$4228</f>
        <v>45.24891</v>
      </c>
      <c r="D3086" s="1" t="n">
        <f aca="false">B3086-$B$4228</f>
        <v>9.59549</v>
      </c>
      <c r="E3086" s="1" t="n">
        <v>10.589</v>
      </c>
      <c r="F3086" s="1" t="n">
        <f aca="false">D3086*100000</f>
        <v>959549</v>
      </c>
      <c r="G3086" s="1" t="n">
        <f aca="false">C3086*100000</f>
        <v>4524891</v>
      </c>
      <c r="H3086" s="1" t="n">
        <v>454.081107249092</v>
      </c>
      <c r="I3086" s="1" t="n">
        <v>263.981719139028</v>
      </c>
    </row>
    <row r="3087" customFormat="false" ht="12.75" hidden="false" customHeight="false" outlineLevel="0" collapsed="false">
      <c r="A3087" s="1" t="n">
        <v>45.2489</v>
      </c>
      <c r="B3087" s="1" t="n">
        <v>9.59539</v>
      </c>
      <c r="C3087" s="1" t="n">
        <f aca="false">A3087-$A$4228</f>
        <v>45.2489</v>
      </c>
      <c r="D3087" s="1" t="n">
        <f aca="false">B3087-$B$4228</f>
        <v>9.59539</v>
      </c>
      <c r="E3087" s="1" t="n">
        <v>12.431</v>
      </c>
      <c r="F3087" s="1" t="n">
        <f aca="false">D3087*100000</f>
        <v>959539</v>
      </c>
      <c r="G3087" s="1" t="n">
        <f aca="false">C3087*100000</f>
        <v>4524890</v>
      </c>
      <c r="H3087" s="1" t="n">
        <v>444.031359832132</v>
      </c>
      <c r="I3087" s="1" t="n">
        <v>264.032481876018</v>
      </c>
    </row>
    <row r="3088" customFormat="false" ht="12.75" hidden="false" customHeight="false" outlineLevel="0" collapsed="false">
      <c r="A3088" s="1" t="n">
        <v>45.2489</v>
      </c>
      <c r="B3088" s="1" t="n">
        <v>9.59529</v>
      </c>
      <c r="C3088" s="1" t="n">
        <f aca="false">A3088-$A$4228</f>
        <v>45.2489</v>
      </c>
      <c r="D3088" s="1" t="n">
        <f aca="false">B3088-$B$4228</f>
        <v>9.59529</v>
      </c>
      <c r="E3088" s="1" t="n">
        <v>12.761</v>
      </c>
      <c r="F3088" s="1" t="n">
        <f aca="false">D3088*100000</f>
        <v>959529</v>
      </c>
      <c r="G3088" s="1" t="n">
        <f aca="false">C3088*100000</f>
        <v>4524890</v>
      </c>
      <c r="H3088" s="1" t="n">
        <v>434.086140878472</v>
      </c>
      <c r="I3088" s="1" t="n">
        <v>265.077766508692</v>
      </c>
    </row>
    <row r="3089" customFormat="false" ht="12.75" hidden="false" customHeight="false" outlineLevel="0" collapsed="false">
      <c r="A3089" s="1" t="n">
        <v>45.24888</v>
      </c>
      <c r="B3089" s="1" t="n">
        <v>9.5952</v>
      </c>
      <c r="C3089" s="1" t="n">
        <f aca="false">A3089-$A$4228</f>
        <v>45.24888</v>
      </c>
      <c r="D3089" s="1" t="n">
        <f aca="false">B3089-$B$4228</f>
        <v>9.5952</v>
      </c>
      <c r="E3089" s="1" t="n">
        <v>11.9</v>
      </c>
      <c r="F3089" s="1" t="n">
        <f aca="false">D3089*100000</f>
        <v>959520</v>
      </c>
      <c r="G3089" s="1" t="n">
        <f aca="false">C3089*100000</f>
        <v>4524888</v>
      </c>
      <c r="H3089" s="1" t="n">
        <v>424.926386893616</v>
      </c>
      <c r="I3089" s="1" t="n">
        <v>264.029478887441</v>
      </c>
    </row>
    <row r="3090" customFormat="false" ht="12.75" hidden="false" customHeight="false" outlineLevel="0" collapsed="false">
      <c r="A3090" s="1" t="n">
        <v>45.24887</v>
      </c>
      <c r="B3090" s="1" t="n">
        <v>9.5951</v>
      </c>
      <c r="C3090" s="1" t="n">
        <f aca="false">A3090-$A$4228</f>
        <v>45.24887</v>
      </c>
      <c r="D3090" s="1" t="n">
        <f aca="false">B3090-$B$4228</f>
        <v>9.5951</v>
      </c>
      <c r="E3090" s="1" t="n">
        <v>12.046</v>
      </c>
      <c r="F3090" s="1" t="n">
        <f aca="false">D3090*100000</f>
        <v>959510</v>
      </c>
      <c r="G3090" s="1" t="n">
        <f aca="false">C3090*100000</f>
        <v>4524887</v>
      </c>
      <c r="H3090" s="1" t="n">
        <v>414.876639476656</v>
      </c>
      <c r="I3090" s="1" t="n">
        <v>264.080241624431</v>
      </c>
    </row>
    <row r="3091" customFormat="false" ht="12.75" hidden="false" customHeight="false" outlineLevel="0" collapsed="false">
      <c r="A3091" s="1" t="n">
        <v>45.24886</v>
      </c>
      <c r="B3091" s="1" t="n">
        <v>9.59501</v>
      </c>
      <c r="C3091" s="1" t="n">
        <f aca="false">A3091-$A$4228</f>
        <v>45.24886</v>
      </c>
      <c r="D3091" s="1" t="n">
        <f aca="false">B3091-$B$4228</f>
        <v>9.59501</v>
      </c>
      <c r="E3091" s="1" t="n">
        <v>12.288</v>
      </c>
      <c r="F3091" s="1" t="n">
        <f aca="false">D3091*100000</f>
        <v>959501</v>
      </c>
      <c r="G3091" s="1" t="n">
        <f aca="false">C3091*100000</f>
        <v>4524886</v>
      </c>
      <c r="H3091" s="1" t="n">
        <v>405.8214139551</v>
      </c>
      <c r="I3091" s="1" t="n">
        <v>264.026475898865</v>
      </c>
    </row>
    <row r="3092" customFormat="false" ht="12.75" hidden="false" customHeight="false" outlineLevel="0" collapsed="false">
      <c r="A3092" s="1" t="n">
        <v>45.24885</v>
      </c>
      <c r="B3092" s="1" t="n">
        <v>9.59491</v>
      </c>
      <c r="C3092" s="1" t="n">
        <f aca="false">A3092-$A$4228</f>
        <v>45.24885</v>
      </c>
      <c r="D3092" s="1" t="n">
        <f aca="false">B3092-$B$4228</f>
        <v>9.59491</v>
      </c>
      <c r="E3092" s="1" t="n">
        <v>13.262</v>
      </c>
      <c r="F3092" s="1" t="n">
        <f aca="false">D3092*100000</f>
        <v>959491</v>
      </c>
      <c r="G3092" s="1" t="n">
        <f aca="false">C3092*100000</f>
        <v>4524885</v>
      </c>
      <c r="H3092" s="1" t="n">
        <v>395.77166653814</v>
      </c>
      <c r="I3092" s="1" t="n">
        <v>264.077238635855</v>
      </c>
    </row>
    <row r="3093" customFormat="false" ht="12.75" hidden="false" customHeight="false" outlineLevel="0" collapsed="false">
      <c r="A3093" s="1" t="n">
        <v>45.24884</v>
      </c>
      <c r="B3093" s="1" t="n">
        <v>9.59481</v>
      </c>
      <c r="C3093" s="1" t="n">
        <f aca="false">A3093-$A$4228</f>
        <v>45.24884</v>
      </c>
      <c r="D3093" s="1" t="n">
        <f aca="false">B3093-$B$4228</f>
        <v>9.59481</v>
      </c>
      <c r="E3093" s="1" t="n">
        <v>13.468</v>
      </c>
      <c r="F3093" s="1" t="n">
        <f aca="false">D3093*100000</f>
        <v>959481</v>
      </c>
      <c r="G3093" s="1" t="n">
        <f aca="false">C3093*100000</f>
        <v>4524884</v>
      </c>
      <c r="H3093" s="1" t="n">
        <v>385.721919121254</v>
      </c>
      <c r="I3093" s="1" t="n">
        <v>264.128001373551</v>
      </c>
    </row>
    <row r="3094" customFormat="false" ht="12.75" hidden="false" customHeight="false" outlineLevel="0" collapsed="false">
      <c r="A3094" s="1" t="n">
        <v>45.24883</v>
      </c>
      <c r="B3094" s="1" t="n">
        <v>9.59471</v>
      </c>
      <c r="C3094" s="1" t="n">
        <f aca="false">A3094-$A$4228</f>
        <v>45.24883</v>
      </c>
      <c r="D3094" s="1" t="n">
        <f aca="false">B3094-$B$4228</f>
        <v>9.59471</v>
      </c>
      <c r="E3094" s="1" t="n">
        <v>14.639</v>
      </c>
      <c r="F3094" s="1" t="n">
        <f aca="false">D3094*100000</f>
        <v>959471</v>
      </c>
      <c r="G3094" s="1" t="n">
        <f aca="false">C3094*100000</f>
        <v>4524883</v>
      </c>
      <c r="H3094" s="1" t="n">
        <v>375.672171704117</v>
      </c>
      <c r="I3094" s="1" t="n">
        <v>264.17876411056</v>
      </c>
    </row>
    <row r="3095" customFormat="false" ht="12.75" hidden="false" customHeight="false" outlineLevel="0" collapsed="false">
      <c r="A3095" s="1" t="n">
        <v>45.24881</v>
      </c>
      <c r="B3095" s="1" t="n">
        <v>9.59462</v>
      </c>
      <c r="C3095" s="1" t="n">
        <f aca="false">A3095-$A$4228</f>
        <v>45.24881</v>
      </c>
      <c r="D3095" s="1" t="n">
        <f aca="false">B3095-$B$4228</f>
        <v>9.59462</v>
      </c>
      <c r="E3095" s="1" t="n">
        <v>14.358</v>
      </c>
      <c r="F3095" s="1" t="n">
        <f aca="false">D3095*100000</f>
        <v>959462</v>
      </c>
      <c r="G3095" s="1" t="n">
        <f aca="false">C3095*100000</f>
        <v>4524881</v>
      </c>
      <c r="H3095" s="1" t="n">
        <v>366.512417719437</v>
      </c>
      <c r="I3095" s="1" t="n">
        <v>263.130476489291</v>
      </c>
    </row>
    <row r="3096" customFormat="false" ht="12.75" hidden="false" customHeight="false" outlineLevel="0" collapsed="false">
      <c r="A3096" s="1" t="n">
        <v>45.2488</v>
      </c>
      <c r="B3096" s="1" t="n">
        <v>9.59451</v>
      </c>
      <c r="C3096" s="1" t="n">
        <f aca="false">A3096-$A$4228</f>
        <v>45.2488</v>
      </c>
      <c r="D3096" s="1" t="n">
        <f aca="false">B3096-$B$4228</f>
        <v>9.59451</v>
      </c>
      <c r="E3096" s="1" t="n">
        <v>14.368</v>
      </c>
      <c r="F3096" s="1" t="n">
        <f aca="false">D3096*100000</f>
        <v>959451</v>
      </c>
      <c r="G3096" s="1" t="n">
        <f aca="false">C3096*100000</f>
        <v>4524880</v>
      </c>
      <c r="H3096" s="1" t="n">
        <v>355.468148407044</v>
      </c>
      <c r="I3096" s="1" t="n">
        <v>263.28576769027</v>
      </c>
    </row>
    <row r="3097" customFormat="false" ht="12.75" hidden="false" customHeight="false" outlineLevel="0" collapsed="false">
      <c r="A3097" s="1" t="n">
        <v>45.24879</v>
      </c>
      <c r="B3097" s="1" t="n">
        <v>9.59442</v>
      </c>
      <c r="C3097" s="1" t="n">
        <f aca="false">A3097-$A$4228</f>
        <v>45.24879</v>
      </c>
      <c r="D3097" s="1" t="n">
        <f aca="false">B3097-$B$4228</f>
        <v>9.59442</v>
      </c>
      <c r="E3097" s="1" t="n">
        <v>14.54</v>
      </c>
      <c r="F3097" s="1" t="n">
        <f aca="false">D3097*100000</f>
        <v>959442</v>
      </c>
      <c r="G3097" s="1" t="n">
        <f aca="false">C3097*100000</f>
        <v>4524879</v>
      </c>
      <c r="H3097" s="1" t="n">
        <v>346.412922885414</v>
      </c>
      <c r="I3097" s="1" t="n">
        <v>263.232001963996</v>
      </c>
    </row>
    <row r="3098" customFormat="false" ht="12.75" hidden="false" customHeight="false" outlineLevel="0" collapsed="false">
      <c r="A3098" s="1" t="n">
        <v>45.24878</v>
      </c>
      <c r="B3098" s="1" t="n">
        <v>9.59432</v>
      </c>
      <c r="C3098" s="1" t="n">
        <f aca="false">A3098-$A$4228</f>
        <v>45.24878</v>
      </c>
      <c r="D3098" s="1" t="n">
        <f aca="false">B3098-$B$4228</f>
        <v>9.59432</v>
      </c>
      <c r="E3098" s="1" t="n">
        <v>14.572</v>
      </c>
      <c r="F3098" s="1" t="n">
        <f aca="false">D3098*100000</f>
        <v>959432</v>
      </c>
      <c r="G3098" s="1" t="n">
        <f aca="false">C3098*100000</f>
        <v>4524878</v>
      </c>
      <c r="H3098" s="1" t="n">
        <v>336.363175468453</v>
      </c>
      <c r="I3098" s="1" t="n">
        <v>263.282764700986</v>
      </c>
    </row>
    <row r="3099" customFormat="false" ht="12.75" hidden="false" customHeight="false" outlineLevel="0" collapsed="false">
      <c r="A3099" s="1" t="n">
        <v>45.24877</v>
      </c>
      <c r="B3099" s="1" t="n">
        <v>9.59422</v>
      </c>
      <c r="C3099" s="1" t="n">
        <f aca="false">A3099-$A$4228</f>
        <v>45.24877</v>
      </c>
      <c r="D3099" s="1" t="n">
        <f aca="false">B3099-$B$4228</f>
        <v>9.59422</v>
      </c>
      <c r="E3099" s="1" t="n">
        <v>13.909</v>
      </c>
      <c r="F3099" s="1" t="n">
        <f aca="false">D3099*100000</f>
        <v>959422</v>
      </c>
      <c r="G3099" s="1" t="n">
        <f aca="false">C3099*100000</f>
        <v>4524877</v>
      </c>
      <c r="H3099" s="1" t="n">
        <v>326.313428051567</v>
      </c>
      <c r="I3099" s="1" t="n">
        <v>263.333527438683</v>
      </c>
    </row>
    <row r="3100" customFormat="false" ht="12.75" hidden="false" customHeight="false" outlineLevel="0" collapsed="false">
      <c r="A3100" s="1" t="n">
        <v>45.24876</v>
      </c>
      <c r="B3100" s="1" t="n">
        <v>9.59412</v>
      </c>
      <c r="C3100" s="1" t="n">
        <f aca="false">A3100-$A$4228</f>
        <v>45.24876</v>
      </c>
      <c r="D3100" s="1" t="n">
        <f aca="false">B3100-$B$4228</f>
        <v>9.59412</v>
      </c>
      <c r="E3100" s="1" t="n">
        <v>13.446</v>
      </c>
      <c r="F3100" s="1" t="n">
        <f aca="false">D3100*100000</f>
        <v>959412</v>
      </c>
      <c r="G3100" s="1" t="n">
        <f aca="false">C3100*100000</f>
        <v>4524876</v>
      </c>
      <c r="H3100" s="1" t="n">
        <v>316.263680634607</v>
      </c>
      <c r="I3100" s="1" t="n">
        <v>263.384290175673</v>
      </c>
    </row>
    <row r="3101" customFormat="false" ht="12.75" hidden="false" customHeight="false" outlineLevel="0" collapsed="false">
      <c r="A3101" s="1" t="n">
        <v>45.24874</v>
      </c>
      <c r="B3101" s="1" t="n">
        <v>9.59403</v>
      </c>
      <c r="C3101" s="1" t="n">
        <f aca="false">A3101-$A$4228</f>
        <v>45.24874</v>
      </c>
      <c r="D3101" s="1" t="n">
        <f aca="false">B3101-$B$4228</f>
        <v>9.59403</v>
      </c>
      <c r="E3101" s="1" t="n">
        <v>14.222</v>
      </c>
      <c r="F3101" s="1" t="n">
        <f aca="false">D3101*100000</f>
        <v>959403</v>
      </c>
      <c r="G3101" s="1" t="n">
        <f aca="false">C3101*100000</f>
        <v>4524874</v>
      </c>
      <c r="H3101" s="1" t="n">
        <v>307.103926649751</v>
      </c>
      <c r="I3101" s="1" t="n">
        <v>262.336002554423</v>
      </c>
    </row>
    <row r="3102" customFormat="false" ht="12.75" hidden="false" customHeight="false" outlineLevel="0" collapsed="false">
      <c r="A3102" s="1" t="n">
        <v>45.24874</v>
      </c>
      <c r="B3102" s="1" t="n">
        <v>9.59393</v>
      </c>
      <c r="C3102" s="1" t="n">
        <f aca="false">A3102-$A$4228</f>
        <v>45.24874</v>
      </c>
      <c r="D3102" s="1" t="n">
        <f aca="false">B3102-$B$4228</f>
        <v>9.59393</v>
      </c>
      <c r="E3102" s="1" t="n">
        <v>13.579</v>
      </c>
      <c r="F3102" s="1" t="n">
        <f aca="false">D3102*100000</f>
        <v>959393</v>
      </c>
      <c r="G3102" s="1" t="n">
        <f aca="false">C3102*100000</f>
        <v>4524874</v>
      </c>
      <c r="H3102" s="1" t="n">
        <v>297.158707696091</v>
      </c>
      <c r="I3102" s="1" t="n">
        <v>263.381287187097</v>
      </c>
    </row>
    <row r="3103" customFormat="false" ht="12.75" hidden="false" customHeight="false" outlineLevel="0" collapsed="false">
      <c r="A3103" s="1" t="n">
        <v>45.24873</v>
      </c>
      <c r="B3103" s="1" t="n">
        <v>9.59383</v>
      </c>
      <c r="C3103" s="1" t="n">
        <f aca="false">A3103-$A$4228</f>
        <v>45.24873</v>
      </c>
      <c r="D3103" s="1" t="n">
        <f aca="false">B3103-$B$4228</f>
        <v>9.59383</v>
      </c>
      <c r="E3103" s="1" t="n">
        <v>13.293</v>
      </c>
      <c r="F3103" s="1" t="n">
        <f aca="false">D3103*100000</f>
        <v>959383</v>
      </c>
      <c r="G3103" s="1" t="n">
        <f aca="false">C3103*100000</f>
        <v>4524873</v>
      </c>
      <c r="H3103" s="1" t="n">
        <v>287.108960279205</v>
      </c>
      <c r="I3103" s="1" t="n">
        <v>263.432049924793</v>
      </c>
    </row>
    <row r="3104" customFormat="false" ht="12.75" hidden="false" customHeight="false" outlineLevel="0" collapsed="false">
      <c r="A3104" s="1" t="n">
        <v>45.24871</v>
      </c>
      <c r="B3104" s="1" t="n">
        <v>9.59374</v>
      </c>
      <c r="C3104" s="1" t="n">
        <f aca="false">A3104-$A$4228</f>
        <v>45.24871</v>
      </c>
      <c r="D3104" s="1" t="n">
        <f aca="false">B3104-$B$4228</f>
        <v>9.59374</v>
      </c>
      <c r="E3104" s="1" t="n">
        <v>10.993</v>
      </c>
      <c r="F3104" s="1" t="n">
        <f aca="false">D3104*100000</f>
        <v>959374</v>
      </c>
      <c r="G3104" s="1" t="n">
        <f aca="false">C3104*100000</f>
        <v>4524871</v>
      </c>
      <c r="H3104" s="1" t="n">
        <v>277.949206294349</v>
      </c>
      <c r="I3104" s="1" t="n">
        <v>262.383762303543</v>
      </c>
    </row>
    <row r="3105" customFormat="false" ht="12.75" hidden="false" customHeight="false" outlineLevel="0" collapsed="false">
      <c r="A3105" s="1" t="n">
        <v>45.24871</v>
      </c>
      <c r="B3105" s="1" t="n">
        <v>9.59363</v>
      </c>
      <c r="C3105" s="1" t="n">
        <f aca="false">A3105-$A$4228</f>
        <v>45.24871</v>
      </c>
      <c r="D3105" s="1" t="n">
        <f aca="false">B3105-$B$4228</f>
        <v>9.59363</v>
      </c>
      <c r="E3105" s="1" t="n">
        <v>12.722</v>
      </c>
      <c r="F3105" s="1" t="n">
        <f aca="false">D3105*100000</f>
        <v>959363</v>
      </c>
      <c r="G3105" s="1" t="n">
        <f aca="false">C3105*100000</f>
        <v>4524871</v>
      </c>
      <c r="H3105" s="1" t="n">
        <v>267.009465445182</v>
      </c>
      <c r="I3105" s="1" t="n">
        <v>263.533575399499</v>
      </c>
    </row>
    <row r="3106" customFormat="false" ht="12.75" hidden="false" customHeight="false" outlineLevel="0" collapsed="false">
      <c r="A3106" s="1" t="n">
        <v>45.2487</v>
      </c>
      <c r="B3106" s="1" t="n">
        <v>9.59353</v>
      </c>
      <c r="C3106" s="1" t="n">
        <f aca="false">A3106-$A$4228</f>
        <v>45.2487</v>
      </c>
      <c r="D3106" s="1" t="n">
        <f aca="false">B3106-$B$4228</f>
        <v>9.59353</v>
      </c>
      <c r="E3106" s="1" t="n">
        <v>13.116</v>
      </c>
      <c r="F3106" s="1" t="n">
        <f aca="false">D3106*100000</f>
        <v>959353</v>
      </c>
      <c r="G3106" s="1" t="n">
        <f aca="false">C3106*100000</f>
        <v>4524870</v>
      </c>
      <c r="H3106" s="1" t="n">
        <v>256.959718028221</v>
      </c>
      <c r="I3106" s="1" t="n">
        <v>263.584338136489</v>
      </c>
    </row>
    <row r="3107" customFormat="false" ht="12.75" hidden="false" customHeight="false" outlineLevel="0" collapsed="false">
      <c r="A3107" s="1" t="n">
        <v>45.24868</v>
      </c>
      <c r="B3107" s="1" t="n">
        <v>9.59343</v>
      </c>
      <c r="C3107" s="1" t="n">
        <f aca="false">A3107-$A$4228</f>
        <v>45.24868</v>
      </c>
      <c r="D3107" s="1" t="n">
        <f aca="false">B3107-$B$4228</f>
        <v>9.59343</v>
      </c>
      <c r="E3107" s="1" t="n">
        <v>13.62</v>
      </c>
      <c r="F3107" s="1" t="n">
        <f aca="false">D3107*100000</f>
        <v>959343</v>
      </c>
      <c r="G3107" s="1" t="n">
        <f aca="false">C3107*100000</f>
        <v>4524868</v>
      </c>
      <c r="H3107" s="1" t="n">
        <v>246.805442148034</v>
      </c>
      <c r="I3107" s="1" t="n">
        <v>262.640578978502</v>
      </c>
    </row>
    <row r="3108" customFormat="false" ht="12.75" hidden="false" customHeight="false" outlineLevel="0" collapsed="false">
      <c r="A3108" s="1" t="n">
        <v>45.24867</v>
      </c>
      <c r="B3108" s="1" t="n">
        <v>9.59334</v>
      </c>
      <c r="C3108" s="1" t="n">
        <f aca="false">A3108-$A$4228</f>
        <v>45.24867</v>
      </c>
      <c r="D3108" s="1" t="n">
        <f aca="false">B3108-$B$4228</f>
        <v>9.59334</v>
      </c>
      <c r="E3108" s="1" t="n">
        <v>13.571</v>
      </c>
      <c r="F3108" s="1" t="n">
        <f aca="false">D3108*100000</f>
        <v>959334</v>
      </c>
      <c r="G3108" s="1" t="n">
        <f aca="false">C3108*100000</f>
        <v>4524867</v>
      </c>
      <c r="H3108" s="1" t="n">
        <v>237.750216626405</v>
      </c>
      <c r="I3108" s="1" t="n">
        <v>262.586813252228</v>
      </c>
    </row>
    <row r="3109" customFormat="false" ht="12.75" hidden="false" customHeight="false" outlineLevel="0" collapsed="false">
      <c r="A3109" s="1" t="n">
        <v>45.24867</v>
      </c>
      <c r="B3109" s="1" t="n">
        <v>9.59324</v>
      </c>
      <c r="C3109" s="1" t="n">
        <f aca="false">A3109-$A$4228</f>
        <v>45.24867</v>
      </c>
      <c r="D3109" s="1" t="n">
        <f aca="false">B3109-$B$4228</f>
        <v>9.59324</v>
      </c>
      <c r="E3109" s="1" t="n">
        <v>13.651</v>
      </c>
      <c r="F3109" s="1" t="n">
        <f aca="false">D3109*100000</f>
        <v>959324</v>
      </c>
      <c r="G3109" s="1" t="n">
        <f aca="false">C3109*100000</f>
        <v>4524867</v>
      </c>
      <c r="H3109" s="1" t="n">
        <v>227.804997672745</v>
      </c>
      <c r="I3109" s="1" t="n">
        <v>263.632097884903</v>
      </c>
    </row>
    <row r="3110" customFormat="false" ht="12.75" hidden="false" customHeight="false" outlineLevel="0" collapsed="false">
      <c r="A3110" s="1" t="n">
        <v>45.24865</v>
      </c>
      <c r="B3110" s="1" t="n">
        <v>9.59314</v>
      </c>
      <c r="C3110" s="1" t="n">
        <f aca="false">A3110-$A$4228</f>
        <v>45.24865</v>
      </c>
      <c r="D3110" s="1" t="n">
        <f aca="false">B3110-$B$4228</f>
        <v>9.59314</v>
      </c>
      <c r="E3110" s="1" t="n">
        <v>12.423</v>
      </c>
      <c r="F3110" s="1" t="n">
        <f aca="false">D3110*100000</f>
        <v>959314</v>
      </c>
      <c r="G3110" s="1" t="n">
        <f aca="false">C3110*100000</f>
        <v>4524865</v>
      </c>
      <c r="H3110" s="1" t="n">
        <v>217.650721792558</v>
      </c>
      <c r="I3110" s="1" t="n">
        <v>262.688338726915</v>
      </c>
    </row>
    <row r="3111" customFormat="false" ht="12.75" hidden="false" customHeight="false" outlineLevel="0" collapsed="false">
      <c r="A3111" s="1" t="n">
        <v>45.24864</v>
      </c>
      <c r="B3111" s="1" t="n">
        <v>9.59304</v>
      </c>
      <c r="C3111" s="1" t="n">
        <f aca="false">A3111-$A$4228</f>
        <v>45.24864</v>
      </c>
      <c r="D3111" s="1" t="n">
        <f aca="false">B3111-$B$4228</f>
        <v>9.59304</v>
      </c>
      <c r="E3111" s="1" t="n">
        <v>13.616</v>
      </c>
      <c r="F3111" s="1" t="n">
        <f aca="false">D3111*100000</f>
        <v>959304</v>
      </c>
      <c r="G3111" s="1" t="n">
        <f aca="false">C3111*100000</f>
        <v>4524864</v>
      </c>
      <c r="H3111" s="1" t="n">
        <v>207.600974375672</v>
      </c>
      <c r="I3111" s="1" t="n">
        <v>262.739101464612</v>
      </c>
    </row>
    <row r="3112" customFormat="false" ht="12.75" hidden="false" customHeight="false" outlineLevel="0" collapsed="false">
      <c r="A3112" s="1" t="n">
        <v>45.24864</v>
      </c>
      <c r="B3112" s="1" t="n">
        <v>9.59294</v>
      </c>
      <c r="C3112" s="1" t="n">
        <f aca="false">A3112-$A$4228</f>
        <v>45.24864</v>
      </c>
      <c r="D3112" s="1" t="n">
        <f aca="false">B3112-$B$4228</f>
        <v>9.59294</v>
      </c>
      <c r="E3112" s="1" t="n">
        <v>12.499</v>
      </c>
      <c r="F3112" s="1" t="n">
        <f aca="false">D3112*100000</f>
        <v>959294</v>
      </c>
      <c r="G3112" s="1" t="n">
        <f aca="false">C3112*100000</f>
        <v>4524864</v>
      </c>
      <c r="H3112" s="1" t="n">
        <v>197.655755422012</v>
      </c>
      <c r="I3112" s="1" t="n">
        <v>263.784386097286</v>
      </c>
    </row>
    <row r="3113" customFormat="false" ht="12.75" hidden="false" customHeight="false" outlineLevel="0" collapsed="false">
      <c r="A3113" s="1" t="n">
        <v>45.24862</v>
      </c>
      <c r="B3113" s="1" t="n">
        <v>9.59284</v>
      </c>
      <c r="C3113" s="1" t="n">
        <f aca="false">A3113-$A$4228</f>
        <v>45.24862</v>
      </c>
      <c r="D3113" s="1" t="n">
        <f aca="false">B3113-$B$4228</f>
        <v>9.59284</v>
      </c>
      <c r="E3113" s="1" t="n">
        <v>12.892</v>
      </c>
      <c r="F3113" s="1" t="n">
        <f aca="false">D3113*100000</f>
        <v>959284</v>
      </c>
      <c r="G3113" s="1" t="n">
        <f aca="false">C3113*100000</f>
        <v>4524862</v>
      </c>
      <c r="H3113" s="1" t="n">
        <v>187.501479541825</v>
      </c>
      <c r="I3113" s="1" t="n">
        <v>262.840626939299</v>
      </c>
    </row>
    <row r="3114" customFormat="false" ht="12.75" hidden="false" customHeight="false" outlineLevel="0" collapsed="false">
      <c r="A3114" s="1" t="n">
        <v>45.24861</v>
      </c>
      <c r="B3114" s="1" t="n">
        <v>9.59274</v>
      </c>
      <c r="C3114" s="1" t="n">
        <f aca="false">A3114-$A$4228</f>
        <v>45.24861</v>
      </c>
      <c r="D3114" s="1" t="n">
        <f aca="false">B3114-$B$4228</f>
        <v>9.59274</v>
      </c>
      <c r="E3114" s="1" t="n">
        <v>13.522</v>
      </c>
      <c r="F3114" s="1" t="n">
        <f aca="false">D3114*100000</f>
        <v>959274</v>
      </c>
      <c r="G3114" s="1" t="n">
        <f aca="false">C3114*100000</f>
        <v>4524861</v>
      </c>
      <c r="H3114" s="1" t="n">
        <v>177.451732124688</v>
      </c>
      <c r="I3114" s="1" t="n">
        <v>262.891389676308</v>
      </c>
    </row>
    <row r="3115" customFormat="false" ht="12.75" hidden="false" customHeight="false" outlineLevel="0" collapsed="false">
      <c r="A3115" s="1" t="n">
        <v>45.2486</v>
      </c>
      <c r="B3115" s="1" t="n">
        <v>9.59265</v>
      </c>
      <c r="C3115" s="1" t="n">
        <f aca="false">A3115-$A$4228</f>
        <v>45.2486</v>
      </c>
      <c r="D3115" s="1" t="n">
        <f aca="false">B3115-$B$4228</f>
        <v>9.59265</v>
      </c>
      <c r="E3115" s="1" t="n">
        <v>13.89</v>
      </c>
      <c r="F3115" s="1" t="n">
        <f aca="false">D3115*100000</f>
        <v>959265</v>
      </c>
      <c r="G3115" s="1" t="n">
        <f aca="false">C3115*100000</f>
        <v>4524860</v>
      </c>
      <c r="H3115" s="1" t="n">
        <v>168.39650660331</v>
      </c>
      <c r="I3115" s="1" t="n">
        <v>262.837623950722</v>
      </c>
    </row>
    <row r="3116" customFormat="false" ht="12.75" hidden="false" customHeight="false" outlineLevel="0" collapsed="false">
      <c r="A3116" s="1" t="n">
        <v>45.24858</v>
      </c>
      <c r="B3116" s="1" t="n">
        <v>9.59255</v>
      </c>
      <c r="C3116" s="1" t="n">
        <f aca="false">A3116-$A$4228</f>
        <v>45.24858</v>
      </c>
      <c r="D3116" s="1" t="n">
        <f aca="false">B3116-$B$4228</f>
        <v>9.59255</v>
      </c>
      <c r="E3116" s="1" t="n">
        <v>13.395</v>
      </c>
      <c r="F3116" s="1" t="n">
        <f aca="false">D3116*100000</f>
        <v>959255</v>
      </c>
      <c r="G3116" s="1" t="n">
        <f aca="false">C3116*100000</f>
        <v>4524858</v>
      </c>
      <c r="H3116" s="1" t="n">
        <v>158.242230722872</v>
      </c>
      <c r="I3116" s="1" t="n">
        <v>261.893864792047</v>
      </c>
    </row>
    <row r="3117" customFormat="false" ht="12.75" hidden="false" customHeight="false" outlineLevel="0" collapsed="false">
      <c r="A3117" s="1" t="n">
        <v>45.24858</v>
      </c>
      <c r="B3117" s="1" t="n">
        <v>9.59245</v>
      </c>
      <c r="C3117" s="1" t="n">
        <f aca="false">A3117-$A$4228</f>
        <v>45.24858</v>
      </c>
      <c r="D3117" s="1" t="n">
        <f aca="false">B3117-$B$4228</f>
        <v>9.59245</v>
      </c>
      <c r="E3117" s="1" t="n">
        <v>13.003</v>
      </c>
      <c r="F3117" s="1" t="n">
        <f aca="false">D3117*100000</f>
        <v>959245</v>
      </c>
      <c r="G3117" s="1" t="n">
        <f aca="false">C3117*100000</f>
        <v>4524858</v>
      </c>
      <c r="H3117" s="1" t="n">
        <v>148.297011769212</v>
      </c>
      <c r="I3117" s="1" t="n">
        <v>262.939149424721</v>
      </c>
    </row>
    <row r="3118" customFormat="false" ht="12.75" hidden="false" customHeight="false" outlineLevel="0" collapsed="false">
      <c r="A3118" s="1" t="n">
        <v>45.24857</v>
      </c>
      <c r="B3118" s="1" t="n">
        <v>9.59236</v>
      </c>
      <c r="C3118" s="1" t="n">
        <f aca="false">A3118-$A$4228</f>
        <v>45.24857</v>
      </c>
      <c r="D3118" s="1" t="n">
        <f aca="false">B3118-$B$4228</f>
        <v>9.59236</v>
      </c>
      <c r="E3118" s="1" t="n">
        <v>12.97</v>
      </c>
      <c r="F3118" s="1" t="n">
        <f aca="false">D3118*100000</f>
        <v>959236</v>
      </c>
      <c r="G3118" s="1" t="n">
        <f aca="false">C3118*100000</f>
        <v>4524857</v>
      </c>
      <c r="H3118" s="1" t="n">
        <v>139.241786247657</v>
      </c>
      <c r="I3118" s="1" t="n">
        <v>262.885383699154</v>
      </c>
    </row>
    <row r="3119" customFormat="false" ht="12.75" hidden="false" customHeight="false" outlineLevel="0" collapsed="false">
      <c r="A3119" s="1" t="n">
        <v>45.24855</v>
      </c>
      <c r="B3119" s="1" t="n">
        <v>9.59226</v>
      </c>
      <c r="C3119" s="1" t="n">
        <f aca="false">A3119-$A$4228</f>
        <v>45.24855</v>
      </c>
      <c r="D3119" s="1" t="n">
        <f aca="false">B3119-$B$4228</f>
        <v>9.59226</v>
      </c>
      <c r="E3119" s="1" t="n">
        <v>12.455</v>
      </c>
      <c r="F3119" s="1" t="n">
        <f aca="false">D3119*100000</f>
        <v>959226</v>
      </c>
      <c r="G3119" s="1" t="n">
        <f aca="false">C3119*100000</f>
        <v>4524855</v>
      </c>
      <c r="H3119" s="1" t="n">
        <v>129.08751036747</v>
      </c>
      <c r="I3119" s="1" t="n">
        <v>261.941624541167</v>
      </c>
    </row>
    <row r="3120" customFormat="false" ht="12.75" hidden="false" customHeight="false" outlineLevel="0" collapsed="false">
      <c r="A3120" s="1" t="n">
        <v>45.24854</v>
      </c>
      <c r="B3120" s="1" t="n">
        <v>9.59216</v>
      </c>
      <c r="C3120" s="1" t="n">
        <f aca="false">A3120-$A$4228</f>
        <v>45.24854</v>
      </c>
      <c r="D3120" s="1" t="n">
        <f aca="false">B3120-$B$4228</f>
        <v>9.59216</v>
      </c>
      <c r="E3120" s="1" t="n">
        <v>11.926</v>
      </c>
      <c r="F3120" s="1" t="n">
        <f aca="false">D3120*100000</f>
        <v>959216</v>
      </c>
      <c r="G3120" s="1" t="n">
        <f aca="false">C3120*100000</f>
        <v>4524854</v>
      </c>
      <c r="H3120" s="1" t="n">
        <v>119.037762950509</v>
      </c>
      <c r="I3120" s="1" t="n">
        <v>261.992387278157</v>
      </c>
    </row>
    <row r="3121" customFormat="false" ht="12.75" hidden="false" customHeight="false" outlineLevel="0" collapsed="false">
      <c r="A3121" s="1" t="n">
        <v>45.24853</v>
      </c>
      <c r="B3121" s="1" t="n">
        <v>9.59207</v>
      </c>
      <c r="C3121" s="1" t="n">
        <f aca="false">A3121-$A$4228</f>
        <v>45.24853</v>
      </c>
      <c r="D3121" s="1" t="n">
        <f aca="false">B3121-$B$4228</f>
        <v>9.59207</v>
      </c>
      <c r="E3121" s="1" t="n">
        <v>11.651</v>
      </c>
      <c r="F3121" s="1" t="n">
        <f aca="false">D3121*100000</f>
        <v>959207</v>
      </c>
      <c r="G3121" s="1" t="n">
        <f aca="false">C3121*100000</f>
        <v>4524853</v>
      </c>
      <c r="H3121" s="1" t="n">
        <v>109.982537428954</v>
      </c>
      <c r="I3121" s="1" t="n">
        <v>261.93862155259</v>
      </c>
    </row>
    <row r="3122" customFormat="false" ht="12.75" hidden="false" customHeight="false" outlineLevel="0" collapsed="false">
      <c r="A3122" s="1" t="n">
        <v>45.24852</v>
      </c>
      <c r="B3122" s="1" t="n">
        <v>9.59197</v>
      </c>
      <c r="C3122" s="1" t="n">
        <f aca="false">A3122-$A$4228</f>
        <v>45.24852</v>
      </c>
      <c r="D3122" s="1" t="n">
        <f aca="false">B3122-$B$4228</f>
        <v>9.59197</v>
      </c>
      <c r="E3122" s="1" t="n">
        <v>12.536</v>
      </c>
      <c r="F3122" s="1" t="n">
        <f aca="false">D3122*100000</f>
        <v>959197</v>
      </c>
      <c r="G3122" s="1" t="n">
        <f aca="false">C3122*100000</f>
        <v>4524852</v>
      </c>
      <c r="H3122" s="1" t="n">
        <v>99.9327900119934</v>
      </c>
      <c r="I3122" s="1" t="n">
        <v>261.989384289581</v>
      </c>
    </row>
    <row r="3123" customFormat="false" ht="12.75" hidden="false" customHeight="false" outlineLevel="0" collapsed="false">
      <c r="A3123" s="1" t="n">
        <v>45.24851</v>
      </c>
      <c r="B3123" s="1" t="n">
        <v>9.59187</v>
      </c>
      <c r="C3123" s="1" t="n">
        <f aca="false">A3123-$A$4228</f>
        <v>45.24851</v>
      </c>
      <c r="D3123" s="1" t="n">
        <f aca="false">B3123-$B$4228</f>
        <v>9.59187</v>
      </c>
      <c r="E3123" s="1" t="n">
        <v>12.804</v>
      </c>
      <c r="F3123" s="1" t="n">
        <f aca="false">D3123*100000</f>
        <v>959187</v>
      </c>
      <c r="G3123" s="1" t="n">
        <f aca="false">C3123*100000</f>
        <v>4524851</v>
      </c>
      <c r="H3123" s="1" t="n">
        <v>89.8830425951073</v>
      </c>
      <c r="I3123" s="1" t="n">
        <v>262.040147027277</v>
      </c>
    </row>
    <row r="3124" customFormat="false" ht="12.75" hidden="false" customHeight="false" outlineLevel="0" collapsed="false">
      <c r="A3124" s="1" t="n">
        <v>45.24824</v>
      </c>
      <c r="B3124" s="1" t="n">
        <v>9.59179</v>
      </c>
      <c r="C3124" s="1" t="n">
        <f aca="false">A3124-$A$4228</f>
        <v>45.24824</v>
      </c>
      <c r="D3124" s="1" t="n">
        <f aca="false">B3124-$B$4228</f>
        <v>9.59179</v>
      </c>
      <c r="E3124" s="1" t="n">
        <v>0</v>
      </c>
      <c r="F3124" s="1" t="n">
        <f aca="false">D3124*100000</f>
        <v>959179</v>
      </c>
      <c r="G3124" s="1" t="n">
        <f aca="false">C3124*100000</f>
        <v>4524824</v>
      </c>
      <c r="H3124" s="1" t="n">
        <v>79.1045989238778</v>
      </c>
      <c r="I3124" s="1" t="n">
        <v>236.024283558437</v>
      </c>
    </row>
    <row r="3125" customFormat="false" ht="12.75" hidden="false" customHeight="false" outlineLevel="0" collapsed="false">
      <c r="A3125" s="1" t="n">
        <v>45.24825</v>
      </c>
      <c r="B3125" s="1" t="n">
        <v>9.5918</v>
      </c>
      <c r="C3125" s="1" t="n">
        <f aca="false">A3125-$A$4228</f>
        <v>45.24825</v>
      </c>
      <c r="D3125" s="1" t="n">
        <f aca="false">B3125-$B$4228</f>
        <v>9.5918</v>
      </c>
      <c r="E3125" s="1" t="n">
        <v>0</v>
      </c>
      <c r="F3125" s="1" t="n">
        <f aca="false">D3125*100000</f>
        <v>959180</v>
      </c>
      <c r="G3125" s="1" t="n">
        <f aca="false">C3125*100000</f>
        <v>4524825</v>
      </c>
      <c r="H3125" s="1" t="n">
        <v>80.203649282435</v>
      </c>
      <c r="I3125" s="1" t="n">
        <v>236.914276990151</v>
      </c>
    </row>
    <row r="3126" customFormat="false" ht="12.75" hidden="false" customHeight="false" outlineLevel="0" collapsed="false">
      <c r="A3126" s="1" t="n">
        <v>45.24825</v>
      </c>
      <c r="B3126" s="1" t="n">
        <v>9.59183</v>
      </c>
      <c r="C3126" s="1" t="n">
        <f aca="false">A3126-$A$4228</f>
        <v>45.24825</v>
      </c>
      <c r="D3126" s="1" t="n">
        <f aca="false">B3126-$B$4228</f>
        <v>9.59183</v>
      </c>
      <c r="E3126" s="1" t="n">
        <v>0</v>
      </c>
      <c r="F3126" s="1" t="n">
        <f aca="false">D3126*100000</f>
        <v>959183</v>
      </c>
      <c r="G3126" s="1" t="n">
        <f aca="false">C3126*100000</f>
        <v>4524825</v>
      </c>
      <c r="H3126" s="1" t="n">
        <v>83.1872149686035</v>
      </c>
      <c r="I3126" s="1" t="n">
        <v>236.600691600341</v>
      </c>
    </row>
    <row r="3127" customFormat="false" ht="12.75" hidden="false" customHeight="false" outlineLevel="0" collapsed="false">
      <c r="A3127" s="1" t="n">
        <v>45.24826</v>
      </c>
      <c r="B3127" s="1" t="n">
        <v>9.59192</v>
      </c>
      <c r="C3127" s="1" t="n">
        <f aca="false">A3127-$A$4228</f>
        <v>45.24826</v>
      </c>
      <c r="D3127" s="1" t="n">
        <f aca="false">B3127-$B$4228</f>
        <v>9.59192</v>
      </c>
      <c r="E3127" s="1" t="n">
        <v>2.467</v>
      </c>
      <c r="F3127" s="1" t="n">
        <f aca="false">D3127*100000</f>
        <v>959192</v>
      </c>
      <c r="G3127" s="1" t="n">
        <f aca="false">C3127*100000</f>
        <v>4524826</v>
      </c>
      <c r="H3127" s="1" t="n">
        <v>92.2424404902333</v>
      </c>
      <c r="I3127" s="1" t="n">
        <v>236.654457326615</v>
      </c>
    </row>
    <row r="3128" customFormat="false" ht="12.75" hidden="false" customHeight="false" outlineLevel="0" collapsed="false">
      <c r="A3128" s="1" t="n">
        <v>45.24827</v>
      </c>
      <c r="B3128" s="1" t="n">
        <v>9.59202</v>
      </c>
      <c r="C3128" s="1" t="n">
        <f aca="false">A3128-$A$4228</f>
        <v>45.24827</v>
      </c>
      <c r="D3128" s="1" t="n">
        <f aca="false">B3128-$B$4228</f>
        <v>9.59202</v>
      </c>
      <c r="E3128" s="1" t="n">
        <v>9.952</v>
      </c>
      <c r="F3128" s="1" t="n">
        <f aca="false">D3128*100000</f>
        <v>959202</v>
      </c>
      <c r="G3128" s="1" t="n">
        <f aca="false">C3128*100000</f>
        <v>4524827</v>
      </c>
      <c r="H3128" s="1" t="n">
        <v>102.292187907119</v>
      </c>
      <c r="I3128" s="1" t="n">
        <v>236.603694588918</v>
      </c>
    </row>
    <row r="3129" customFormat="false" ht="12.75" hidden="false" customHeight="false" outlineLevel="0" collapsed="false">
      <c r="A3129" s="1" t="n">
        <v>45.24829</v>
      </c>
      <c r="B3129" s="1" t="n">
        <v>9.59211</v>
      </c>
      <c r="C3129" s="1" t="n">
        <f aca="false">A3129-$A$4228</f>
        <v>45.24829</v>
      </c>
      <c r="D3129" s="1" t="n">
        <f aca="false">B3129-$B$4228</f>
        <v>9.59211</v>
      </c>
      <c r="E3129" s="1" t="n">
        <v>10.071</v>
      </c>
      <c r="F3129" s="1" t="n">
        <f aca="false">D3129*100000</f>
        <v>959211</v>
      </c>
      <c r="G3129" s="1" t="n">
        <f aca="false">C3129*100000</f>
        <v>4524829</v>
      </c>
      <c r="H3129" s="1" t="n">
        <v>111.451941891976</v>
      </c>
      <c r="I3129" s="1" t="n">
        <v>237.651982210169</v>
      </c>
    </row>
    <row r="3130" customFormat="false" ht="12.75" hidden="false" customHeight="false" outlineLevel="0" collapsed="false">
      <c r="A3130" s="1" t="n">
        <v>45.24829</v>
      </c>
      <c r="B3130" s="1" t="n">
        <v>9.59221</v>
      </c>
      <c r="C3130" s="1" t="n">
        <f aca="false">A3130-$A$4228</f>
        <v>45.24829</v>
      </c>
      <c r="D3130" s="1" t="n">
        <f aca="false">B3130-$B$4228</f>
        <v>9.59221</v>
      </c>
      <c r="E3130" s="1" t="n">
        <v>10.826</v>
      </c>
      <c r="F3130" s="1" t="n">
        <f aca="false">D3130*100000</f>
        <v>959221</v>
      </c>
      <c r="G3130" s="1" t="n">
        <f aca="false">C3130*100000</f>
        <v>4524829</v>
      </c>
      <c r="H3130" s="1" t="n">
        <v>121.397160845635</v>
      </c>
      <c r="I3130" s="1" t="n">
        <v>236.606697577495</v>
      </c>
    </row>
    <row r="3131" customFormat="false" ht="12.75" hidden="false" customHeight="false" outlineLevel="0" collapsed="false">
      <c r="A3131" s="1" t="n">
        <v>45.2483</v>
      </c>
      <c r="B3131" s="1" t="n">
        <v>9.59231</v>
      </c>
      <c r="C3131" s="1" t="n">
        <f aca="false">A3131-$A$4228</f>
        <v>45.2483</v>
      </c>
      <c r="D3131" s="1" t="n">
        <f aca="false">B3131-$B$4228</f>
        <v>9.59231</v>
      </c>
      <c r="E3131" s="1" t="n">
        <v>11.832</v>
      </c>
      <c r="F3131" s="1" t="n">
        <f aca="false">D3131*100000</f>
        <v>959231</v>
      </c>
      <c r="G3131" s="1" t="n">
        <f aca="false">C3131*100000</f>
        <v>4524830</v>
      </c>
      <c r="H3131" s="1" t="n">
        <v>131.446908262596</v>
      </c>
      <c r="I3131" s="1" t="n">
        <v>236.555934840505</v>
      </c>
    </row>
    <row r="3132" customFormat="false" ht="12.75" hidden="false" customHeight="false" outlineLevel="0" collapsed="false">
      <c r="A3132" s="1" t="n">
        <v>45.24832</v>
      </c>
      <c r="B3132" s="1" t="n">
        <v>9.59241</v>
      </c>
      <c r="C3132" s="1" t="n">
        <f aca="false">A3132-$A$4228</f>
        <v>45.24832</v>
      </c>
      <c r="D3132" s="1" t="n">
        <f aca="false">B3132-$B$4228</f>
        <v>9.59241</v>
      </c>
      <c r="E3132" s="1" t="n">
        <v>11.203</v>
      </c>
      <c r="F3132" s="1" t="n">
        <f aca="false">D3132*100000</f>
        <v>959241</v>
      </c>
      <c r="G3132" s="1" t="n">
        <f aca="false">C3132*100000</f>
        <v>4524832</v>
      </c>
      <c r="H3132" s="1" t="n">
        <v>141.601184142783</v>
      </c>
      <c r="I3132" s="1" t="n">
        <v>237.499693998492</v>
      </c>
    </row>
    <row r="3133" customFormat="false" ht="12.75" hidden="false" customHeight="false" outlineLevel="0" collapsed="false">
      <c r="A3133" s="1" t="n">
        <v>45.24832</v>
      </c>
      <c r="B3133" s="1" t="n">
        <v>9.59251</v>
      </c>
      <c r="C3133" s="1" t="n">
        <f aca="false">A3133-$A$4228</f>
        <v>45.24832</v>
      </c>
      <c r="D3133" s="1" t="n">
        <f aca="false">B3133-$B$4228</f>
        <v>9.59251</v>
      </c>
      <c r="E3133" s="1" t="n">
        <v>14.146</v>
      </c>
      <c r="F3133" s="1" t="n">
        <f aca="false">D3133*100000</f>
        <v>959251</v>
      </c>
      <c r="G3133" s="1" t="n">
        <f aca="false">C3133*100000</f>
        <v>4524832</v>
      </c>
      <c r="H3133" s="1" t="n">
        <v>151.546403096619</v>
      </c>
      <c r="I3133" s="1" t="n">
        <v>236.454409365799</v>
      </c>
    </row>
    <row r="3134" customFormat="false" ht="12.75" hidden="false" customHeight="false" outlineLevel="0" collapsed="false">
      <c r="A3134" s="1" t="n">
        <v>45.24834</v>
      </c>
      <c r="B3134" s="1" t="n">
        <v>9.5926</v>
      </c>
      <c r="C3134" s="1" t="n">
        <f aca="false">A3134-$A$4228</f>
        <v>45.24834</v>
      </c>
      <c r="D3134" s="1" t="n">
        <f aca="false">B3134-$B$4228</f>
        <v>9.5926</v>
      </c>
      <c r="E3134" s="1" t="n">
        <v>13.017</v>
      </c>
      <c r="F3134" s="1" t="n">
        <f aca="false">D3134*100000</f>
        <v>959260</v>
      </c>
      <c r="G3134" s="1" t="n">
        <f aca="false">C3134*100000</f>
        <v>4524834</v>
      </c>
      <c r="H3134" s="1" t="n">
        <v>160.706157081298</v>
      </c>
      <c r="I3134" s="1" t="n">
        <v>237.502696987069</v>
      </c>
    </row>
    <row r="3135" customFormat="false" ht="12.75" hidden="false" customHeight="false" outlineLevel="0" collapsed="false">
      <c r="A3135" s="1" t="n">
        <v>45.24835</v>
      </c>
      <c r="B3135" s="1" t="n">
        <v>9.5927</v>
      </c>
      <c r="C3135" s="1" t="n">
        <f aca="false">A3135-$A$4228</f>
        <v>45.24835</v>
      </c>
      <c r="D3135" s="1" t="n">
        <f aca="false">B3135-$B$4228</f>
        <v>9.5927</v>
      </c>
      <c r="E3135" s="1" t="n">
        <v>13.206</v>
      </c>
      <c r="F3135" s="1" t="n">
        <f aca="false">D3135*100000</f>
        <v>959270</v>
      </c>
      <c r="G3135" s="1" t="n">
        <f aca="false">C3135*100000</f>
        <v>4524835</v>
      </c>
      <c r="H3135" s="1" t="n">
        <v>170.755904498436</v>
      </c>
      <c r="I3135" s="1" t="n">
        <v>237.45193425006</v>
      </c>
    </row>
    <row r="3136" customFormat="false" ht="12.75" hidden="false" customHeight="false" outlineLevel="0" collapsed="false">
      <c r="A3136" s="1" t="n">
        <v>45.24836</v>
      </c>
      <c r="B3136" s="1" t="n">
        <v>9.59279</v>
      </c>
      <c r="C3136" s="1" t="n">
        <f aca="false">A3136-$A$4228</f>
        <v>45.24836</v>
      </c>
      <c r="D3136" s="1" t="n">
        <f aca="false">B3136-$B$4228</f>
        <v>9.59279</v>
      </c>
      <c r="E3136" s="1" t="n">
        <v>13.237</v>
      </c>
      <c r="F3136" s="1" t="n">
        <f aca="false">D3136*100000</f>
        <v>959279</v>
      </c>
      <c r="G3136" s="1" t="n">
        <f aca="false">C3136*100000</f>
        <v>4524836</v>
      </c>
      <c r="H3136" s="1" t="n">
        <v>179.811130019991</v>
      </c>
      <c r="I3136" s="1" t="n">
        <v>237.505699975627</v>
      </c>
    </row>
    <row r="3137" customFormat="false" ht="12.75" hidden="false" customHeight="false" outlineLevel="0" collapsed="false">
      <c r="A3137" s="1" t="n">
        <v>45.24836</v>
      </c>
      <c r="B3137" s="1" t="n">
        <v>9.59288</v>
      </c>
      <c r="C3137" s="1" t="n">
        <f aca="false">A3137-$A$4228</f>
        <v>45.24836</v>
      </c>
      <c r="D3137" s="1" t="n">
        <f aca="false">B3137-$B$4228</f>
        <v>9.59288</v>
      </c>
      <c r="E3137" s="1" t="n">
        <v>14.476</v>
      </c>
      <c r="F3137" s="1" t="n">
        <f aca="false">D3137*100000</f>
        <v>959288</v>
      </c>
      <c r="G3137" s="1" t="n">
        <f aca="false">C3137*100000</f>
        <v>4524836</v>
      </c>
      <c r="H3137" s="1" t="n">
        <v>188.761827078143</v>
      </c>
      <c r="I3137" s="1" t="n">
        <v>236.564943806235</v>
      </c>
    </row>
    <row r="3138" customFormat="false" ht="12.75" hidden="false" customHeight="false" outlineLevel="0" collapsed="false">
      <c r="A3138" s="1" t="n">
        <v>45.24837</v>
      </c>
      <c r="B3138" s="1" t="n">
        <v>9.59297</v>
      </c>
      <c r="C3138" s="1" t="n">
        <f aca="false">A3138-$A$4228</f>
        <v>45.24837</v>
      </c>
      <c r="D3138" s="1" t="n">
        <f aca="false">B3138-$B$4228</f>
        <v>9.59297</v>
      </c>
      <c r="E3138" s="1" t="n">
        <v>13.662</v>
      </c>
      <c r="F3138" s="1" t="n">
        <f aca="false">D3138*100000</f>
        <v>959297</v>
      </c>
      <c r="G3138" s="1" t="n">
        <f aca="false">C3138*100000</f>
        <v>4524837</v>
      </c>
      <c r="H3138" s="1" t="n">
        <v>197.817052599773</v>
      </c>
      <c r="I3138" s="1" t="n">
        <v>236.618709532508</v>
      </c>
    </row>
    <row r="3139" customFormat="false" ht="12.75" hidden="false" customHeight="false" outlineLevel="0" collapsed="false">
      <c r="A3139" s="1" t="n">
        <v>45.24839</v>
      </c>
      <c r="B3139" s="1" t="n">
        <v>9.59306</v>
      </c>
      <c r="C3139" s="1" t="n">
        <f aca="false">A3139-$A$4228</f>
        <v>45.24839</v>
      </c>
      <c r="D3139" s="1" t="n">
        <f aca="false">B3139-$B$4228</f>
        <v>9.59306</v>
      </c>
      <c r="E3139" s="1" t="n">
        <v>14.95</v>
      </c>
      <c r="F3139" s="1" t="n">
        <f aca="false">D3139*100000</f>
        <v>959306</v>
      </c>
      <c r="G3139" s="1" t="n">
        <f aca="false">C3139*100000</f>
        <v>4524839</v>
      </c>
      <c r="H3139" s="1" t="n">
        <v>206.976806584629</v>
      </c>
      <c r="I3139" s="1" t="n">
        <v>237.666997153759</v>
      </c>
    </row>
    <row r="3140" customFormat="false" ht="12.75" hidden="false" customHeight="false" outlineLevel="0" collapsed="false">
      <c r="A3140" s="1" t="n">
        <v>45.24839</v>
      </c>
      <c r="B3140" s="1" t="n">
        <v>9.59316</v>
      </c>
      <c r="C3140" s="1" t="n">
        <f aca="false">A3140-$A$4228</f>
        <v>45.24839</v>
      </c>
      <c r="D3140" s="1" t="n">
        <f aca="false">B3140-$B$4228</f>
        <v>9.59316</v>
      </c>
      <c r="E3140" s="1" t="n">
        <v>12.936</v>
      </c>
      <c r="F3140" s="1" t="n">
        <f aca="false">D3140*100000</f>
        <v>959316</v>
      </c>
      <c r="G3140" s="1" t="n">
        <f aca="false">C3140*100000</f>
        <v>4524839</v>
      </c>
      <c r="H3140" s="1" t="n">
        <v>216.922025538289</v>
      </c>
      <c r="I3140" s="1" t="n">
        <v>236.621712521085</v>
      </c>
    </row>
    <row r="3141" customFormat="false" ht="12.75" hidden="false" customHeight="false" outlineLevel="0" collapsed="false">
      <c r="A3141" s="1" t="n">
        <v>45.24841</v>
      </c>
      <c r="B3141" s="1" t="n">
        <v>9.59324</v>
      </c>
      <c r="C3141" s="1" t="n">
        <f aca="false">A3141-$A$4228</f>
        <v>45.24841</v>
      </c>
      <c r="D3141" s="1" t="n">
        <f aca="false">B3141-$B$4228</f>
        <v>9.59324</v>
      </c>
      <c r="E3141" s="1" t="n">
        <v>13.925</v>
      </c>
      <c r="F3141" s="1" t="n">
        <f aca="false">D3141*100000</f>
        <v>959324</v>
      </c>
      <c r="G3141" s="1" t="n">
        <f aca="false">C3141*100000</f>
        <v>4524841</v>
      </c>
      <c r="H3141" s="1" t="n">
        <v>225.087257627815</v>
      </c>
      <c r="I3141" s="1" t="n">
        <v>237.7745286056</v>
      </c>
    </row>
    <row r="3142" customFormat="false" ht="12.75" hidden="false" customHeight="false" outlineLevel="0" collapsed="false">
      <c r="A3142" s="1" t="n">
        <v>45.24842</v>
      </c>
      <c r="B3142" s="1" t="n">
        <v>9.59334</v>
      </c>
      <c r="C3142" s="1" t="n">
        <f aca="false">A3142-$A$4228</f>
        <v>45.24842</v>
      </c>
      <c r="D3142" s="1" t="n">
        <f aca="false">B3142-$B$4228</f>
        <v>9.59334</v>
      </c>
      <c r="E3142" s="1" t="n">
        <v>13.7</v>
      </c>
      <c r="F3142" s="1" t="n">
        <f aca="false">D3142*100000</f>
        <v>959334</v>
      </c>
      <c r="G3142" s="1" t="n">
        <f aca="false">C3142*100000</f>
        <v>4524842</v>
      </c>
      <c r="H3142" s="1" t="n">
        <v>235.137005044775</v>
      </c>
      <c r="I3142" s="1" t="n">
        <v>237.72376586861</v>
      </c>
    </row>
    <row r="3143" customFormat="false" ht="12.75" hidden="false" customHeight="false" outlineLevel="0" collapsed="false">
      <c r="A3143" s="1" t="n">
        <v>45.24843</v>
      </c>
      <c r="B3143" s="1" t="n">
        <v>9.59343</v>
      </c>
      <c r="C3143" s="1" t="n">
        <f aca="false">A3143-$A$4228</f>
        <v>45.24843</v>
      </c>
      <c r="D3143" s="1" t="n">
        <f aca="false">B3143-$B$4228</f>
        <v>9.59343</v>
      </c>
      <c r="E3143" s="1" t="n">
        <v>13.37</v>
      </c>
      <c r="F3143" s="1" t="n">
        <f aca="false">D3143*100000</f>
        <v>959343</v>
      </c>
      <c r="G3143" s="1" t="n">
        <f aca="false">C3143*100000</f>
        <v>4524843</v>
      </c>
      <c r="H3143" s="1" t="n">
        <v>244.192230566331</v>
      </c>
      <c r="I3143" s="1" t="n">
        <v>237.777531594176</v>
      </c>
    </row>
    <row r="3144" customFormat="false" ht="12.75" hidden="false" customHeight="false" outlineLevel="0" collapsed="false">
      <c r="A3144" s="1" t="n">
        <v>45.24844</v>
      </c>
      <c r="B3144" s="1" t="n">
        <v>9.59352</v>
      </c>
      <c r="C3144" s="1" t="n">
        <f aca="false">A3144-$A$4228</f>
        <v>45.24844</v>
      </c>
      <c r="D3144" s="1" t="n">
        <f aca="false">B3144-$B$4228</f>
        <v>9.59352</v>
      </c>
      <c r="E3144" s="1" t="n">
        <v>13.541</v>
      </c>
      <c r="F3144" s="1" t="n">
        <f aca="false">D3144*100000</f>
        <v>959352</v>
      </c>
      <c r="G3144" s="1" t="n">
        <f aca="false">C3144*100000</f>
        <v>4524844</v>
      </c>
      <c r="H3144" s="1" t="n">
        <v>253.24745608796</v>
      </c>
      <c r="I3144" s="1" t="n">
        <v>237.83129732045</v>
      </c>
    </row>
    <row r="3145" customFormat="false" ht="12.75" hidden="false" customHeight="false" outlineLevel="0" collapsed="false">
      <c r="A3145" s="1" t="n">
        <v>45.24844</v>
      </c>
      <c r="B3145" s="1" t="n">
        <v>9.59361</v>
      </c>
      <c r="C3145" s="1" t="n">
        <f aca="false">A3145-$A$4228</f>
        <v>45.24844</v>
      </c>
      <c r="D3145" s="1" t="n">
        <f aca="false">B3145-$B$4228</f>
        <v>9.59361</v>
      </c>
      <c r="E3145" s="1" t="n">
        <v>13.666</v>
      </c>
      <c r="F3145" s="1" t="n">
        <f aca="false">D3145*100000</f>
        <v>959361</v>
      </c>
      <c r="G3145" s="1" t="n">
        <f aca="false">C3145*100000</f>
        <v>4524844</v>
      </c>
      <c r="H3145" s="1" t="n">
        <v>262.198153146289</v>
      </c>
      <c r="I3145" s="1" t="n">
        <v>236.89054115104</v>
      </c>
    </row>
    <row r="3146" customFormat="false" ht="12.75" hidden="false" customHeight="false" outlineLevel="0" collapsed="false">
      <c r="A3146" s="1" t="n">
        <v>45.24846</v>
      </c>
      <c r="B3146" s="1" t="n">
        <v>9.5937</v>
      </c>
      <c r="C3146" s="1" t="n">
        <f aca="false">A3146-$A$4228</f>
        <v>45.24846</v>
      </c>
      <c r="D3146" s="1" t="n">
        <f aca="false">B3146-$B$4228</f>
        <v>9.5937</v>
      </c>
      <c r="E3146" s="1" t="n">
        <v>13.905</v>
      </c>
      <c r="F3146" s="1" t="n">
        <f aca="false">D3146*100000</f>
        <v>959370</v>
      </c>
      <c r="G3146" s="1" t="n">
        <f aca="false">C3146*100000</f>
        <v>4524846</v>
      </c>
      <c r="H3146" s="1" t="n">
        <v>271.357907131146</v>
      </c>
      <c r="I3146" s="1" t="n">
        <v>237.93882877229</v>
      </c>
    </row>
    <row r="3147" customFormat="false" ht="12.75" hidden="false" customHeight="false" outlineLevel="0" collapsed="false">
      <c r="A3147" s="1" t="n">
        <v>45.24847</v>
      </c>
      <c r="B3147" s="1" t="n">
        <v>9.5938</v>
      </c>
      <c r="C3147" s="1" t="n">
        <f aca="false">A3147-$A$4228</f>
        <v>45.24847</v>
      </c>
      <c r="D3147" s="1" t="n">
        <f aca="false">B3147-$B$4228</f>
        <v>9.5938</v>
      </c>
      <c r="E3147" s="1" t="n">
        <v>13.894</v>
      </c>
      <c r="F3147" s="1" t="n">
        <f aca="false">D3147*100000</f>
        <v>959380</v>
      </c>
      <c r="G3147" s="1" t="n">
        <f aca="false">C3147*100000</f>
        <v>4524847</v>
      </c>
      <c r="H3147" s="1" t="n">
        <v>281.407654548032</v>
      </c>
      <c r="I3147" s="1" t="n">
        <v>237.888066034594</v>
      </c>
    </row>
    <row r="3148" customFormat="false" ht="12.75" hidden="false" customHeight="false" outlineLevel="0" collapsed="false">
      <c r="A3148" s="1" t="n">
        <v>45.24848</v>
      </c>
      <c r="B3148" s="1" t="n">
        <v>9.59389</v>
      </c>
      <c r="C3148" s="1" t="n">
        <f aca="false">A3148-$A$4228</f>
        <v>45.24848</v>
      </c>
      <c r="D3148" s="1" t="n">
        <f aca="false">B3148-$B$4228</f>
        <v>9.59389</v>
      </c>
      <c r="E3148" s="1" t="n">
        <v>11.181</v>
      </c>
      <c r="F3148" s="1" t="n">
        <f aca="false">D3148*100000</f>
        <v>959389</v>
      </c>
      <c r="G3148" s="1" t="n">
        <f aca="false">C3148*100000</f>
        <v>4524848</v>
      </c>
      <c r="H3148" s="1" t="n">
        <v>290.462880069661</v>
      </c>
      <c r="I3148" s="1" t="n">
        <v>237.941831760867</v>
      </c>
    </row>
    <row r="3149" customFormat="false" ht="12.75" hidden="false" customHeight="false" outlineLevel="0" collapsed="false">
      <c r="A3149" s="1" t="n">
        <v>45.24849</v>
      </c>
      <c r="B3149" s="1" t="n">
        <v>9.59398</v>
      </c>
      <c r="C3149" s="1" t="n">
        <f aca="false">A3149-$A$4228</f>
        <v>45.24849</v>
      </c>
      <c r="D3149" s="1" t="n">
        <f aca="false">B3149-$B$4228</f>
        <v>9.59398</v>
      </c>
      <c r="E3149" s="1" t="n">
        <v>13.496</v>
      </c>
      <c r="F3149" s="1" t="n">
        <f aca="false">D3149*100000</f>
        <v>959398</v>
      </c>
      <c r="G3149" s="1" t="n">
        <f aca="false">C3149*100000</f>
        <v>4524849</v>
      </c>
      <c r="H3149" s="1" t="n">
        <v>299.518105591217</v>
      </c>
      <c r="I3149" s="1" t="n">
        <v>237.995597486434</v>
      </c>
    </row>
    <row r="3150" customFormat="false" ht="12.75" hidden="false" customHeight="false" outlineLevel="0" collapsed="false">
      <c r="A3150" s="1" t="n">
        <v>45.2485</v>
      </c>
      <c r="B3150" s="1" t="n">
        <v>9.59407</v>
      </c>
      <c r="C3150" s="1" t="n">
        <f aca="false">A3150-$A$4228</f>
        <v>45.2485</v>
      </c>
      <c r="D3150" s="1" t="n">
        <f aca="false">B3150-$B$4228</f>
        <v>9.59407</v>
      </c>
      <c r="E3150" s="1" t="n">
        <v>12.63</v>
      </c>
      <c r="F3150" s="1" t="n">
        <f aca="false">D3150*100000</f>
        <v>959407</v>
      </c>
      <c r="G3150" s="1" t="n">
        <f aca="false">C3150*100000</f>
        <v>4524850</v>
      </c>
      <c r="H3150" s="1" t="n">
        <v>308.573331112847</v>
      </c>
      <c r="I3150" s="1" t="n">
        <v>238.049363212708</v>
      </c>
    </row>
    <row r="3151" customFormat="false" ht="12.75" hidden="false" customHeight="false" outlineLevel="0" collapsed="false">
      <c r="A3151" s="1" t="n">
        <v>45.24851</v>
      </c>
      <c r="B3151" s="1" t="n">
        <v>9.59416</v>
      </c>
      <c r="C3151" s="1" t="n">
        <f aca="false">A3151-$A$4228</f>
        <v>45.24851</v>
      </c>
      <c r="D3151" s="1" t="n">
        <f aca="false">B3151-$B$4228</f>
        <v>9.59416</v>
      </c>
      <c r="E3151" s="1" t="n">
        <v>12.662</v>
      </c>
      <c r="F3151" s="1" t="n">
        <f aca="false">D3151*100000</f>
        <v>959416</v>
      </c>
      <c r="G3151" s="1" t="n">
        <f aca="false">C3151*100000</f>
        <v>4524851</v>
      </c>
      <c r="H3151" s="1" t="n">
        <v>317.628556634476</v>
      </c>
      <c r="I3151" s="1" t="n">
        <v>238.103128938981</v>
      </c>
    </row>
    <row r="3152" customFormat="false" ht="12.75" hidden="false" customHeight="false" outlineLevel="0" collapsed="false">
      <c r="A3152" s="1" t="n">
        <v>45.24852</v>
      </c>
      <c r="B3152" s="1" t="n">
        <v>9.59426</v>
      </c>
      <c r="C3152" s="1" t="n">
        <f aca="false">A3152-$A$4228</f>
        <v>45.24852</v>
      </c>
      <c r="D3152" s="1" t="n">
        <f aca="false">B3152-$B$4228</f>
        <v>9.59426</v>
      </c>
      <c r="E3152" s="1" t="n">
        <v>12.159</v>
      </c>
      <c r="F3152" s="1" t="n">
        <f aca="false">D3152*100000</f>
        <v>959426</v>
      </c>
      <c r="G3152" s="1" t="n">
        <f aca="false">C3152*100000</f>
        <v>4524852</v>
      </c>
      <c r="H3152" s="1" t="n">
        <v>327.678304051363</v>
      </c>
      <c r="I3152" s="1" t="n">
        <v>238.052366201284</v>
      </c>
    </row>
    <row r="3153" customFormat="false" ht="12.75" hidden="false" customHeight="false" outlineLevel="0" collapsed="false">
      <c r="A3153" s="1" t="n">
        <v>45.24853</v>
      </c>
      <c r="B3153" s="1" t="n">
        <v>9.59434</v>
      </c>
      <c r="C3153" s="1" t="n">
        <f aca="false">A3153-$A$4228</f>
        <v>45.24853</v>
      </c>
      <c r="D3153" s="1" t="n">
        <f aca="false">B3153-$B$4228</f>
        <v>9.59434</v>
      </c>
      <c r="E3153" s="1" t="n">
        <v>13.11</v>
      </c>
      <c r="F3153" s="1" t="n">
        <f aca="false">D3153*100000</f>
        <v>959434</v>
      </c>
      <c r="G3153" s="1" t="n">
        <f aca="false">C3153*100000</f>
        <v>4524853</v>
      </c>
      <c r="H3153" s="1" t="n">
        <v>335.739007677662</v>
      </c>
      <c r="I3153" s="1" t="n">
        <v>238.210660390822</v>
      </c>
    </row>
    <row r="3154" customFormat="false" ht="12.75" hidden="false" customHeight="false" outlineLevel="0" collapsed="false">
      <c r="A3154" s="1" t="n">
        <v>45.24853</v>
      </c>
      <c r="B3154" s="1" t="n">
        <v>9.59443</v>
      </c>
      <c r="C3154" s="1" t="n">
        <f aca="false">A3154-$A$4228</f>
        <v>45.24853</v>
      </c>
      <c r="D3154" s="1" t="n">
        <f aca="false">B3154-$B$4228</f>
        <v>9.59443</v>
      </c>
      <c r="E3154" s="1" t="n">
        <v>12.642</v>
      </c>
      <c r="F3154" s="1" t="n">
        <f aca="false">D3154*100000</f>
        <v>959443</v>
      </c>
      <c r="G3154" s="1" t="n">
        <f aca="false">C3154*100000</f>
        <v>4524853</v>
      </c>
      <c r="H3154" s="1" t="n">
        <v>344.689704735814</v>
      </c>
      <c r="I3154" s="1" t="n">
        <v>237.26990422143</v>
      </c>
    </row>
    <row r="3155" customFormat="false" ht="12.75" hidden="false" customHeight="false" outlineLevel="0" collapsed="false">
      <c r="A3155" s="1" t="n">
        <v>45.24855</v>
      </c>
      <c r="B3155" s="1" t="n">
        <v>9.59452</v>
      </c>
      <c r="C3155" s="1" t="n">
        <f aca="false">A3155-$A$4228</f>
        <v>45.24855</v>
      </c>
      <c r="D3155" s="1" t="n">
        <f aca="false">B3155-$B$4228</f>
        <v>9.59452</v>
      </c>
      <c r="E3155" s="1" t="n">
        <v>14.637</v>
      </c>
      <c r="F3155" s="1" t="n">
        <f aca="false">D3155*100000</f>
        <v>959452</v>
      </c>
      <c r="G3155" s="1" t="n">
        <f aca="false">C3155*100000</f>
        <v>4524855</v>
      </c>
      <c r="H3155" s="1" t="n">
        <v>353.84945872067</v>
      </c>
      <c r="I3155" s="1" t="n">
        <v>238.318191842681</v>
      </c>
    </row>
    <row r="3156" customFormat="false" ht="12.75" hidden="false" customHeight="false" outlineLevel="0" collapsed="false">
      <c r="A3156" s="1" t="n">
        <v>45.24856</v>
      </c>
      <c r="B3156" s="1" t="n">
        <v>9.5946</v>
      </c>
      <c r="C3156" s="1" t="n">
        <f aca="false">A3156-$A$4228</f>
        <v>45.24856</v>
      </c>
      <c r="D3156" s="1" t="n">
        <f aca="false">B3156-$B$4228</f>
        <v>9.5946</v>
      </c>
      <c r="E3156" s="1" t="n">
        <v>14.121</v>
      </c>
      <c r="F3156" s="1" t="n">
        <f aca="false">D3156*100000</f>
        <v>959460</v>
      </c>
      <c r="G3156" s="1" t="n">
        <f aca="false">C3156*100000</f>
        <v>4524856</v>
      </c>
      <c r="H3156" s="1" t="n">
        <v>361.910162346895</v>
      </c>
      <c r="I3156" s="1" t="n">
        <v>238.476486031511</v>
      </c>
    </row>
    <row r="3157" customFormat="false" ht="12.75" hidden="false" customHeight="false" outlineLevel="0" collapsed="false">
      <c r="A3157" s="1" t="n">
        <v>45.24857</v>
      </c>
      <c r="B3157" s="1" t="n">
        <v>9.59469</v>
      </c>
      <c r="C3157" s="1" t="n">
        <f aca="false">A3157-$A$4228</f>
        <v>45.24857</v>
      </c>
      <c r="D3157" s="1" t="n">
        <f aca="false">B3157-$B$4228</f>
        <v>9.59469</v>
      </c>
      <c r="E3157" s="1" t="n">
        <v>13.266</v>
      </c>
      <c r="F3157" s="1" t="n">
        <f aca="false">D3157*100000</f>
        <v>959469</v>
      </c>
      <c r="G3157" s="1" t="n">
        <f aca="false">C3157*100000</f>
        <v>4524857</v>
      </c>
      <c r="H3157" s="1" t="n">
        <v>370.965387868525</v>
      </c>
      <c r="I3157" s="1" t="n">
        <v>238.530251757785</v>
      </c>
    </row>
    <row r="3158" customFormat="false" ht="12.75" hidden="false" customHeight="false" outlineLevel="0" collapsed="false">
      <c r="A3158" s="1" t="n">
        <v>45.24858</v>
      </c>
      <c r="B3158" s="1" t="n">
        <v>9.59477</v>
      </c>
      <c r="C3158" s="1" t="n">
        <f aca="false">A3158-$A$4228</f>
        <v>45.24858</v>
      </c>
      <c r="D3158" s="1" t="n">
        <f aca="false">B3158-$B$4228</f>
        <v>9.59477</v>
      </c>
      <c r="E3158" s="1" t="n">
        <v>13.161</v>
      </c>
      <c r="F3158" s="1" t="n">
        <f aca="false">D3158*100000</f>
        <v>959477</v>
      </c>
      <c r="G3158" s="1" t="n">
        <f aca="false">C3158*100000</f>
        <v>4524858</v>
      </c>
      <c r="H3158" s="1" t="n">
        <v>379.02609149475</v>
      </c>
      <c r="I3158" s="1" t="n">
        <v>238.688545946615</v>
      </c>
    </row>
    <row r="3159" customFormat="false" ht="12.75" hidden="false" customHeight="false" outlineLevel="0" collapsed="false">
      <c r="A3159" s="1" t="n">
        <v>45.24858</v>
      </c>
      <c r="B3159" s="1" t="n">
        <v>9.59486</v>
      </c>
      <c r="C3159" s="1" t="n">
        <f aca="false">A3159-$A$4228</f>
        <v>45.24858</v>
      </c>
      <c r="D3159" s="1" t="n">
        <f aca="false">B3159-$B$4228</f>
        <v>9.59486</v>
      </c>
      <c r="E3159" s="1" t="n">
        <v>12.97</v>
      </c>
      <c r="F3159" s="1" t="n">
        <f aca="false">D3159*100000</f>
        <v>959486</v>
      </c>
      <c r="G3159" s="1" t="n">
        <f aca="false">C3159*100000</f>
        <v>4524858</v>
      </c>
      <c r="H3159" s="1" t="n">
        <v>387.976788553079</v>
      </c>
      <c r="I3159" s="1" t="n">
        <v>237.747789777205</v>
      </c>
    </row>
    <row r="3160" customFormat="false" ht="12.75" hidden="false" customHeight="false" outlineLevel="0" collapsed="false">
      <c r="A3160" s="1" t="n">
        <v>45.2486</v>
      </c>
      <c r="B3160" s="1" t="n">
        <v>9.59495</v>
      </c>
      <c r="C3160" s="1" t="n">
        <f aca="false">A3160-$A$4228</f>
        <v>45.2486</v>
      </c>
      <c r="D3160" s="1" t="n">
        <f aca="false">B3160-$B$4228</f>
        <v>9.59495</v>
      </c>
      <c r="E3160" s="1" t="n">
        <v>13.41</v>
      </c>
      <c r="F3160" s="1" t="n">
        <f aca="false">D3160*100000</f>
        <v>959495</v>
      </c>
      <c r="G3160" s="1" t="n">
        <f aca="false">C3160*100000</f>
        <v>4524860</v>
      </c>
      <c r="H3160" s="1" t="n">
        <v>397.136542538009</v>
      </c>
      <c r="I3160" s="1" t="n">
        <v>238.796077399162</v>
      </c>
    </row>
    <row r="3161" customFormat="false" ht="12.75" hidden="false" customHeight="false" outlineLevel="0" collapsed="false">
      <c r="A3161" s="1" t="n">
        <v>45.24861</v>
      </c>
      <c r="B3161" s="1" t="n">
        <v>9.59503</v>
      </c>
      <c r="C3161" s="1" t="n">
        <f aca="false">A3161-$A$4228</f>
        <v>45.24861</v>
      </c>
      <c r="D3161" s="1" t="n">
        <f aca="false">B3161-$B$4228</f>
        <v>9.59503</v>
      </c>
      <c r="E3161" s="1" t="n">
        <v>13.109</v>
      </c>
      <c r="F3161" s="1" t="n">
        <f aca="false">D3161*100000</f>
        <v>959503</v>
      </c>
      <c r="G3161" s="1" t="n">
        <f aca="false">C3161*100000</f>
        <v>4524861</v>
      </c>
      <c r="H3161" s="1" t="n">
        <v>405.197246164058</v>
      </c>
      <c r="I3161" s="1" t="n">
        <v>238.954371588012</v>
      </c>
    </row>
    <row r="3162" customFormat="false" ht="12.75" hidden="false" customHeight="false" outlineLevel="0" collapsed="false">
      <c r="A3162" s="1" t="n">
        <v>45.24862</v>
      </c>
      <c r="B3162" s="1" t="n">
        <v>9.59512</v>
      </c>
      <c r="C3162" s="1" t="n">
        <f aca="false">A3162-$A$4228</f>
        <v>45.24862</v>
      </c>
      <c r="D3162" s="1" t="n">
        <f aca="false">B3162-$B$4228</f>
        <v>9.59512</v>
      </c>
      <c r="E3162" s="1" t="n">
        <v>13.507</v>
      </c>
      <c r="F3162" s="1" t="n">
        <f aca="false">D3162*100000</f>
        <v>959512</v>
      </c>
      <c r="G3162" s="1" t="n">
        <f aca="false">C3162*100000</f>
        <v>4524862</v>
      </c>
      <c r="H3162" s="1" t="n">
        <v>414.252471685687</v>
      </c>
      <c r="I3162" s="1" t="n">
        <v>239.008137314285</v>
      </c>
    </row>
    <row r="3163" customFormat="false" ht="12.75" hidden="false" customHeight="false" outlineLevel="0" collapsed="false">
      <c r="A3163" s="1" t="n">
        <v>45.24862</v>
      </c>
      <c r="B3163" s="1" t="n">
        <v>9.59521</v>
      </c>
      <c r="C3163" s="1" t="n">
        <f aca="false">A3163-$A$4228</f>
        <v>45.24862</v>
      </c>
      <c r="D3163" s="1" t="n">
        <f aca="false">B3163-$B$4228</f>
        <v>9.59521</v>
      </c>
      <c r="E3163" s="1" t="n">
        <v>12.28</v>
      </c>
      <c r="F3163" s="1" t="n">
        <f aca="false">D3163*100000</f>
        <v>959521</v>
      </c>
      <c r="G3163" s="1" t="n">
        <f aca="false">C3163*100000</f>
        <v>4524862</v>
      </c>
      <c r="H3163" s="1" t="n">
        <v>423.203168744016</v>
      </c>
      <c r="I3163" s="1" t="n">
        <v>238.067381144875</v>
      </c>
    </row>
    <row r="3164" customFormat="false" ht="12.75" hidden="false" customHeight="false" outlineLevel="0" collapsed="false">
      <c r="A3164" s="1" t="n">
        <v>45.24864</v>
      </c>
      <c r="B3164" s="1" t="n">
        <v>9.59529</v>
      </c>
      <c r="C3164" s="1" t="n">
        <f aca="false">A3164-$A$4228</f>
        <v>45.24864</v>
      </c>
      <c r="D3164" s="1" t="n">
        <f aca="false">B3164-$B$4228</f>
        <v>9.59529</v>
      </c>
      <c r="E3164" s="1" t="n">
        <v>12.025</v>
      </c>
      <c r="F3164" s="1" t="n">
        <f aca="false">D3164*100000</f>
        <v>959529</v>
      </c>
      <c r="G3164" s="1" t="n">
        <f aca="false">C3164*100000</f>
        <v>4524864</v>
      </c>
      <c r="H3164" s="1" t="n">
        <v>431.368400833542</v>
      </c>
      <c r="I3164" s="1" t="n">
        <v>239.220197229389</v>
      </c>
    </row>
    <row r="3165" customFormat="false" ht="12.75" hidden="false" customHeight="false" outlineLevel="0" collapsed="false">
      <c r="A3165" s="1" t="n">
        <v>45.24865</v>
      </c>
      <c r="B3165" s="1" t="n">
        <v>9.59538</v>
      </c>
      <c r="C3165" s="1" t="n">
        <f aca="false">A3165-$A$4228</f>
        <v>45.24865</v>
      </c>
      <c r="D3165" s="1" t="n">
        <f aca="false">B3165-$B$4228</f>
        <v>9.59538</v>
      </c>
      <c r="E3165" s="1" t="n">
        <v>11.533</v>
      </c>
      <c r="F3165" s="1" t="n">
        <f aca="false">D3165*100000</f>
        <v>959538</v>
      </c>
      <c r="G3165" s="1" t="n">
        <f aca="false">C3165*100000</f>
        <v>4524865</v>
      </c>
      <c r="H3165" s="1" t="n">
        <v>440.423626355097</v>
      </c>
      <c r="I3165" s="1" t="n">
        <v>239.273962954956</v>
      </c>
    </row>
    <row r="3166" customFormat="false" ht="12.75" hidden="false" customHeight="false" outlineLevel="0" collapsed="false">
      <c r="A3166" s="1" t="n">
        <v>45.24865</v>
      </c>
      <c r="B3166" s="1" t="n">
        <v>9.59547</v>
      </c>
      <c r="C3166" s="1" t="n">
        <f aca="false">A3166-$A$4228</f>
        <v>45.24865</v>
      </c>
      <c r="D3166" s="1" t="n">
        <f aca="false">B3166-$B$4228</f>
        <v>9.59547</v>
      </c>
      <c r="E3166" s="1" t="n">
        <v>10.769</v>
      </c>
      <c r="F3166" s="1" t="n">
        <f aca="false">D3166*100000</f>
        <v>959547</v>
      </c>
      <c r="G3166" s="1" t="n">
        <f aca="false">C3166*100000</f>
        <v>4524865</v>
      </c>
      <c r="H3166" s="1" t="n">
        <v>449.374323413426</v>
      </c>
      <c r="I3166" s="1" t="n">
        <v>238.333206785546</v>
      </c>
    </row>
    <row r="3167" customFormat="false" ht="12.75" hidden="false" customHeight="false" outlineLevel="0" collapsed="false">
      <c r="A3167" s="1" t="n">
        <v>45.24867</v>
      </c>
      <c r="B3167" s="1" t="n">
        <v>9.59555</v>
      </c>
      <c r="C3167" s="1" t="n">
        <f aca="false">A3167-$A$4228</f>
        <v>45.24867</v>
      </c>
      <c r="D3167" s="1" t="n">
        <f aca="false">B3167-$B$4228</f>
        <v>9.59555</v>
      </c>
      <c r="E3167" s="1" t="n">
        <v>11.291</v>
      </c>
      <c r="F3167" s="1" t="n">
        <f aca="false">D3167*100000</f>
        <v>959555</v>
      </c>
      <c r="G3167" s="1" t="n">
        <f aca="false">C3167*100000</f>
        <v>4524867</v>
      </c>
      <c r="H3167" s="1" t="n">
        <v>457.539555502775</v>
      </c>
      <c r="I3167" s="1" t="n">
        <v>239.486022870079</v>
      </c>
    </row>
    <row r="3168" customFormat="false" ht="12.75" hidden="false" customHeight="false" outlineLevel="0" collapsed="false">
      <c r="A3168" s="1" t="n">
        <v>45.24867</v>
      </c>
      <c r="B3168" s="1" t="n">
        <v>9.59564</v>
      </c>
      <c r="C3168" s="1" t="n">
        <f aca="false">A3168-$A$4228</f>
        <v>45.24867</v>
      </c>
      <c r="D3168" s="1" t="n">
        <f aca="false">B3168-$B$4228</f>
        <v>9.59564</v>
      </c>
      <c r="E3168" s="1" t="n">
        <v>11.851</v>
      </c>
      <c r="F3168" s="1" t="n">
        <f aca="false">D3168*100000</f>
        <v>959564</v>
      </c>
      <c r="G3168" s="1" t="n">
        <f aca="false">C3168*100000</f>
        <v>4524867</v>
      </c>
      <c r="H3168" s="1" t="n">
        <v>466.490252561104</v>
      </c>
      <c r="I3168" s="1" t="n">
        <v>238.545266700668</v>
      </c>
    </row>
    <row r="3169" customFormat="false" ht="12.75" hidden="false" customHeight="false" outlineLevel="0" collapsed="false">
      <c r="A3169" s="1" t="n">
        <v>45.24868</v>
      </c>
      <c r="B3169" s="1" t="n">
        <v>9.59573</v>
      </c>
      <c r="C3169" s="1" t="n">
        <f aca="false">A3169-$A$4228</f>
        <v>45.24868</v>
      </c>
      <c r="D3169" s="1" t="n">
        <f aca="false">B3169-$B$4228</f>
        <v>9.59573</v>
      </c>
      <c r="E3169" s="1" t="n">
        <v>10.421</v>
      </c>
      <c r="F3169" s="1" t="n">
        <f aca="false">D3169*100000</f>
        <v>959573</v>
      </c>
      <c r="G3169" s="1" t="n">
        <f aca="false">C3169*100000</f>
        <v>4524868</v>
      </c>
      <c r="H3169" s="1" t="n">
        <v>475.545478082734</v>
      </c>
      <c r="I3169" s="1" t="n">
        <v>238.599032426942</v>
      </c>
    </row>
    <row r="3170" customFormat="false" ht="12.75" hidden="false" customHeight="false" outlineLevel="0" collapsed="false">
      <c r="A3170" s="1" t="n">
        <v>45.24869</v>
      </c>
      <c r="B3170" s="1" t="n">
        <v>9.59582</v>
      </c>
      <c r="C3170" s="1" t="n">
        <f aca="false">A3170-$A$4228</f>
        <v>45.24869</v>
      </c>
      <c r="D3170" s="1" t="n">
        <f aca="false">B3170-$B$4228</f>
        <v>9.59582</v>
      </c>
      <c r="E3170" s="1" t="n">
        <v>10.599</v>
      </c>
      <c r="F3170" s="1" t="n">
        <f aca="false">D3170*100000</f>
        <v>959582</v>
      </c>
      <c r="G3170" s="1" t="n">
        <f aca="false">C3170*100000</f>
        <v>4524869</v>
      </c>
      <c r="H3170" s="1" t="n">
        <v>484.600703604364</v>
      </c>
      <c r="I3170" s="1" t="n">
        <v>238.652798153216</v>
      </c>
    </row>
    <row r="3171" customFormat="false" ht="12.75" hidden="false" customHeight="false" outlineLevel="0" collapsed="false">
      <c r="A3171" s="1" t="n">
        <v>45.2487</v>
      </c>
      <c r="B3171" s="1" t="n">
        <v>9.59591</v>
      </c>
      <c r="C3171" s="1" t="n">
        <f aca="false">A3171-$A$4228</f>
        <v>45.2487</v>
      </c>
      <c r="D3171" s="1" t="n">
        <f aca="false">B3171-$B$4228</f>
        <v>9.59591</v>
      </c>
      <c r="E3171" s="1" t="n">
        <v>10.212</v>
      </c>
      <c r="F3171" s="1" t="n">
        <f aca="false">D3171*100000</f>
        <v>959591</v>
      </c>
      <c r="G3171" s="1" t="n">
        <f aca="false">C3171*100000</f>
        <v>4524870</v>
      </c>
      <c r="H3171" s="1" t="n">
        <v>493.655929125919</v>
      </c>
      <c r="I3171" s="1" t="n">
        <v>238.706563878782</v>
      </c>
    </row>
    <row r="3172" customFormat="false" ht="12.75" hidden="false" customHeight="false" outlineLevel="0" collapsed="false">
      <c r="A3172" s="1" t="n">
        <v>45.24897</v>
      </c>
      <c r="B3172" s="1" t="n">
        <v>9.59612</v>
      </c>
      <c r="C3172" s="1" t="n">
        <f aca="false">A3172-$A$4228</f>
        <v>45.24897</v>
      </c>
      <c r="D3172" s="1" t="n">
        <f aca="false">B3172-$B$4228</f>
        <v>9.59612</v>
      </c>
      <c r="E3172" s="1" t="n">
        <v>0</v>
      </c>
      <c r="F3172" s="1" t="n">
        <f aca="false">D3172*100000</f>
        <v>959612</v>
      </c>
      <c r="G3172" s="1" t="n">
        <f aca="false">C3172*100000</f>
        <v>4524897</v>
      </c>
      <c r="H3172" s="1" t="n">
        <v>517.363157436977</v>
      </c>
      <c r="I3172" s="1" t="n">
        <v>263.363557325139</v>
      </c>
    </row>
    <row r="3173" customFormat="false" ht="12.75" hidden="false" customHeight="false" outlineLevel="0" collapsed="false">
      <c r="A3173" s="1" t="n">
        <v>45.24902</v>
      </c>
      <c r="B3173" s="1" t="n">
        <v>9.59602</v>
      </c>
      <c r="C3173" s="1" t="n">
        <f aca="false">A3173-$A$4228</f>
        <v>45.24902</v>
      </c>
      <c r="D3173" s="1" t="n">
        <f aca="false">B3173-$B$4228</f>
        <v>9.59602</v>
      </c>
      <c r="E3173" s="1" t="n">
        <v>0</v>
      </c>
      <c r="F3173" s="1" t="n">
        <f aca="false">D3173*100000</f>
        <v>959602</v>
      </c>
      <c r="G3173" s="1" t="n">
        <f aca="false">C3173*100000</f>
        <v>4524902</v>
      </c>
      <c r="H3173" s="1" t="n">
        <v>507.940580799496</v>
      </c>
      <c r="I3173" s="1" t="n">
        <v>269.381451434838</v>
      </c>
    </row>
    <row r="3174" customFormat="false" ht="12.75" hidden="false" customHeight="false" outlineLevel="0" collapsed="false">
      <c r="A3174" s="1" t="n">
        <v>45.249</v>
      </c>
      <c r="B3174" s="1" t="n">
        <v>9.59592</v>
      </c>
      <c r="C3174" s="1" t="n">
        <f aca="false">A3174-$A$4228</f>
        <v>45.249</v>
      </c>
      <c r="D3174" s="1" t="n">
        <f aca="false">B3174-$B$4228</f>
        <v>9.59592</v>
      </c>
      <c r="E3174" s="1" t="n">
        <v>0</v>
      </c>
      <c r="F3174" s="1" t="n">
        <f aca="false">D3174*100000</f>
        <v>959592</v>
      </c>
      <c r="G3174" s="1" t="n">
        <f aca="false">C3174*100000</f>
        <v>4524900</v>
      </c>
      <c r="H3174" s="1" t="n">
        <v>497.786304919309</v>
      </c>
      <c r="I3174" s="1" t="n">
        <v>268.437692276851</v>
      </c>
    </row>
    <row r="3175" customFormat="false" ht="12.75" hidden="false" customHeight="false" outlineLevel="0" collapsed="false">
      <c r="A3175" s="1" t="n">
        <v>45.249</v>
      </c>
      <c r="B3175" s="1" t="n">
        <v>9.59583</v>
      </c>
      <c r="C3175" s="1" t="n">
        <f aca="false">A3175-$A$4228</f>
        <v>45.249</v>
      </c>
      <c r="D3175" s="1" t="n">
        <f aca="false">B3175-$B$4228</f>
        <v>9.59583</v>
      </c>
      <c r="E3175" s="1" t="n">
        <v>9.109</v>
      </c>
      <c r="F3175" s="1" t="n">
        <f aca="false">D3175*100000</f>
        <v>959583</v>
      </c>
      <c r="G3175" s="1" t="n">
        <f aca="false">C3175*100000</f>
        <v>4524900</v>
      </c>
      <c r="H3175" s="1" t="n">
        <v>488.835607860981</v>
      </c>
      <c r="I3175" s="1" t="n">
        <v>269.378448446261</v>
      </c>
    </row>
    <row r="3176" customFormat="false" ht="12.75" hidden="false" customHeight="false" outlineLevel="0" collapsed="false">
      <c r="A3176" s="1" t="n">
        <v>45.24899</v>
      </c>
      <c r="B3176" s="1" t="n">
        <v>9.59573</v>
      </c>
      <c r="C3176" s="1" t="n">
        <f aca="false">A3176-$A$4228</f>
        <v>45.24899</v>
      </c>
      <c r="D3176" s="1" t="n">
        <f aca="false">B3176-$B$4228</f>
        <v>9.59573</v>
      </c>
      <c r="E3176" s="1" t="n">
        <v>10.715</v>
      </c>
      <c r="F3176" s="1" t="n">
        <f aca="false">D3176*100000</f>
        <v>959573</v>
      </c>
      <c r="G3176" s="1" t="n">
        <f aca="false">C3176*100000</f>
        <v>4524899</v>
      </c>
      <c r="H3176" s="1" t="n">
        <v>478.78586044402</v>
      </c>
      <c r="I3176" s="1" t="n">
        <v>269.429211183251</v>
      </c>
    </row>
    <row r="3177" customFormat="false" ht="12.75" hidden="false" customHeight="false" outlineLevel="0" collapsed="false">
      <c r="A3177" s="1" t="n">
        <v>45.24899</v>
      </c>
      <c r="B3177" s="1" t="n">
        <v>9.59562</v>
      </c>
      <c r="C3177" s="1" t="n">
        <f aca="false">A3177-$A$4228</f>
        <v>45.24899</v>
      </c>
      <c r="D3177" s="1" t="n">
        <f aca="false">B3177-$B$4228</f>
        <v>9.59562</v>
      </c>
      <c r="E3177" s="1" t="n">
        <v>10.125</v>
      </c>
      <c r="F3177" s="1" t="n">
        <f aca="false">D3177*100000</f>
        <v>959562</v>
      </c>
      <c r="G3177" s="1" t="n">
        <f aca="false">C3177*100000</f>
        <v>4524899</v>
      </c>
      <c r="H3177" s="1" t="n">
        <v>467.84611959503</v>
      </c>
      <c r="I3177" s="1" t="n">
        <v>270.579024279189</v>
      </c>
    </row>
    <row r="3178" customFormat="false" ht="12.75" hidden="false" customHeight="false" outlineLevel="0" collapsed="false">
      <c r="A3178" s="1" t="n">
        <v>45.24897</v>
      </c>
      <c r="B3178" s="1" t="n">
        <v>9.59553</v>
      </c>
      <c r="C3178" s="1" t="n">
        <f aca="false">A3178-$A$4228</f>
        <v>45.24897</v>
      </c>
      <c r="D3178" s="1" t="n">
        <f aca="false">B3178-$B$4228</f>
        <v>9.59553</v>
      </c>
      <c r="E3178" s="1" t="n">
        <v>10.889</v>
      </c>
      <c r="F3178" s="1" t="n">
        <f aca="false">D3178*100000</f>
        <v>959553</v>
      </c>
      <c r="G3178" s="1" t="n">
        <f aca="false">C3178*100000</f>
        <v>4524897</v>
      </c>
      <c r="H3178" s="1" t="n">
        <v>458.686365610174</v>
      </c>
      <c r="I3178" s="1" t="n">
        <v>269.530736657938</v>
      </c>
    </row>
    <row r="3179" customFormat="false" ht="12.75" hidden="false" customHeight="false" outlineLevel="0" collapsed="false">
      <c r="A3179" s="1" t="n">
        <v>45.24896</v>
      </c>
      <c r="B3179" s="1" t="n">
        <v>9.59543</v>
      </c>
      <c r="C3179" s="1" t="n">
        <f aca="false">A3179-$A$4228</f>
        <v>45.24896</v>
      </c>
      <c r="D3179" s="1" t="n">
        <f aca="false">B3179-$B$4228</f>
        <v>9.59543</v>
      </c>
      <c r="E3179" s="1" t="n">
        <v>11.887</v>
      </c>
      <c r="F3179" s="1" t="n">
        <f aca="false">D3179*100000</f>
        <v>959543</v>
      </c>
      <c r="G3179" s="1" t="n">
        <f aca="false">C3179*100000</f>
        <v>4524896</v>
      </c>
      <c r="H3179" s="1" t="n">
        <v>448.636618193213</v>
      </c>
      <c r="I3179" s="1" t="n">
        <v>269.581499394928</v>
      </c>
    </row>
    <row r="3180" customFormat="false" ht="12.75" hidden="false" customHeight="false" outlineLevel="0" collapsed="false">
      <c r="A3180" s="1" t="n">
        <v>45.24895</v>
      </c>
      <c r="B3180" s="1" t="n">
        <v>9.59534</v>
      </c>
      <c r="C3180" s="1" t="n">
        <f aca="false">A3180-$A$4228</f>
        <v>45.24895</v>
      </c>
      <c r="D3180" s="1" t="n">
        <f aca="false">B3180-$B$4228</f>
        <v>9.59534</v>
      </c>
      <c r="E3180" s="1" t="n">
        <v>11.568</v>
      </c>
      <c r="F3180" s="1" t="n">
        <f aca="false">D3180*100000</f>
        <v>959534</v>
      </c>
      <c r="G3180" s="1" t="n">
        <f aca="false">C3180*100000</f>
        <v>4524895</v>
      </c>
      <c r="H3180" s="1" t="n">
        <v>439.581392671658</v>
      </c>
      <c r="I3180" s="1" t="n">
        <v>269.527733669362</v>
      </c>
    </row>
    <row r="3181" customFormat="false" ht="12.75" hidden="false" customHeight="false" outlineLevel="0" collapsed="false">
      <c r="A3181" s="1" t="n">
        <v>45.24894</v>
      </c>
      <c r="B3181" s="1" t="n">
        <v>9.59525</v>
      </c>
      <c r="C3181" s="1" t="n">
        <f aca="false">A3181-$A$4228</f>
        <v>45.24894</v>
      </c>
      <c r="D3181" s="1" t="n">
        <f aca="false">B3181-$B$4228</f>
        <v>9.59525</v>
      </c>
      <c r="E3181" s="1" t="n">
        <v>12.244</v>
      </c>
      <c r="F3181" s="1" t="n">
        <f aca="false">D3181*100000</f>
        <v>959525</v>
      </c>
      <c r="G3181" s="1" t="n">
        <f aca="false">C3181*100000</f>
        <v>4524894</v>
      </c>
      <c r="H3181" s="1" t="n">
        <v>430.526167150028</v>
      </c>
      <c r="I3181" s="1" t="n">
        <v>269.473967943088</v>
      </c>
    </row>
    <row r="3182" customFormat="false" ht="12.75" hidden="false" customHeight="false" outlineLevel="0" collapsed="false">
      <c r="A3182" s="1" t="n">
        <v>45.24893</v>
      </c>
      <c r="B3182" s="1" t="n">
        <v>9.59516</v>
      </c>
      <c r="C3182" s="1" t="n">
        <f aca="false">A3182-$A$4228</f>
        <v>45.24893</v>
      </c>
      <c r="D3182" s="1" t="n">
        <f aca="false">B3182-$B$4228</f>
        <v>9.59516</v>
      </c>
      <c r="E3182" s="1" t="n">
        <v>12.576</v>
      </c>
      <c r="F3182" s="1" t="n">
        <f aca="false">D3182*100000</f>
        <v>959516</v>
      </c>
      <c r="G3182" s="1" t="n">
        <f aca="false">C3182*100000</f>
        <v>4524893</v>
      </c>
      <c r="H3182" s="1" t="n">
        <v>421.470941628472</v>
      </c>
      <c r="I3182" s="1" t="n">
        <v>269.420202217521</v>
      </c>
    </row>
    <row r="3183" customFormat="false" ht="12.75" hidden="false" customHeight="false" outlineLevel="0" collapsed="false">
      <c r="A3183" s="1" t="n">
        <v>45.24892</v>
      </c>
      <c r="B3183" s="1" t="n">
        <v>9.59507</v>
      </c>
      <c r="C3183" s="1" t="n">
        <f aca="false">A3183-$A$4228</f>
        <v>45.24892</v>
      </c>
      <c r="D3183" s="1" t="n">
        <f aca="false">B3183-$B$4228</f>
        <v>9.59507</v>
      </c>
      <c r="E3183" s="1" t="n">
        <v>13.601</v>
      </c>
      <c r="F3183" s="1" t="n">
        <f aca="false">D3183*100000</f>
        <v>959507</v>
      </c>
      <c r="G3183" s="1" t="n">
        <f aca="false">C3183*100000</f>
        <v>4524892</v>
      </c>
      <c r="H3183" s="1" t="n">
        <v>412.415716106843</v>
      </c>
      <c r="I3183" s="1" t="n">
        <v>269.366436491248</v>
      </c>
    </row>
    <row r="3184" customFormat="false" ht="12.75" hidden="false" customHeight="false" outlineLevel="0" collapsed="false">
      <c r="A3184" s="1" t="n">
        <v>45.24891</v>
      </c>
      <c r="B3184" s="1" t="n">
        <v>9.59498</v>
      </c>
      <c r="C3184" s="1" t="n">
        <f aca="false">A3184-$A$4228</f>
        <v>45.24891</v>
      </c>
      <c r="D3184" s="1" t="n">
        <f aca="false">B3184-$B$4228</f>
        <v>9.59498</v>
      </c>
      <c r="E3184" s="1" t="n">
        <v>13.276</v>
      </c>
      <c r="F3184" s="1" t="n">
        <f aca="false">D3184*100000</f>
        <v>959498</v>
      </c>
      <c r="G3184" s="1" t="n">
        <f aca="false">C3184*100000</f>
        <v>4524891</v>
      </c>
      <c r="H3184" s="1" t="n">
        <v>403.360490585287</v>
      </c>
      <c r="I3184" s="1" t="n">
        <v>269.312670765681</v>
      </c>
    </row>
    <row r="3185" customFormat="false" ht="12.75" hidden="false" customHeight="false" outlineLevel="0" collapsed="false">
      <c r="A3185" s="1" t="n">
        <v>45.2489</v>
      </c>
      <c r="B3185" s="1" t="n">
        <v>9.5949</v>
      </c>
      <c r="C3185" s="1" t="n">
        <f aca="false">A3185-$A$4228</f>
        <v>45.2489</v>
      </c>
      <c r="D3185" s="1" t="n">
        <f aca="false">B3185-$B$4228</f>
        <v>9.5949</v>
      </c>
      <c r="E3185" s="1" t="n">
        <v>13.997</v>
      </c>
      <c r="F3185" s="1" t="n">
        <f aca="false">D3185*100000</f>
        <v>959490</v>
      </c>
      <c r="G3185" s="1" t="n">
        <f aca="false">C3185*100000</f>
        <v>4524890</v>
      </c>
      <c r="H3185" s="1" t="n">
        <v>395.299786959165</v>
      </c>
      <c r="I3185" s="1" t="n">
        <v>269.154376576125</v>
      </c>
    </row>
    <row r="3186" customFormat="false" ht="12.75" hidden="false" customHeight="false" outlineLevel="0" collapsed="false">
      <c r="A3186" s="1" t="n">
        <v>45.2489</v>
      </c>
      <c r="B3186" s="1" t="n">
        <v>9.59481</v>
      </c>
      <c r="C3186" s="1" t="n">
        <f aca="false">A3186-$A$4228</f>
        <v>45.2489</v>
      </c>
      <c r="D3186" s="1" t="n">
        <f aca="false">B3186-$B$4228</f>
        <v>9.59481</v>
      </c>
      <c r="E3186" s="1" t="n">
        <v>14.298</v>
      </c>
      <c r="F3186" s="1" t="n">
        <f aca="false">D3186*100000</f>
        <v>959481</v>
      </c>
      <c r="G3186" s="1" t="n">
        <f aca="false">C3186*100000</f>
        <v>4524890</v>
      </c>
      <c r="H3186" s="1" t="n">
        <v>386.349089900836</v>
      </c>
      <c r="I3186" s="1" t="n">
        <v>270.095132745535</v>
      </c>
    </row>
    <row r="3187" customFormat="false" ht="12.75" hidden="false" customHeight="false" outlineLevel="0" collapsed="false">
      <c r="A3187" s="1" t="n">
        <v>45.24888</v>
      </c>
      <c r="B3187" s="1" t="n">
        <v>9.59472</v>
      </c>
      <c r="C3187" s="1" t="n">
        <f aca="false">A3187-$A$4228</f>
        <v>45.24888</v>
      </c>
      <c r="D3187" s="1" t="n">
        <f aca="false">B3187-$B$4228</f>
        <v>9.59472</v>
      </c>
      <c r="E3187" s="1" t="n">
        <v>15.299</v>
      </c>
      <c r="F3187" s="1" t="n">
        <f aca="false">D3187*100000</f>
        <v>959472</v>
      </c>
      <c r="G3187" s="1" t="n">
        <f aca="false">C3187*100000</f>
        <v>4524888</v>
      </c>
      <c r="H3187" s="1" t="n">
        <v>377.189335915979</v>
      </c>
      <c r="I3187" s="1" t="n">
        <v>269.046845124284</v>
      </c>
    </row>
    <row r="3188" customFormat="false" ht="12.75" hidden="false" customHeight="false" outlineLevel="0" collapsed="false">
      <c r="A3188" s="1" t="n">
        <v>45.24887</v>
      </c>
      <c r="B3188" s="1" t="n">
        <v>9.59463</v>
      </c>
      <c r="C3188" s="1" t="n">
        <f aca="false">A3188-$A$4228</f>
        <v>45.24887</v>
      </c>
      <c r="D3188" s="1" t="n">
        <f aca="false">B3188-$B$4228</f>
        <v>9.59463</v>
      </c>
      <c r="E3188" s="1" t="n">
        <v>13.913</v>
      </c>
      <c r="F3188" s="1" t="n">
        <f aca="false">D3188*100000</f>
        <v>959463</v>
      </c>
      <c r="G3188" s="1" t="n">
        <f aca="false">C3188*100000</f>
        <v>4524887</v>
      </c>
      <c r="H3188" s="1" t="n">
        <v>368.13411039435</v>
      </c>
      <c r="I3188" s="1" t="n">
        <v>268.993079398011</v>
      </c>
    </row>
    <row r="3189" customFormat="false" ht="12.75" hidden="false" customHeight="false" outlineLevel="0" collapsed="false">
      <c r="A3189" s="1" t="n">
        <v>45.24886</v>
      </c>
      <c r="B3189" s="1" t="n">
        <v>9.59454</v>
      </c>
      <c r="C3189" s="1" t="n">
        <f aca="false">A3189-$A$4228</f>
        <v>45.24886</v>
      </c>
      <c r="D3189" s="1" t="n">
        <f aca="false">B3189-$B$4228</f>
        <v>9.59454</v>
      </c>
      <c r="E3189" s="1" t="n">
        <v>14.91</v>
      </c>
      <c r="F3189" s="1" t="n">
        <f aca="false">D3189*100000</f>
        <v>959454</v>
      </c>
      <c r="G3189" s="1" t="n">
        <f aca="false">C3189*100000</f>
        <v>4524886</v>
      </c>
      <c r="H3189" s="1" t="n">
        <v>359.078884872794</v>
      </c>
      <c r="I3189" s="1" t="n">
        <v>268.939313672444</v>
      </c>
    </row>
    <row r="3190" customFormat="false" ht="12.75" hidden="false" customHeight="false" outlineLevel="0" collapsed="false">
      <c r="A3190" s="1" t="n">
        <v>45.24885</v>
      </c>
      <c r="B3190" s="1" t="n">
        <v>9.59445</v>
      </c>
      <c r="C3190" s="1" t="n">
        <f aca="false">A3190-$A$4228</f>
        <v>45.24885</v>
      </c>
      <c r="D3190" s="1" t="n">
        <f aca="false">B3190-$B$4228</f>
        <v>9.59445</v>
      </c>
      <c r="E3190" s="1" t="n">
        <v>14.163</v>
      </c>
      <c r="F3190" s="1" t="n">
        <f aca="false">D3190*100000</f>
        <v>959445</v>
      </c>
      <c r="G3190" s="1" t="n">
        <f aca="false">C3190*100000</f>
        <v>4524885</v>
      </c>
      <c r="H3190" s="1" t="n">
        <v>350.023659351164</v>
      </c>
      <c r="I3190" s="1" t="n">
        <v>268.88554794617</v>
      </c>
    </row>
    <row r="3191" customFormat="false" ht="12.75" hidden="false" customHeight="false" outlineLevel="0" collapsed="false">
      <c r="A3191" s="1" t="n">
        <v>45.24885</v>
      </c>
      <c r="B3191" s="1" t="n">
        <v>9.59436</v>
      </c>
      <c r="C3191" s="1" t="n">
        <f aca="false">A3191-$A$4228</f>
        <v>45.24885</v>
      </c>
      <c r="D3191" s="1" t="n">
        <f aca="false">B3191-$B$4228</f>
        <v>9.59436</v>
      </c>
      <c r="E3191" s="1" t="n">
        <v>14.99</v>
      </c>
      <c r="F3191" s="1" t="n">
        <f aca="false">D3191*100000</f>
        <v>959436</v>
      </c>
      <c r="G3191" s="1" t="n">
        <f aca="false">C3191*100000</f>
        <v>4524885</v>
      </c>
      <c r="H3191" s="1" t="n">
        <v>341.072962292836</v>
      </c>
      <c r="I3191" s="1" t="n">
        <v>269.826304115581</v>
      </c>
    </row>
    <row r="3192" customFormat="false" ht="12.75" hidden="false" customHeight="false" outlineLevel="0" collapsed="false">
      <c r="A3192" s="1" t="n">
        <v>45.24883</v>
      </c>
      <c r="B3192" s="1" t="n">
        <v>9.59427</v>
      </c>
      <c r="C3192" s="1" t="n">
        <f aca="false">A3192-$A$4228</f>
        <v>45.24883</v>
      </c>
      <c r="D3192" s="1" t="n">
        <f aca="false">B3192-$B$4228</f>
        <v>9.59427</v>
      </c>
      <c r="E3192" s="1" t="n">
        <v>13.926</v>
      </c>
      <c r="F3192" s="1" t="n">
        <f aca="false">D3192*100000</f>
        <v>959427</v>
      </c>
      <c r="G3192" s="1" t="n">
        <f aca="false">C3192*100000</f>
        <v>4524883</v>
      </c>
      <c r="H3192" s="1" t="n">
        <v>331.913208307979</v>
      </c>
      <c r="I3192" s="1" t="n">
        <v>268.77801649433</v>
      </c>
    </row>
    <row r="3193" customFormat="false" ht="12.75" hidden="false" customHeight="false" outlineLevel="0" collapsed="false">
      <c r="A3193" s="1" t="n">
        <v>45.24882</v>
      </c>
      <c r="B3193" s="1" t="n">
        <v>9.59418</v>
      </c>
      <c r="C3193" s="1" t="n">
        <f aca="false">A3193-$A$4228</f>
        <v>45.24882</v>
      </c>
      <c r="D3193" s="1" t="n">
        <f aca="false">B3193-$B$4228</f>
        <v>9.59418</v>
      </c>
      <c r="E3193" s="1" t="n">
        <v>12.86</v>
      </c>
      <c r="F3193" s="1" t="n">
        <f aca="false">D3193*100000</f>
        <v>959418</v>
      </c>
      <c r="G3193" s="1" t="n">
        <f aca="false">C3193*100000</f>
        <v>4524882</v>
      </c>
      <c r="H3193" s="1" t="n">
        <v>322.857982786424</v>
      </c>
      <c r="I3193" s="1" t="n">
        <v>268.724250768763</v>
      </c>
    </row>
    <row r="3194" customFormat="false" ht="12.75" hidden="false" customHeight="false" outlineLevel="0" collapsed="false">
      <c r="A3194" s="1" t="n">
        <v>45.24881</v>
      </c>
      <c r="B3194" s="1" t="n">
        <v>9.5941</v>
      </c>
      <c r="C3194" s="1" t="n">
        <f aca="false">A3194-$A$4228</f>
        <v>45.24881</v>
      </c>
      <c r="D3194" s="1" t="n">
        <f aca="false">B3194-$B$4228</f>
        <v>9.5941</v>
      </c>
      <c r="E3194" s="1" t="n">
        <v>13.099</v>
      </c>
      <c r="F3194" s="1" t="n">
        <f aca="false">D3194*100000</f>
        <v>959410</v>
      </c>
      <c r="G3194" s="1" t="n">
        <f aca="false">C3194*100000</f>
        <v>4524881</v>
      </c>
      <c r="H3194" s="1" t="n">
        <v>314.797279160125</v>
      </c>
      <c r="I3194" s="1" t="n">
        <v>268.565956579226</v>
      </c>
    </row>
    <row r="3195" customFormat="false" ht="12.75" hidden="false" customHeight="false" outlineLevel="0" collapsed="false">
      <c r="A3195" s="1" t="n">
        <v>45.2488</v>
      </c>
      <c r="B3195" s="1" t="n">
        <v>9.594</v>
      </c>
      <c r="C3195" s="1" t="n">
        <f aca="false">A3195-$A$4228</f>
        <v>45.2488</v>
      </c>
      <c r="D3195" s="1" t="n">
        <f aca="false">B3195-$B$4228</f>
        <v>9.594</v>
      </c>
      <c r="E3195" s="1" t="n">
        <v>15.119</v>
      </c>
      <c r="F3195" s="1" t="n">
        <f aca="false">D3195*100000</f>
        <v>959400</v>
      </c>
      <c r="G3195" s="1" t="n">
        <f aca="false">C3195*100000</f>
        <v>4524880</v>
      </c>
      <c r="H3195" s="1" t="n">
        <v>304.747531743238</v>
      </c>
      <c r="I3195" s="1" t="n">
        <v>268.616719316923</v>
      </c>
    </row>
    <row r="3196" customFormat="false" ht="12.75" hidden="false" customHeight="false" outlineLevel="0" collapsed="false">
      <c r="A3196" s="1" t="n">
        <v>45.24879</v>
      </c>
      <c r="B3196" s="1" t="n">
        <v>9.59392</v>
      </c>
      <c r="C3196" s="1" t="n">
        <f aca="false">A3196-$A$4228</f>
        <v>45.24879</v>
      </c>
      <c r="D3196" s="1" t="n">
        <f aca="false">B3196-$B$4228</f>
        <v>9.59392</v>
      </c>
      <c r="E3196" s="1" t="n">
        <v>14.344</v>
      </c>
      <c r="F3196" s="1" t="n">
        <f aca="false">D3196*100000</f>
        <v>959392</v>
      </c>
      <c r="G3196" s="1" t="n">
        <f aca="false">C3196*100000</f>
        <v>4524879</v>
      </c>
      <c r="H3196" s="1" t="n">
        <v>296.686828117116</v>
      </c>
      <c r="I3196" s="1" t="n">
        <v>268.458425127367</v>
      </c>
    </row>
    <row r="3197" customFormat="false" ht="12.75" hidden="false" customHeight="false" outlineLevel="0" collapsed="false">
      <c r="A3197" s="1" t="n">
        <v>45.24878</v>
      </c>
      <c r="B3197" s="1" t="n">
        <v>9.59384</v>
      </c>
      <c r="C3197" s="1" t="n">
        <f aca="false">A3197-$A$4228</f>
        <v>45.24878</v>
      </c>
      <c r="D3197" s="1" t="n">
        <f aca="false">B3197-$B$4228</f>
        <v>9.59384</v>
      </c>
      <c r="E3197" s="1" t="n">
        <v>14.178</v>
      </c>
      <c r="F3197" s="1" t="n">
        <f aca="false">D3197*100000</f>
        <v>959384</v>
      </c>
      <c r="G3197" s="1" t="n">
        <f aca="false">C3197*100000</f>
        <v>4524878</v>
      </c>
      <c r="H3197" s="1" t="n">
        <v>288.626124490817</v>
      </c>
      <c r="I3197" s="1" t="n">
        <v>268.30013093783</v>
      </c>
    </row>
    <row r="3198" customFormat="false" ht="12.75" hidden="false" customHeight="false" outlineLevel="0" collapsed="false">
      <c r="A3198" s="1" t="n">
        <v>45.24877</v>
      </c>
      <c r="B3198" s="1" t="n">
        <v>9.59374</v>
      </c>
      <c r="C3198" s="1" t="n">
        <f aca="false">A3198-$A$4228</f>
        <v>45.24877</v>
      </c>
      <c r="D3198" s="1" t="n">
        <f aca="false">B3198-$B$4228</f>
        <v>9.59374</v>
      </c>
      <c r="E3198" s="1" t="n">
        <v>13.978</v>
      </c>
      <c r="F3198" s="1" t="n">
        <f aca="false">D3198*100000</f>
        <v>959374</v>
      </c>
      <c r="G3198" s="1" t="n">
        <f aca="false">C3198*100000</f>
        <v>4524877</v>
      </c>
      <c r="H3198" s="1" t="n">
        <v>278.576377073931</v>
      </c>
      <c r="I3198" s="1" t="n">
        <v>268.350893675526</v>
      </c>
    </row>
    <row r="3199" customFormat="false" ht="12.75" hidden="false" customHeight="false" outlineLevel="0" collapsed="false">
      <c r="A3199" s="1" t="n">
        <v>45.24876</v>
      </c>
      <c r="B3199" s="1" t="n">
        <v>9.59365</v>
      </c>
      <c r="C3199" s="1" t="n">
        <f aca="false">A3199-$A$4228</f>
        <v>45.24876</v>
      </c>
      <c r="D3199" s="1" t="n">
        <f aca="false">B3199-$B$4228</f>
        <v>9.59365</v>
      </c>
      <c r="E3199" s="1" t="n">
        <v>12.103</v>
      </c>
      <c r="F3199" s="1" t="n">
        <f aca="false">D3199*100000</f>
        <v>959365</v>
      </c>
      <c r="G3199" s="1" t="n">
        <f aca="false">C3199*100000</f>
        <v>4524876</v>
      </c>
      <c r="H3199" s="1" t="n">
        <v>269.521151552301</v>
      </c>
      <c r="I3199" s="1" t="n">
        <v>268.297127949253</v>
      </c>
    </row>
    <row r="3200" customFormat="false" ht="12.75" hidden="false" customHeight="false" outlineLevel="0" collapsed="false">
      <c r="A3200" s="1" t="n">
        <v>45.24876</v>
      </c>
      <c r="B3200" s="1" t="n">
        <v>9.59356</v>
      </c>
      <c r="C3200" s="1" t="n">
        <f aca="false">A3200-$A$4228</f>
        <v>45.24876</v>
      </c>
      <c r="D3200" s="1" t="n">
        <f aca="false">B3200-$B$4228</f>
        <v>9.59356</v>
      </c>
      <c r="E3200" s="1" t="n">
        <v>12.672</v>
      </c>
      <c r="F3200" s="1" t="n">
        <f aca="false">D3200*100000</f>
        <v>959356</v>
      </c>
      <c r="G3200" s="1" t="n">
        <f aca="false">C3200*100000</f>
        <v>4524876</v>
      </c>
      <c r="H3200" s="1" t="n">
        <v>260.570454493972</v>
      </c>
      <c r="I3200" s="1" t="n">
        <v>269.237884118663</v>
      </c>
    </row>
    <row r="3201" customFormat="false" ht="12.75" hidden="false" customHeight="false" outlineLevel="0" collapsed="false">
      <c r="A3201" s="1" t="n">
        <v>45.24874</v>
      </c>
      <c r="B3201" s="1" t="n">
        <v>9.59347</v>
      </c>
      <c r="C3201" s="1" t="n">
        <f aca="false">A3201-$A$4228</f>
        <v>45.24874</v>
      </c>
      <c r="D3201" s="1" t="n">
        <f aca="false">B3201-$B$4228</f>
        <v>9.59347</v>
      </c>
      <c r="E3201" s="1" t="n">
        <v>14.012</v>
      </c>
      <c r="F3201" s="1" t="n">
        <f aca="false">D3201*100000</f>
        <v>959347</v>
      </c>
      <c r="G3201" s="1" t="n">
        <f aca="false">C3201*100000</f>
        <v>4524874</v>
      </c>
      <c r="H3201" s="1" t="n">
        <v>251.410700509116</v>
      </c>
      <c r="I3201" s="1" t="n">
        <v>268.189596497412</v>
      </c>
    </row>
    <row r="3202" customFormat="false" ht="12.75" hidden="false" customHeight="false" outlineLevel="0" collapsed="false">
      <c r="A3202" s="1" t="n">
        <v>45.24873</v>
      </c>
      <c r="B3202" s="1" t="n">
        <v>9.59338</v>
      </c>
      <c r="C3202" s="1" t="n">
        <f aca="false">A3202-$A$4228</f>
        <v>45.24873</v>
      </c>
      <c r="D3202" s="1" t="n">
        <f aca="false">B3202-$B$4228</f>
        <v>9.59338</v>
      </c>
      <c r="E3202" s="1" t="n">
        <v>14.193</v>
      </c>
      <c r="F3202" s="1" t="n">
        <f aca="false">D3202*100000</f>
        <v>959338</v>
      </c>
      <c r="G3202" s="1" t="n">
        <f aca="false">C3202*100000</f>
        <v>4524873</v>
      </c>
      <c r="H3202" s="1" t="n">
        <v>242.35547498756</v>
      </c>
      <c r="I3202" s="1" t="n">
        <v>268.135830771845</v>
      </c>
    </row>
    <row r="3203" customFormat="false" ht="12.75" hidden="false" customHeight="false" outlineLevel="0" collapsed="false">
      <c r="A3203" s="1" t="n">
        <v>45.24872</v>
      </c>
      <c r="B3203" s="1" t="n">
        <v>9.59328</v>
      </c>
      <c r="C3203" s="1" t="n">
        <f aca="false">A3203-$A$4228</f>
        <v>45.24872</v>
      </c>
      <c r="D3203" s="1" t="n">
        <f aca="false">B3203-$B$4228</f>
        <v>9.59328</v>
      </c>
      <c r="E3203" s="1" t="n">
        <v>13.727</v>
      </c>
      <c r="F3203" s="1" t="n">
        <f aca="false">D3203*100000</f>
        <v>959328</v>
      </c>
      <c r="G3203" s="1" t="n">
        <f aca="false">C3203*100000</f>
        <v>4524872</v>
      </c>
      <c r="H3203" s="1" t="n">
        <v>232.3057275706</v>
      </c>
      <c r="I3203" s="1" t="n">
        <v>268.186593508836</v>
      </c>
    </row>
    <row r="3204" customFormat="false" ht="12.75" hidden="false" customHeight="false" outlineLevel="0" collapsed="false">
      <c r="A3204" s="1" t="n">
        <v>45.24871</v>
      </c>
      <c r="B3204" s="1" t="n">
        <v>9.59319</v>
      </c>
      <c r="C3204" s="1" t="n">
        <f aca="false">A3204-$A$4228</f>
        <v>45.24871</v>
      </c>
      <c r="D3204" s="1" t="n">
        <f aca="false">B3204-$B$4228</f>
        <v>9.59319</v>
      </c>
      <c r="E3204" s="1" t="n">
        <v>13.506</v>
      </c>
      <c r="F3204" s="1" t="n">
        <f aca="false">D3204*100000</f>
        <v>959319</v>
      </c>
      <c r="G3204" s="1" t="n">
        <f aca="false">C3204*100000</f>
        <v>4524871</v>
      </c>
      <c r="H3204" s="1" t="n">
        <v>223.250502049044</v>
      </c>
      <c r="I3204" s="1" t="n">
        <v>268.132827783269</v>
      </c>
    </row>
    <row r="3205" customFormat="false" ht="12.75" hidden="false" customHeight="false" outlineLevel="0" collapsed="false">
      <c r="A3205" s="1" t="n">
        <v>45.2487</v>
      </c>
      <c r="B3205" s="1" t="n">
        <v>9.59309</v>
      </c>
      <c r="C3205" s="1" t="n">
        <f aca="false">A3205-$A$4228</f>
        <v>45.2487</v>
      </c>
      <c r="D3205" s="1" t="n">
        <f aca="false">B3205-$B$4228</f>
        <v>9.59309</v>
      </c>
      <c r="E3205" s="1" t="n">
        <v>14.197</v>
      </c>
      <c r="F3205" s="1" t="n">
        <f aca="false">D3205*100000</f>
        <v>959309</v>
      </c>
      <c r="G3205" s="1" t="n">
        <f aca="false">C3205*100000</f>
        <v>4524870</v>
      </c>
      <c r="H3205" s="1" t="n">
        <v>213.200754632084</v>
      </c>
      <c r="I3205" s="1" t="n">
        <v>268.183590520259</v>
      </c>
    </row>
    <row r="3206" customFormat="false" ht="12.75" hidden="false" customHeight="false" outlineLevel="0" collapsed="false">
      <c r="A3206" s="1" t="n">
        <v>45.24869</v>
      </c>
      <c r="B3206" s="1" t="n">
        <v>9.593</v>
      </c>
      <c r="C3206" s="1" t="n">
        <f aca="false">A3206-$A$4228</f>
        <v>45.24869</v>
      </c>
      <c r="D3206" s="1" t="n">
        <f aca="false">B3206-$B$4228</f>
        <v>9.593</v>
      </c>
      <c r="E3206" s="1" t="n">
        <v>12.78</v>
      </c>
      <c r="F3206" s="1" t="n">
        <f aca="false">D3206*100000</f>
        <v>959300</v>
      </c>
      <c r="G3206" s="1" t="n">
        <f aca="false">C3206*100000</f>
        <v>4524869</v>
      </c>
      <c r="H3206" s="1" t="n">
        <v>204.145529110528</v>
      </c>
      <c r="I3206" s="1" t="n">
        <v>268.129824794692</v>
      </c>
    </row>
    <row r="3207" customFormat="false" ht="12.75" hidden="false" customHeight="false" outlineLevel="0" collapsed="false">
      <c r="A3207" s="1" t="n">
        <v>45.24868</v>
      </c>
      <c r="B3207" s="1" t="n">
        <v>9.5929</v>
      </c>
      <c r="C3207" s="1" t="n">
        <f aca="false">A3207-$A$4228</f>
        <v>45.24868</v>
      </c>
      <c r="D3207" s="1" t="n">
        <f aca="false">B3207-$B$4228</f>
        <v>9.5929</v>
      </c>
      <c r="E3207" s="1" t="n">
        <v>13.793</v>
      </c>
      <c r="F3207" s="1" t="n">
        <f aca="false">D3207*100000</f>
        <v>959290</v>
      </c>
      <c r="G3207" s="1" t="n">
        <f aca="false">C3207*100000</f>
        <v>4524868</v>
      </c>
      <c r="H3207" s="1" t="n">
        <v>194.095781693568</v>
      </c>
      <c r="I3207" s="1" t="n">
        <v>268.180587531682</v>
      </c>
    </row>
    <row r="3208" customFormat="false" ht="12.75" hidden="false" customHeight="false" outlineLevel="0" collapsed="false">
      <c r="A3208" s="1" t="n">
        <v>45.24867</v>
      </c>
      <c r="B3208" s="1" t="n">
        <v>9.59282</v>
      </c>
      <c r="C3208" s="1" t="n">
        <f aca="false">A3208-$A$4228</f>
        <v>45.24867</v>
      </c>
      <c r="D3208" s="1" t="n">
        <f aca="false">B3208-$B$4228</f>
        <v>9.59282</v>
      </c>
      <c r="E3208" s="1" t="n">
        <v>14.086</v>
      </c>
      <c r="F3208" s="1" t="n">
        <f aca="false">D3208*100000</f>
        <v>959282</v>
      </c>
      <c r="G3208" s="1" t="n">
        <f aca="false">C3208*100000</f>
        <v>4524867</v>
      </c>
      <c r="H3208" s="1" t="n">
        <v>186.035078067269</v>
      </c>
      <c r="I3208" s="1" t="n">
        <v>268.022293342145</v>
      </c>
    </row>
    <row r="3209" customFormat="false" ht="12.75" hidden="false" customHeight="false" outlineLevel="0" collapsed="false">
      <c r="A3209" s="1" t="n">
        <v>45.24865</v>
      </c>
      <c r="B3209" s="1" t="n">
        <v>9.59272</v>
      </c>
      <c r="C3209" s="1" t="n">
        <f aca="false">A3209-$A$4228</f>
        <v>45.24865</v>
      </c>
      <c r="D3209" s="1" t="n">
        <f aca="false">B3209-$B$4228</f>
        <v>9.59272</v>
      </c>
      <c r="E3209" s="1" t="n">
        <v>13.713</v>
      </c>
      <c r="F3209" s="1" t="n">
        <f aca="false">D3209*100000</f>
        <v>959272</v>
      </c>
      <c r="G3209" s="1" t="n">
        <f aca="false">C3209*100000</f>
        <v>4524865</v>
      </c>
      <c r="H3209" s="1" t="n">
        <v>175.880802187082</v>
      </c>
      <c r="I3209" s="1" t="n">
        <v>267.078534184158</v>
      </c>
    </row>
    <row r="3210" customFormat="false" ht="12.75" hidden="false" customHeight="false" outlineLevel="0" collapsed="false">
      <c r="A3210" s="1" t="n">
        <v>45.24865</v>
      </c>
      <c r="B3210" s="1" t="n">
        <v>9.59263</v>
      </c>
      <c r="C3210" s="1" t="n">
        <f aca="false">A3210-$A$4228</f>
        <v>45.24865</v>
      </c>
      <c r="D3210" s="1" t="n">
        <f aca="false">B3210-$B$4228</f>
        <v>9.59263</v>
      </c>
      <c r="E3210" s="1" t="n">
        <v>13.495</v>
      </c>
      <c r="F3210" s="1" t="n">
        <f aca="false">D3210*100000</f>
        <v>959263</v>
      </c>
      <c r="G3210" s="1" t="n">
        <f aca="false">C3210*100000</f>
        <v>4524865</v>
      </c>
      <c r="H3210" s="1" t="n">
        <v>166.930105128753</v>
      </c>
      <c r="I3210" s="1" t="n">
        <v>268.019290353568</v>
      </c>
    </row>
    <row r="3211" customFormat="false" ht="12.75" hidden="false" customHeight="false" outlineLevel="0" collapsed="false">
      <c r="A3211" s="1" t="n">
        <v>45.24864</v>
      </c>
      <c r="B3211" s="1" t="n">
        <v>9.59254</v>
      </c>
      <c r="C3211" s="1" t="n">
        <f aca="false">A3211-$A$4228</f>
        <v>45.24864</v>
      </c>
      <c r="D3211" s="1" t="n">
        <f aca="false">B3211-$B$4228</f>
        <v>9.59254</v>
      </c>
      <c r="E3211" s="1" t="n">
        <v>19.819</v>
      </c>
      <c r="F3211" s="1" t="n">
        <f aca="false">D3211*100000</f>
        <v>959254</v>
      </c>
      <c r="G3211" s="1" t="n">
        <f aca="false">C3211*100000</f>
        <v>4524864</v>
      </c>
      <c r="H3211" s="1" t="n">
        <v>157.874879607198</v>
      </c>
      <c r="I3211" s="1" t="n">
        <v>267.965524628001</v>
      </c>
    </row>
    <row r="3212" customFormat="false" ht="12.75" hidden="false" customHeight="false" outlineLevel="0" collapsed="false">
      <c r="A3212" s="1" t="n">
        <v>45.24864</v>
      </c>
      <c r="B3212" s="1" t="n">
        <v>9.59255</v>
      </c>
      <c r="C3212" s="1" t="n">
        <f aca="false">A3212-$A$4228</f>
        <v>45.24864</v>
      </c>
      <c r="D3212" s="1" t="n">
        <f aca="false">B3212-$B$4228</f>
        <v>9.59255</v>
      </c>
      <c r="E3212" s="1" t="n">
        <v>0</v>
      </c>
      <c r="F3212" s="1" t="n">
        <f aca="false">D3212*100000</f>
        <v>959255</v>
      </c>
      <c r="G3212" s="1" t="n">
        <f aca="false">C3212*100000</f>
        <v>4524864</v>
      </c>
      <c r="H3212" s="1" t="n">
        <v>158.869401502528</v>
      </c>
      <c r="I3212" s="1" t="n">
        <v>267.860996164738</v>
      </c>
    </row>
    <row r="3213" customFormat="false" ht="12.75" hidden="false" customHeight="false" outlineLevel="0" collapsed="false">
      <c r="A3213" s="1" t="n">
        <v>45.24864</v>
      </c>
      <c r="B3213" s="1" t="n">
        <v>9.59255</v>
      </c>
      <c r="C3213" s="1" t="n">
        <f aca="false">A3213-$A$4228</f>
        <v>45.24864</v>
      </c>
      <c r="D3213" s="1" t="n">
        <f aca="false">B3213-$B$4228</f>
        <v>9.59255</v>
      </c>
      <c r="E3213" s="1" t="n">
        <v>0</v>
      </c>
      <c r="F3213" s="1" t="n">
        <f aca="false">D3213*100000</f>
        <v>959255</v>
      </c>
      <c r="G3213" s="1" t="n">
        <f aca="false">C3213*100000</f>
        <v>4524864</v>
      </c>
      <c r="H3213" s="1" t="n">
        <v>158.869401502528</v>
      </c>
      <c r="I3213" s="1" t="n">
        <v>267.860996164738</v>
      </c>
    </row>
    <row r="3214" customFormat="false" ht="12.75" hidden="false" customHeight="false" outlineLevel="0" collapsed="false">
      <c r="A3214" s="1" t="n">
        <v>45.24864</v>
      </c>
      <c r="B3214" s="1" t="n">
        <v>9.59253</v>
      </c>
      <c r="C3214" s="1" t="n">
        <f aca="false">A3214-$A$4228</f>
        <v>45.24864</v>
      </c>
      <c r="D3214" s="1" t="n">
        <f aca="false">B3214-$B$4228</f>
        <v>9.59253</v>
      </c>
      <c r="E3214" s="1" t="n">
        <v>0</v>
      </c>
      <c r="F3214" s="1" t="n">
        <f aca="false">D3214*100000</f>
        <v>959253</v>
      </c>
      <c r="G3214" s="1" t="n">
        <f aca="false">C3214*100000</f>
        <v>4524864</v>
      </c>
      <c r="H3214" s="1" t="n">
        <v>156.880357711867</v>
      </c>
      <c r="I3214" s="1" t="n">
        <v>268.070053091265</v>
      </c>
    </row>
    <row r="3215" customFormat="false" ht="12.75" hidden="false" customHeight="false" outlineLevel="0" collapsed="false">
      <c r="A3215" s="1" t="n">
        <v>45.24864</v>
      </c>
      <c r="B3215" s="1" t="n">
        <v>9.59247</v>
      </c>
      <c r="C3215" s="1" t="n">
        <f aca="false">A3215-$A$4228</f>
        <v>45.24864</v>
      </c>
      <c r="D3215" s="1" t="n">
        <f aca="false">B3215-$B$4228</f>
        <v>9.59247</v>
      </c>
      <c r="E3215" s="1" t="n">
        <v>7.752</v>
      </c>
      <c r="F3215" s="1" t="n">
        <f aca="false">D3215*100000</f>
        <v>959247</v>
      </c>
      <c r="G3215" s="1" t="n">
        <f aca="false">C3215*100000</f>
        <v>4524864</v>
      </c>
      <c r="H3215" s="1" t="n">
        <v>150.913226339706</v>
      </c>
      <c r="I3215" s="1" t="n">
        <v>268.697223870866</v>
      </c>
    </row>
    <row r="3216" customFormat="false" ht="12.75" hidden="false" customHeight="false" outlineLevel="0" collapsed="false">
      <c r="A3216" s="1" t="n">
        <v>45.24862</v>
      </c>
      <c r="B3216" s="1" t="n">
        <v>9.59238</v>
      </c>
      <c r="C3216" s="1" t="n">
        <f aca="false">A3216-$A$4228</f>
        <v>45.24862</v>
      </c>
      <c r="D3216" s="1" t="n">
        <f aca="false">B3216-$B$4228</f>
        <v>9.59238</v>
      </c>
      <c r="E3216" s="1" t="n">
        <v>10.683</v>
      </c>
      <c r="F3216" s="1" t="n">
        <f aca="false">D3216*100000</f>
        <v>959238</v>
      </c>
      <c r="G3216" s="1" t="n">
        <f aca="false">C3216*100000</f>
        <v>4524862</v>
      </c>
      <c r="H3216" s="1" t="n">
        <v>141.75347235485</v>
      </c>
      <c r="I3216" s="1" t="n">
        <v>267.648936249615</v>
      </c>
    </row>
    <row r="3217" customFormat="false" ht="12.75" hidden="false" customHeight="false" outlineLevel="0" collapsed="false">
      <c r="A3217" s="1" t="n">
        <v>45.24861</v>
      </c>
      <c r="B3217" s="1" t="n">
        <v>9.59229</v>
      </c>
      <c r="C3217" s="1" t="n">
        <f aca="false">A3217-$A$4228</f>
        <v>45.24861</v>
      </c>
      <c r="D3217" s="1" t="n">
        <f aca="false">B3217-$B$4228</f>
        <v>9.59229</v>
      </c>
      <c r="E3217" s="1" t="n">
        <v>11.976</v>
      </c>
      <c r="F3217" s="1" t="n">
        <f aca="false">D3217*100000</f>
        <v>959229</v>
      </c>
      <c r="G3217" s="1" t="n">
        <f aca="false">C3217*100000</f>
        <v>4524861</v>
      </c>
      <c r="H3217" s="1" t="n">
        <v>132.69824683322</v>
      </c>
      <c r="I3217" s="1" t="n">
        <v>267.595170523341</v>
      </c>
    </row>
    <row r="3218" customFormat="false" ht="12.75" hidden="false" customHeight="false" outlineLevel="0" collapsed="false">
      <c r="A3218" s="1" t="n">
        <v>45.2486</v>
      </c>
      <c r="B3218" s="1" t="n">
        <v>9.5922</v>
      </c>
      <c r="C3218" s="1" t="n">
        <f aca="false">A3218-$A$4228</f>
        <v>45.2486</v>
      </c>
      <c r="D3218" s="1" t="n">
        <f aca="false">B3218-$B$4228</f>
        <v>9.5922</v>
      </c>
      <c r="E3218" s="1" t="n">
        <v>11.823</v>
      </c>
      <c r="F3218" s="1" t="n">
        <f aca="false">D3218*100000</f>
        <v>959220</v>
      </c>
      <c r="G3218" s="1" t="n">
        <f aca="false">C3218*100000</f>
        <v>4524860</v>
      </c>
      <c r="H3218" s="1" t="n">
        <v>123.643021311665</v>
      </c>
      <c r="I3218" s="1" t="n">
        <v>267.541404797774</v>
      </c>
    </row>
    <row r="3219" customFormat="false" ht="12.75" hidden="false" customHeight="false" outlineLevel="0" collapsed="false">
      <c r="A3219" s="1" t="n">
        <v>45.24859</v>
      </c>
      <c r="B3219" s="1" t="n">
        <v>9.59212</v>
      </c>
      <c r="C3219" s="1" t="n">
        <f aca="false">A3219-$A$4228</f>
        <v>45.24859</v>
      </c>
      <c r="D3219" s="1" t="n">
        <f aca="false">B3219-$B$4228</f>
        <v>9.59212</v>
      </c>
      <c r="E3219" s="1" t="n">
        <v>11.549</v>
      </c>
      <c r="F3219" s="1" t="n">
        <f aca="false">D3219*100000</f>
        <v>959212</v>
      </c>
      <c r="G3219" s="1" t="n">
        <f aca="false">C3219*100000</f>
        <v>4524859</v>
      </c>
      <c r="H3219" s="1" t="n">
        <v>115.582317685366</v>
      </c>
      <c r="I3219" s="1" t="n">
        <v>267.383110608237</v>
      </c>
    </row>
    <row r="3220" customFormat="false" ht="12.75" hidden="false" customHeight="false" outlineLevel="0" collapsed="false">
      <c r="A3220" s="1" t="n">
        <v>45.24858</v>
      </c>
      <c r="B3220" s="1" t="n">
        <v>9.59202</v>
      </c>
      <c r="C3220" s="1" t="n">
        <f aca="false">A3220-$A$4228</f>
        <v>45.24858</v>
      </c>
      <c r="D3220" s="1" t="n">
        <f aca="false">B3220-$B$4228</f>
        <v>9.59202</v>
      </c>
      <c r="E3220" s="1" t="n">
        <v>11.731</v>
      </c>
      <c r="F3220" s="1" t="n">
        <f aca="false">D3220*100000</f>
        <v>959202</v>
      </c>
      <c r="G3220" s="1" t="n">
        <f aca="false">C3220*100000</f>
        <v>4524858</v>
      </c>
      <c r="H3220" s="1" t="n">
        <v>105.532570268405</v>
      </c>
      <c r="I3220" s="1" t="n">
        <v>267.433873345227</v>
      </c>
    </row>
    <row r="3221" customFormat="false" ht="12.75" hidden="false" customHeight="false" outlineLevel="0" collapsed="false">
      <c r="A3221" s="1" t="n">
        <v>45.24857</v>
      </c>
      <c r="B3221" s="1" t="n">
        <v>9.59192</v>
      </c>
      <c r="C3221" s="1" t="n">
        <f aca="false">A3221-$A$4228</f>
        <v>45.24857</v>
      </c>
      <c r="D3221" s="1" t="n">
        <f aca="false">B3221-$B$4228</f>
        <v>9.59192</v>
      </c>
      <c r="E3221" s="1" t="n">
        <v>11.1</v>
      </c>
      <c r="F3221" s="1" t="n">
        <f aca="false">D3221*100000</f>
        <v>959192</v>
      </c>
      <c r="G3221" s="1" t="n">
        <f aca="false">C3221*100000</f>
        <v>4524857</v>
      </c>
      <c r="H3221" s="1" t="n">
        <v>95.4828228515193</v>
      </c>
      <c r="I3221" s="1" t="n">
        <v>267.484636082924</v>
      </c>
    </row>
    <row r="3222" customFormat="false" ht="12.75" hidden="false" customHeight="false" outlineLevel="0" collapsed="false">
      <c r="A3222" s="1" t="n">
        <v>45.24855</v>
      </c>
      <c r="B3222" s="1" t="n">
        <v>9.59169</v>
      </c>
      <c r="C3222" s="1" t="n">
        <f aca="false">A3222-$A$4228</f>
        <v>45.24855</v>
      </c>
      <c r="D3222" s="1" t="n">
        <f aca="false">B3222-$B$4228</f>
        <v>9.59169</v>
      </c>
      <c r="E3222" s="1" t="n">
        <v>0</v>
      </c>
      <c r="F3222" s="1" t="n">
        <f aca="false">D3222*100000</f>
        <v>959169</v>
      </c>
      <c r="G3222" s="1" t="n">
        <f aca="false">C3222*100000</f>
        <v>4524855</v>
      </c>
      <c r="H3222" s="1" t="n">
        <v>72.3997623315042</v>
      </c>
      <c r="I3222" s="1" t="n">
        <v>267.899746947421</v>
      </c>
    </row>
    <row r="3223" customFormat="false" ht="12.75" hidden="false" customHeight="false" outlineLevel="0" collapsed="false">
      <c r="A3223" s="1" t="n">
        <v>45.24864</v>
      </c>
      <c r="B3223" s="1" t="n">
        <v>9.59168</v>
      </c>
      <c r="C3223" s="1" t="n">
        <f aca="false">A3223-$A$4228</f>
        <v>45.24864</v>
      </c>
      <c r="D3223" s="1" t="n">
        <f aca="false">B3223-$B$4228</f>
        <v>9.59168</v>
      </c>
      <c r="E3223" s="1" t="n">
        <v>0</v>
      </c>
      <c r="F3223" s="1" t="n">
        <f aca="false">D3223*100000</f>
        <v>959168</v>
      </c>
      <c r="G3223" s="1" t="n">
        <f aca="false">C3223*100000</f>
        <v>4524864</v>
      </c>
      <c r="H3223" s="1" t="n">
        <v>72.345996605584</v>
      </c>
      <c r="I3223" s="1" t="n">
        <v>276.954972469013</v>
      </c>
    </row>
    <row r="3224" customFormat="false" ht="12.75" hidden="false" customHeight="false" outlineLevel="0" collapsed="false">
      <c r="A3224" s="1" t="n">
        <v>45.24865</v>
      </c>
      <c r="B3224" s="1" t="n">
        <v>9.59179</v>
      </c>
      <c r="C3224" s="1" t="n">
        <f aca="false">A3224-$A$4228</f>
        <v>45.24865</v>
      </c>
      <c r="D3224" s="1" t="n">
        <f aca="false">B3224-$B$4228</f>
        <v>9.59179</v>
      </c>
      <c r="E3224" s="1" t="n">
        <v>0</v>
      </c>
      <c r="F3224" s="1" t="n">
        <f aca="false">D3224*100000</f>
        <v>959179</v>
      </c>
      <c r="G3224" s="1" t="n">
        <f aca="false">C3224*100000</f>
        <v>4524865</v>
      </c>
      <c r="H3224" s="1" t="n">
        <v>83.3902659178008</v>
      </c>
      <c r="I3224" s="1" t="n">
        <v>276.799681268053</v>
      </c>
    </row>
    <row r="3225" customFormat="false" ht="12.75" hidden="false" customHeight="false" outlineLevel="0" collapsed="false">
      <c r="A3225" s="1" t="n">
        <v>45.24867</v>
      </c>
      <c r="B3225" s="1" t="n">
        <v>9.5919</v>
      </c>
      <c r="C3225" s="1" t="n">
        <f aca="false">A3225-$A$4228</f>
        <v>45.24867</v>
      </c>
      <c r="D3225" s="1" t="n">
        <f aca="false">B3225-$B$4228</f>
        <v>9.5919</v>
      </c>
      <c r="E3225" s="1" t="n">
        <v>7.179</v>
      </c>
      <c r="F3225" s="1" t="n">
        <f aca="false">D3225*100000</f>
        <v>959190</v>
      </c>
      <c r="G3225" s="1" t="n">
        <f aca="false">C3225*100000</f>
        <v>4524867</v>
      </c>
      <c r="H3225" s="1" t="n">
        <v>94.539063693495</v>
      </c>
      <c r="I3225" s="1" t="n">
        <v>277.638911962758</v>
      </c>
    </row>
    <row r="3226" customFormat="false" ht="12.75" hidden="false" customHeight="false" outlineLevel="0" collapsed="false">
      <c r="A3226" s="1" t="n">
        <v>45.24867</v>
      </c>
      <c r="B3226" s="1" t="n">
        <v>9.59199</v>
      </c>
      <c r="C3226" s="1" t="n">
        <f aca="false">A3226-$A$4228</f>
        <v>45.24867</v>
      </c>
      <c r="D3226" s="1" t="n">
        <f aca="false">B3226-$B$4228</f>
        <v>9.59199</v>
      </c>
      <c r="E3226" s="1" t="n">
        <v>12.434</v>
      </c>
      <c r="F3226" s="1" t="n">
        <f aca="false">D3226*100000</f>
        <v>959199</v>
      </c>
      <c r="G3226" s="1" t="n">
        <f aca="false">C3226*100000</f>
        <v>4524867</v>
      </c>
      <c r="H3226" s="1" t="n">
        <v>103.489760751647</v>
      </c>
      <c r="I3226" s="1" t="n">
        <v>276.698155793366</v>
      </c>
    </row>
    <row r="3227" customFormat="false" ht="12.75" hidden="false" customHeight="false" outlineLevel="0" collapsed="false">
      <c r="A3227" s="1" t="n">
        <v>45.24869</v>
      </c>
      <c r="B3227" s="1" t="n">
        <v>9.59208</v>
      </c>
      <c r="C3227" s="1" t="n">
        <f aca="false">A3227-$A$4228</f>
        <v>45.24869</v>
      </c>
      <c r="D3227" s="1" t="n">
        <f aca="false">B3227-$B$4228</f>
        <v>9.59208</v>
      </c>
      <c r="E3227" s="1" t="n">
        <v>11.592</v>
      </c>
      <c r="F3227" s="1" t="n">
        <f aca="false">D3227*100000</f>
        <v>959208</v>
      </c>
      <c r="G3227" s="1" t="n">
        <f aca="false">C3227*100000</f>
        <v>4524869</v>
      </c>
      <c r="H3227" s="1" t="n">
        <v>112.649514736578</v>
      </c>
      <c r="I3227" s="1" t="n">
        <v>277.746443415323</v>
      </c>
    </row>
    <row r="3228" customFormat="false" ht="12.75" hidden="false" customHeight="false" outlineLevel="0" collapsed="false">
      <c r="A3228" s="1" t="n">
        <v>45.2487</v>
      </c>
      <c r="B3228" s="1" t="n">
        <v>9.59217</v>
      </c>
      <c r="C3228" s="1" t="n">
        <f aca="false">A3228-$A$4228</f>
        <v>45.2487</v>
      </c>
      <c r="D3228" s="1" t="n">
        <f aca="false">B3228-$B$4228</f>
        <v>9.59217</v>
      </c>
      <c r="E3228" s="1" t="n">
        <v>12.173</v>
      </c>
      <c r="F3228" s="1" t="n">
        <f aca="false">D3228*100000</f>
        <v>959217</v>
      </c>
      <c r="G3228" s="1" t="n">
        <f aca="false">C3228*100000</f>
        <v>4524870</v>
      </c>
      <c r="H3228" s="1" t="n">
        <v>121.704740258133</v>
      </c>
      <c r="I3228" s="1" t="n">
        <v>277.80020914089</v>
      </c>
    </row>
    <row r="3229" customFormat="false" ht="12.75" hidden="false" customHeight="false" outlineLevel="0" collapsed="false">
      <c r="A3229" s="1" t="n">
        <v>45.24871</v>
      </c>
      <c r="B3229" s="1" t="n">
        <v>9.59226</v>
      </c>
      <c r="C3229" s="1" t="n">
        <f aca="false">A3229-$A$4228</f>
        <v>45.24871</v>
      </c>
      <c r="D3229" s="1" t="n">
        <f aca="false">B3229-$B$4228</f>
        <v>9.59226</v>
      </c>
      <c r="E3229" s="1" t="n">
        <v>11.341</v>
      </c>
      <c r="F3229" s="1" t="n">
        <f aca="false">D3229*100000</f>
        <v>959226</v>
      </c>
      <c r="G3229" s="1" t="n">
        <f aca="false">C3229*100000</f>
        <v>4524871</v>
      </c>
      <c r="H3229" s="1" t="n">
        <v>130.759965779763</v>
      </c>
      <c r="I3229" s="1" t="n">
        <v>277.853974867164</v>
      </c>
    </row>
    <row r="3230" customFormat="false" ht="12.75" hidden="false" customHeight="false" outlineLevel="0" collapsed="false">
      <c r="A3230" s="1" t="n">
        <v>45.24871</v>
      </c>
      <c r="B3230" s="1" t="n">
        <v>9.59235</v>
      </c>
      <c r="C3230" s="1" t="n">
        <f aca="false">A3230-$A$4228</f>
        <v>45.24871</v>
      </c>
      <c r="D3230" s="1" t="n">
        <f aca="false">B3230-$B$4228</f>
        <v>9.59235</v>
      </c>
      <c r="E3230" s="1" t="n">
        <v>11.148</v>
      </c>
      <c r="F3230" s="1" t="n">
        <f aca="false">D3230*100000</f>
        <v>959235</v>
      </c>
      <c r="G3230" s="1" t="n">
        <f aca="false">C3230*100000</f>
        <v>4524871</v>
      </c>
      <c r="H3230" s="1" t="n">
        <v>139.710662838092</v>
      </c>
      <c r="I3230" s="1" t="n">
        <v>276.913218697753</v>
      </c>
    </row>
    <row r="3231" customFormat="false" ht="12.75" hidden="false" customHeight="false" outlineLevel="0" collapsed="false">
      <c r="A3231" s="1" t="n">
        <v>45.24873</v>
      </c>
      <c r="B3231" s="1" t="n">
        <v>9.59244</v>
      </c>
      <c r="C3231" s="1" t="n">
        <f aca="false">A3231-$A$4228</f>
        <v>45.24873</v>
      </c>
      <c r="D3231" s="1" t="n">
        <f aca="false">B3231-$B$4228</f>
        <v>9.59244</v>
      </c>
      <c r="E3231" s="1" t="n">
        <v>12.289</v>
      </c>
      <c r="F3231" s="1" t="n">
        <f aca="false">D3231*100000</f>
        <v>959244</v>
      </c>
      <c r="G3231" s="1" t="n">
        <f aca="false">C3231*100000</f>
        <v>4524873</v>
      </c>
      <c r="H3231" s="1" t="n">
        <v>148.870416822948</v>
      </c>
      <c r="I3231" s="1" t="n">
        <v>277.961506319004</v>
      </c>
    </row>
    <row r="3232" customFormat="false" ht="12.75" hidden="false" customHeight="false" outlineLevel="0" collapsed="false">
      <c r="A3232" s="1" t="n">
        <v>45.24874</v>
      </c>
      <c r="B3232" s="1" t="n">
        <v>9.59254</v>
      </c>
      <c r="C3232" s="1" t="n">
        <f aca="false">A3232-$A$4228</f>
        <v>45.24874</v>
      </c>
      <c r="D3232" s="1" t="n">
        <f aca="false">B3232-$B$4228</f>
        <v>9.59254</v>
      </c>
      <c r="E3232" s="1" t="n">
        <v>12.324</v>
      </c>
      <c r="F3232" s="1" t="n">
        <f aca="false">D3232*100000</f>
        <v>959254</v>
      </c>
      <c r="G3232" s="1" t="n">
        <f aca="false">C3232*100000</f>
        <v>4524874</v>
      </c>
      <c r="H3232" s="1" t="n">
        <v>158.920164239835</v>
      </c>
      <c r="I3232" s="1" t="n">
        <v>277.910743581307</v>
      </c>
    </row>
    <row r="3233" customFormat="false" ht="12.75" hidden="false" customHeight="false" outlineLevel="0" collapsed="false">
      <c r="A3233" s="1" t="n">
        <v>45.24874</v>
      </c>
      <c r="B3233" s="1" t="n">
        <v>9.59264</v>
      </c>
      <c r="C3233" s="1" t="n">
        <f aca="false">A3233-$A$4228</f>
        <v>45.24874</v>
      </c>
      <c r="D3233" s="1" t="n">
        <f aca="false">B3233-$B$4228</f>
        <v>9.59264</v>
      </c>
      <c r="E3233" s="1" t="n">
        <v>11.161</v>
      </c>
      <c r="F3233" s="1" t="n">
        <f aca="false">D3233*100000</f>
        <v>959264</v>
      </c>
      <c r="G3233" s="1" t="n">
        <f aca="false">C3233*100000</f>
        <v>4524874</v>
      </c>
      <c r="H3233" s="1" t="n">
        <v>168.865383193494</v>
      </c>
      <c r="I3233" s="1" t="n">
        <v>276.865458948633</v>
      </c>
    </row>
    <row r="3234" customFormat="false" ht="12.75" hidden="false" customHeight="false" outlineLevel="0" collapsed="false">
      <c r="A3234" s="1" t="n">
        <v>45.24876</v>
      </c>
      <c r="B3234" s="1" t="n">
        <v>9.59272</v>
      </c>
      <c r="C3234" s="1" t="n">
        <f aca="false">A3234-$A$4228</f>
        <v>45.24876</v>
      </c>
      <c r="D3234" s="1" t="n">
        <f aca="false">B3234-$B$4228</f>
        <v>9.59272</v>
      </c>
      <c r="E3234" s="1" t="n">
        <v>13.359</v>
      </c>
      <c r="F3234" s="1" t="n">
        <f aca="false">D3234*100000</f>
        <v>959272</v>
      </c>
      <c r="G3234" s="1" t="n">
        <f aca="false">C3234*100000</f>
        <v>4524876</v>
      </c>
      <c r="H3234" s="1" t="n">
        <v>177.03061528302</v>
      </c>
      <c r="I3234" s="1" t="n">
        <v>278.018275033148</v>
      </c>
    </row>
    <row r="3235" customFormat="false" ht="12.75" hidden="false" customHeight="false" outlineLevel="0" collapsed="false">
      <c r="A3235" s="1" t="n">
        <v>45.24877</v>
      </c>
      <c r="B3235" s="1" t="n">
        <v>9.59281</v>
      </c>
      <c r="C3235" s="1" t="n">
        <f aca="false">A3235-$A$4228</f>
        <v>45.24877</v>
      </c>
      <c r="D3235" s="1" t="n">
        <f aca="false">B3235-$B$4228</f>
        <v>9.59281</v>
      </c>
      <c r="E3235" s="1" t="n">
        <v>12.023</v>
      </c>
      <c r="F3235" s="1" t="n">
        <f aca="false">D3235*100000</f>
        <v>959281</v>
      </c>
      <c r="G3235" s="1" t="n">
        <f aca="false">C3235*100000</f>
        <v>4524877</v>
      </c>
      <c r="H3235" s="1" t="n">
        <v>186.085840804649</v>
      </c>
      <c r="I3235" s="1" t="n">
        <v>278.072040759421</v>
      </c>
    </row>
    <row r="3236" customFormat="false" ht="12.75" hidden="false" customHeight="false" outlineLevel="0" collapsed="false">
      <c r="A3236" s="1" t="n">
        <v>45.24878</v>
      </c>
      <c r="B3236" s="1" t="n">
        <v>9.5929</v>
      </c>
      <c r="C3236" s="1" t="n">
        <f aca="false">A3236-$A$4228</f>
        <v>45.24878</v>
      </c>
      <c r="D3236" s="1" t="n">
        <f aca="false">B3236-$B$4228</f>
        <v>9.5929</v>
      </c>
      <c r="E3236" s="1" t="n">
        <v>12.785</v>
      </c>
      <c r="F3236" s="1" t="n">
        <f aca="false">D3236*100000</f>
        <v>959290</v>
      </c>
      <c r="G3236" s="1" t="n">
        <f aca="false">C3236*100000</f>
        <v>4524878</v>
      </c>
      <c r="H3236" s="1" t="n">
        <v>195.141066326205</v>
      </c>
      <c r="I3236" s="1" t="n">
        <v>278.125806484988</v>
      </c>
    </row>
    <row r="3237" customFormat="false" ht="12.75" hidden="false" customHeight="false" outlineLevel="0" collapsed="false">
      <c r="A3237" s="1" t="n">
        <v>45.24879</v>
      </c>
      <c r="B3237" s="1" t="n">
        <v>9.59299</v>
      </c>
      <c r="C3237" s="1" t="n">
        <f aca="false">A3237-$A$4228</f>
        <v>45.24879</v>
      </c>
      <c r="D3237" s="1" t="n">
        <f aca="false">B3237-$B$4228</f>
        <v>9.59299</v>
      </c>
      <c r="E3237" s="1" t="n">
        <v>11.436</v>
      </c>
      <c r="F3237" s="1" t="n">
        <f aca="false">D3237*100000</f>
        <v>959299</v>
      </c>
      <c r="G3237" s="1" t="n">
        <f aca="false">C3237*100000</f>
        <v>4524879</v>
      </c>
      <c r="H3237" s="1" t="n">
        <v>204.196291847835</v>
      </c>
      <c r="I3237" s="1" t="n">
        <v>278.179572211262</v>
      </c>
    </row>
    <row r="3238" customFormat="false" ht="12.75" hidden="false" customHeight="false" outlineLevel="0" collapsed="false">
      <c r="A3238" s="1" t="n">
        <v>45.2488</v>
      </c>
      <c r="B3238" s="1" t="n">
        <v>9.59308</v>
      </c>
      <c r="C3238" s="1" t="n">
        <f aca="false">A3238-$A$4228</f>
        <v>45.2488</v>
      </c>
      <c r="D3238" s="1" t="n">
        <f aca="false">B3238-$B$4228</f>
        <v>9.59308</v>
      </c>
      <c r="E3238" s="1" t="n">
        <v>10.826</v>
      </c>
      <c r="F3238" s="1" t="n">
        <f aca="false">D3238*100000</f>
        <v>959308</v>
      </c>
      <c r="G3238" s="1" t="n">
        <f aca="false">C3238*100000</f>
        <v>4524880</v>
      </c>
      <c r="H3238" s="1" t="n">
        <v>213.251517369465</v>
      </c>
      <c r="I3238" s="1" t="n">
        <v>278.233337937535</v>
      </c>
    </row>
    <row r="3239" customFormat="false" ht="12.75" hidden="false" customHeight="false" outlineLevel="0" collapsed="false">
      <c r="A3239" s="1" t="n">
        <v>45.24881</v>
      </c>
      <c r="B3239" s="1" t="n">
        <v>9.59317</v>
      </c>
      <c r="C3239" s="1" t="n">
        <f aca="false">A3239-$A$4228</f>
        <v>45.24881</v>
      </c>
      <c r="D3239" s="1" t="n">
        <f aca="false">B3239-$B$4228</f>
        <v>9.59317</v>
      </c>
      <c r="E3239" s="1" t="n">
        <v>9.943</v>
      </c>
      <c r="F3239" s="1" t="n">
        <f aca="false">D3239*100000</f>
        <v>959317</v>
      </c>
      <c r="G3239" s="1" t="n">
        <f aca="false">C3239*100000</f>
        <v>4524881</v>
      </c>
      <c r="H3239" s="1" t="n">
        <v>222.30674289102</v>
      </c>
      <c r="I3239" s="1" t="n">
        <v>278.287103663102</v>
      </c>
    </row>
    <row r="3240" customFormat="false" ht="12.75" hidden="false" customHeight="false" outlineLevel="0" collapsed="false">
      <c r="A3240" s="1" t="n">
        <v>45.24882</v>
      </c>
      <c r="B3240" s="1" t="n">
        <v>9.59326</v>
      </c>
      <c r="C3240" s="1" t="n">
        <f aca="false">A3240-$A$4228</f>
        <v>45.24882</v>
      </c>
      <c r="D3240" s="1" t="n">
        <f aca="false">B3240-$B$4228</f>
        <v>9.59326</v>
      </c>
      <c r="E3240" s="1" t="n">
        <v>11.205</v>
      </c>
      <c r="F3240" s="1" t="n">
        <f aca="false">D3240*100000</f>
        <v>959326</v>
      </c>
      <c r="G3240" s="1" t="n">
        <f aca="false">C3240*100000</f>
        <v>4524882</v>
      </c>
      <c r="H3240" s="1" t="n">
        <v>231.36196841265</v>
      </c>
      <c r="I3240" s="1" t="n">
        <v>278.340869389376</v>
      </c>
    </row>
    <row r="3241" customFormat="false" ht="12.75" hidden="false" customHeight="false" outlineLevel="0" collapsed="false">
      <c r="A3241" s="1" t="n">
        <v>45.24883</v>
      </c>
      <c r="B3241" s="1" t="n">
        <v>9.59336</v>
      </c>
      <c r="C3241" s="1" t="n">
        <f aca="false">A3241-$A$4228</f>
        <v>45.24883</v>
      </c>
      <c r="D3241" s="1" t="n">
        <f aca="false">B3241-$B$4228</f>
        <v>9.59336</v>
      </c>
      <c r="E3241" s="1" t="n">
        <v>11.557</v>
      </c>
      <c r="F3241" s="1" t="n">
        <f aca="false">D3241*100000</f>
        <v>959336</v>
      </c>
      <c r="G3241" s="1" t="n">
        <f aca="false">C3241*100000</f>
        <v>4524883</v>
      </c>
      <c r="H3241" s="1" t="n">
        <v>241.411715829536</v>
      </c>
      <c r="I3241" s="1" t="n">
        <v>278.290106651679</v>
      </c>
    </row>
    <row r="3242" customFormat="false" ht="12.75" hidden="false" customHeight="false" outlineLevel="0" collapsed="false">
      <c r="A3242" s="1" t="n">
        <v>45.24885</v>
      </c>
      <c r="B3242" s="1" t="n">
        <v>9.59345</v>
      </c>
      <c r="C3242" s="1" t="n">
        <f aca="false">A3242-$A$4228</f>
        <v>45.24885</v>
      </c>
      <c r="D3242" s="1" t="n">
        <f aca="false">B3242-$B$4228</f>
        <v>9.59345</v>
      </c>
      <c r="E3242" s="1" t="n">
        <v>10.846</v>
      </c>
      <c r="F3242" s="1" t="n">
        <f aca="false">D3242*100000</f>
        <v>959345</v>
      </c>
      <c r="G3242" s="1" t="n">
        <f aca="false">C3242*100000</f>
        <v>4524885</v>
      </c>
      <c r="H3242" s="1" t="n">
        <v>250.571469814392</v>
      </c>
      <c r="I3242" s="1" t="n">
        <v>279.33839427293</v>
      </c>
    </row>
    <row r="3243" customFormat="false" ht="12.75" hidden="false" customHeight="false" outlineLevel="0" collapsed="false">
      <c r="A3243" s="1" t="n">
        <v>45.24885</v>
      </c>
      <c r="B3243" s="1" t="n">
        <v>9.59354</v>
      </c>
      <c r="C3243" s="1" t="n">
        <f aca="false">A3243-$A$4228</f>
        <v>45.24885</v>
      </c>
      <c r="D3243" s="1" t="n">
        <f aca="false">B3243-$B$4228</f>
        <v>9.59354</v>
      </c>
      <c r="E3243" s="1" t="n">
        <v>13.113</v>
      </c>
      <c r="F3243" s="1" t="n">
        <f aca="false">D3243*100000</f>
        <v>959354</v>
      </c>
      <c r="G3243" s="1" t="n">
        <f aca="false">C3243*100000</f>
        <v>4524885</v>
      </c>
      <c r="H3243" s="1" t="n">
        <v>259.522166872721</v>
      </c>
      <c r="I3243" s="1" t="n">
        <v>278.39763810352</v>
      </c>
    </row>
    <row r="3244" customFormat="false" ht="12.75" hidden="false" customHeight="false" outlineLevel="0" collapsed="false">
      <c r="A3244" s="1" t="n">
        <v>45.24886</v>
      </c>
      <c r="B3244" s="1" t="n">
        <v>9.59363</v>
      </c>
      <c r="C3244" s="1" t="n">
        <f aca="false">A3244-$A$4228</f>
        <v>45.24886</v>
      </c>
      <c r="D3244" s="1" t="n">
        <f aca="false">B3244-$B$4228</f>
        <v>9.59363</v>
      </c>
      <c r="E3244" s="1" t="n">
        <v>14.058</v>
      </c>
      <c r="F3244" s="1" t="n">
        <f aca="false">D3244*100000</f>
        <v>959363</v>
      </c>
      <c r="G3244" s="1" t="n">
        <f aca="false">C3244*100000</f>
        <v>4524886</v>
      </c>
      <c r="H3244" s="1" t="n">
        <v>268.577392394174</v>
      </c>
      <c r="I3244" s="1" t="n">
        <v>278.451403829812</v>
      </c>
    </row>
    <row r="3245" customFormat="false" ht="12.75" hidden="false" customHeight="false" outlineLevel="0" collapsed="false">
      <c r="A3245" s="1" t="n">
        <v>45.24887</v>
      </c>
      <c r="B3245" s="1" t="n">
        <v>9.59372</v>
      </c>
      <c r="C3245" s="1" t="n">
        <f aca="false">A3245-$A$4228</f>
        <v>45.24887</v>
      </c>
      <c r="D3245" s="1" t="n">
        <f aca="false">B3245-$B$4228</f>
        <v>9.59372</v>
      </c>
      <c r="E3245" s="1" t="n">
        <v>13.583</v>
      </c>
      <c r="F3245" s="1" t="n">
        <f aca="false">D3245*100000</f>
        <v>959372</v>
      </c>
      <c r="G3245" s="1" t="n">
        <f aca="false">C3245*100000</f>
        <v>4524887</v>
      </c>
      <c r="H3245" s="1" t="n">
        <v>277.63261791573</v>
      </c>
      <c r="I3245" s="1" t="n">
        <v>278.505169555379</v>
      </c>
    </row>
    <row r="3246" customFormat="false" ht="12.75" hidden="false" customHeight="false" outlineLevel="0" collapsed="false">
      <c r="A3246" s="1" t="n">
        <v>45.24888</v>
      </c>
      <c r="B3246" s="1" t="n">
        <v>9.59381</v>
      </c>
      <c r="C3246" s="1" t="n">
        <f aca="false">A3246-$A$4228</f>
        <v>45.24888</v>
      </c>
      <c r="D3246" s="1" t="n">
        <f aca="false">B3246-$B$4228</f>
        <v>9.59381</v>
      </c>
      <c r="E3246" s="1" t="n">
        <v>11.315</v>
      </c>
      <c r="F3246" s="1" t="n">
        <f aca="false">D3246*100000</f>
        <v>959381</v>
      </c>
      <c r="G3246" s="1" t="n">
        <f aca="false">C3246*100000</f>
        <v>4524888</v>
      </c>
      <c r="H3246" s="1" t="n">
        <v>286.68784343736</v>
      </c>
      <c r="I3246" s="1" t="n">
        <v>278.558935281652</v>
      </c>
    </row>
    <row r="3247" customFormat="false" ht="12.75" hidden="false" customHeight="false" outlineLevel="0" collapsed="false">
      <c r="A3247" s="1" t="n">
        <v>45.2489</v>
      </c>
      <c r="B3247" s="1" t="n">
        <v>9.59391</v>
      </c>
      <c r="C3247" s="1" t="n">
        <f aca="false">A3247-$A$4228</f>
        <v>45.2489</v>
      </c>
      <c r="D3247" s="1" t="n">
        <f aca="false">B3247-$B$4228</f>
        <v>9.59391</v>
      </c>
      <c r="E3247" s="1" t="n">
        <v>12.439</v>
      </c>
      <c r="F3247" s="1" t="n">
        <f aca="false">D3247*100000</f>
        <v>959391</v>
      </c>
      <c r="G3247" s="1" t="n">
        <f aca="false">C3247*100000</f>
        <v>4524890</v>
      </c>
      <c r="H3247" s="1" t="n">
        <v>296.842119317546</v>
      </c>
      <c r="I3247" s="1" t="n">
        <v>279.502694439639</v>
      </c>
    </row>
    <row r="3248" customFormat="false" ht="12.75" hidden="false" customHeight="false" outlineLevel="0" collapsed="false">
      <c r="A3248" s="1" t="n">
        <v>45.2489</v>
      </c>
      <c r="B3248" s="1" t="n">
        <v>9.594</v>
      </c>
      <c r="C3248" s="1" t="n">
        <f aca="false">A3248-$A$4228</f>
        <v>45.2489</v>
      </c>
      <c r="D3248" s="1" t="n">
        <f aca="false">B3248-$B$4228</f>
        <v>9.594</v>
      </c>
      <c r="E3248" s="1" t="n">
        <v>12.651</v>
      </c>
      <c r="F3248" s="1" t="n">
        <f aca="false">D3248*100000</f>
        <v>959400</v>
      </c>
      <c r="G3248" s="1" t="n">
        <f aca="false">C3248*100000</f>
        <v>4524890</v>
      </c>
      <c r="H3248" s="1" t="n">
        <v>305.792816375875</v>
      </c>
      <c r="I3248" s="1" t="n">
        <v>278.561938270229</v>
      </c>
    </row>
    <row r="3249" customFormat="false" ht="12.75" hidden="false" customHeight="false" outlineLevel="0" collapsed="false">
      <c r="A3249" s="1" t="n">
        <v>45.24892</v>
      </c>
      <c r="B3249" s="1" t="n">
        <v>9.59409</v>
      </c>
      <c r="C3249" s="1" t="n">
        <f aca="false">A3249-$A$4228</f>
        <v>45.24892</v>
      </c>
      <c r="D3249" s="1" t="n">
        <f aca="false">B3249-$B$4228</f>
        <v>9.59409</v>
      </c>
      <c r="E3249" s="1" t="n">
        <v>11.212</v>
      </c>
      <c r="F3249" s="1" t="n">
        <f aca="false">D3249*100000</f>
        <v>959409</v>
      </c>
      <c r="G3249" s="1" t="n">
        <f aca="false">C3249*100000</f>
        <v>4524892</v>
      </c>
      <c r="H3249" s="1" t="n">
        <v>314.952570360732</v>
      </c>
      <c r="I3249" s="1" t="n">
        <v>279.61022589148</v>
      </c>
    </row>
    <row r="3250" customFormat="false" ht="12.75" hidden="false" customHeight="false" outlineLevel="0" collapsed="false">
      <c r="A3250" s="1" t="n">
        <v>45.24893</v>
      </c>
      <c r="B3250" s="1" t="n">
        <v>9.59419</v>
      </c>
      <c r="C3250" s="1" t="n">
        <f aca="false">A3250-$A$4228</f>
        <v>45.24893</v>
      </c>
      <c r="D3250" s="1" t="n">
        <f aca="false">B3250-$B$4228</f>
        <v>9.59419</v>
      </c>
      <c r="E3250" s="1" t="n">
        <v>10.447</v>
      </c>
      <c r="F3250" s="1" t="n">
        <f aca="false">D3250*100000</f>
        <v>959419</v>
      </c>
      <c r="G3250" s="1" t="n">
        <f aca="false">C3250*100000</f>
        <v>4524893</v>
      </c>
      <c r="H3250" s="1" t="n">
        <v>325.002317777692</v>
      </c>
      <c r="I3250" s="1" t="n">
        <v>279.55946315449</v>
      </c>
    </row>
    <row r="3251" customFormat="false" ht="12.75" hidden="false" customHeight="false" outlineLevel="0" collapsed="false">
      <c r="A3251" s="1" t="n">
        <v>45.24893</v>
      </c>
      <c r="B3251" s="1" t="n">
        <v>9.59428</v>
      </c>
      <c r="C3251" s="1" t="n">
        <f aca="false">A3251-$A$4228</f>
        <v>45.24893</v>
      </c>
      <c r="D3251" s="1" t="n">
        <f aca="false">B3251-$B$4228</f>
        <v>9.59428</v>
      </c>
      <c r="E3251" s="1" t="n">
        <v>11.923</v>
      </c>
      <c r="F3251" s="1" t="n">
        <f aca="false">D3251*100000</f>
        <v>959428</v>
      </c>
      <c r="G3251" s="1" t="n">
        <f aca="false">C3251*100000</f>
        <v>4524893</v>
      </c>
      <c r="H3251" s="1" t="n">
        <v>333.953014836021</v>
      </c>
      <c r="I3251" s="1" t="n">
        <v>278.618706985079</v>
      </c>
    </row>
    <row r="3252" customFormat="false" ht="12.75" hidden="false" customHeight="false" outlineLevel="0" collapsed="false">
      <c r="A3252" s="1" t="n">
        <v>45.24893</v>
      </c>
      <c r="B3252" s="1" t="n">
        <v>9.59431</v>
      </c>
      <c r="C3252" s="1" t="n">
        <f aca="false">A3252-$A$4228</f>
        <v>45.24893</v>
      </c>
      <c r="D3252" s="1" t="n">
        <f aca="false">B3252-$B$4228</f>
        <v>9.59431</v>
      </c>
      <c r="E3252" s="1" t="n">
        <v>0</v>
      </c>
      <c r="F3252" s="1" t="n">
        <f aca="false">D3252*100000</f>
        <v>959431</v>
      </c>
      <c r="G3252" s="1" t="n">
        <f aca="false">C3252*100000</f>
        <v>4524893</v>
      </c>
      <c r="H3252" s="1" t="n">
        <v>336.93658052219</v>
      </c>
      <c r="I3252" s="1" t="n">
        <v>278.305121595269</v>
      </c>
    </row>
    <row r="3253" customFormat="false" ht="12.75" hidden="false" customHeight="false" outlineLevel="0" collapsed="false">
      <c r="A3253" s="1" t="n">
        <v>45.24893</v>
      </c>
      <c r="B3253" s="1" t="n">
        <v>9.59431</v>
      </c>
      <c r="C3253" s="1" t="n">
        <f aca="false">A3253-$A$4228</f>
        <v>45.24893</v>
      </c>
      <c r="D3253" s="1" t="n">
        <f aca="false">B3253-$B$4228</f>
        <v>9.59431</v>
      </c>
      <c r="E3253" s="1" t="n">
        <v>0</v>
      </c>
      <c r="F3253" s="1" t="n">
        <f aca="false">D3253*100000</f>
        <v>959431</v>
      </c>
      <c r="G3253" s="1" t="n">
        <f aca="false">C3253*100000</f>
        <v>4524893</v>
      </c>
      <c r="H3253" s="1" t="n">
        <v>336.93658052219</v>
      </c>
      <c r="I3253" s="1" t="n">
        <v>278.305121595269</v>
      </c>
    </row>
    <row r="3254" customFormat="false" ht="12.75" hidden="false" customHeight="false" outlineLevel="0" collapsed="false">
      <c r="A3254" s="1" t="n">
        <v>45.24894</v>
      </c>
      <c r="B3254" s="1" t="n">
        <v>9.59435</v>
      </c>
      <c r="C3254" s="1" t="n">
        <f aca="false">A3254-$A$4228</f>
        <v>45.24894</v>
      </c>
      <c r="D3254" s="1" t="n">
        <f aca="false">B3254-$B$4228</f>
        <v>9.59435</v>
      </c>
      <c r="E3254" s="1" t="n">
        <v>0</v>
      </c>
      <c r="F3254" s="1" t="n">
        <f aca="false">D3254*100000</f>
        <v>959435</v>
      </c>
      <c r="G3254" s="1" t="n">
        <f aca="false">C3254*100000</f>
        <v>4524894</v>
      </c>
      <c r="H3254" s="1" t="n">
        <v>341.019196566915</v>
      </c>
      <c r="I3254" s="1" t="n">
        <v>278.881529637173</v>
      </c>
    </row>
    <row r="3255" customFormat="false" ht="12.75" hidden="false" customHeight="false" outlineLevel="0" collapsed="false">
      <c r="A3255" s="1" t="n">
        <v>45.24895</v>
      </c>
      <c r="B3255" s="1" t="n">
        <v>9.59444</v>
      </c>
      <c r="C3255" s="1" t="n">
        <f aca="false">A3255-$A$4228</f>
        <v>45.24895</v>
      </c>
      <c r="D3255" s="1" t="n">
        <f aca="false">B3255-$B$4228</f>
        <v>9.59444</v>
      </c>
      <c r="E3255" s="1" t="n">
        <v>10.849</v>
      </c>
      <c r="F3255" s="1" t="n">
        <f aca="false">D3255*100000</f>
        <v>959444</v>
      </c>
      <c r="G3255" s="1" t="n">
        <f aca="false">C3255*100000</f>
        <v>4524895</v>
      </c>
      <c r="H3255" s="1" t="n">
        <v>350.074422088545</v>
      </c>
      <c r="I3255" s="1" t="n">
        <v>278.935295363447</v>
      </c>
    </row>
    <row r="3256" customFormat="false" ht="12.75" hidden="false" customHeight="false" outlineLevel="0" collapsed="false">
      <c r="A3256" s="1" t="n">
        <v>45.24897</v>
      </c>
      <c r="B3256" s="1" t="n">
        <v>9.59454</v>
      </c>
      <c r="C3256" s="1" t="n">
        <f aca="false">A3256-$A$4228</f>
        <v>45.24897</v>
      </c>
      <c r="D3256" s="1" t="n">
        <f aca="false">B3256-$B$4228</f>
        <v>9.59454</v>
      </c>
      <c r="E3256" s="1" t="n">
        <v>12.466</v>
      </c>
      <c r="F3256" s="1" t="n">
        <f aca="false">D3256*100000</f>
        <v>959454</v>
      </c>
      <c r="G3256" s="1" t="n">
        <f aca="false">C3256*100000</f>
        <v>4524897</v>
      </c>
      <c r="H3256" s="1" t="n">
        <v>360.228697968732</v>
      </c>
      <c r="I3256" s="1" t="n">
        <v>279.879054521434</v>
      </c>
    </row>
    <row r="3257" customFormat="false" ht="12.75" hidden="false" customHeight="false" outlineLevel="0" collapsed="false">
      <c r="A3257" s="1" t="n">
        <v>45.24897</v>
      </c>
      <c r="B3257" s="1" t="n">
        <v>9.59464</v>
      </c>
      <c r="C3257" s="1" t="n">
        <f aca="false">A3257-$A$4228</f>
        <v>45.24897</v>
      </c>
      <c r="D3257" s="1" t="n">
        <f aca="false">B3257-$B$4228</f>
        <v>9.59464</v>
      </c>
      <c r="E3257" s="1" t="n">
        <v>13.754</v>
      </c>
      <c r="F3257" s="1" t="n">
        <f aca="false">D3257*100000</f>
        <v>959464</v>
      </c>
      <c r="G3257" s="1" t="n">
        <f aca="false">C3257*100000</f>
        <v>4524897</v>
      </c>
      <c r="H3257" s="1" t="n">
        <v>370.173916922392</v>
      </c>
      <c r="I3257" s="1" t="n">
        <v>278.83376988876</v>
      </c>
    </row>
    <row r="3258" customFormat="false" ht="12.75" hidden="false" customHeight="false" outlineLevel="0" collapsed="false">
      <c r="A3258" s="1" t="n">
        <v>45.24899</v>
      </c>
      <c r="B3258" s="1" t="n">
        <v>9.59473</v>
      </c>
      <c r="C3258" s="1" t="n">
        <f aca="false">A3258-$A$4228</f>
        <v>45.24899</v>
      </c>
      <c r="D3258" s="1" t="n">
        <f aca="false">B3258-$B$4228</f>
        <v>9.59473</v>
      </c>
      <c r="E3258" s="1" t="n">
        <v>13.779</v>
      </c>
      <c r="F3258" s="1" t="n">
        <f aca="false">D3258*100000</f>
        <v>959473</v>
      </c>
      <c r="G3258" s="1" t="n">
        <f aca="false">C3258*100000</f>
        <v>4524899</v>
      </c>
      <c r="H3258" s="1" t="n">
        <v>379.333670907248</v>
      </c>
      <c r="I3258" s="1" t="n">
        <v>279.882057510011</v>
      </c>
    </row>
    <row r="3259" customFormat="false" ht="12.75" hidden="false" customHeight="false" outlineLevel="0" collapsed="false">
      <c r="A3259" s="1" t="n">
        <v>45.24899</v>
      </c>
      <c r="B3259" s="1" t="n">
        <v>9.59482</v>
      </c>
      <c r="C3259" s="1" t="n">
        <f aca="false">A3259-$A$4228</f>
        <v>45.24899</v>
      </c>
      <c r="D3259" s="1" t="n">
        <f aca="false">B3259-$B$4228</f>
        <v>9.59482</v>
      </c>
      <c r="E3259" s="1" t="n">
        <v>11.887</v>
      </c>
      <c r="F3259" s="1" t="n">
        <f aca="false">D3259*100000</f>
        <v>959482</v>
      </c>
      <c r="G3259" s="1" t="n">
        <f aca="false">C3259*100000</f>
        <v>4524899</v>
      </c>
      <c r="H3259" s="1" t="n">
        <v>388.284367965577</v>
      </c>
      <c r="I3259" s="1" t="n">
        <v>278.9413013406</v>
      </c>
    </row>
    <row r="3260" customFormat="false" ht="12.75" hidden="false" customHeight="false" outlineLevel="0" collapsed="false">
      <c r="A3260" s="1" t="n">
        <v>45.249</v>
      </c>
      <c r="B3260" s="1" t="n">
        <v>9.59492</v>
      </c>
      <c r="C3260" s="1" t="n">
        <f aca="false">A3260-$A$4228</f>
        <v>45.249</v>
      </c>
      <c r="D3260" s="1" t="n">
        <f aca="false">B3260-$B$4228</f>
        <v>9.59492</v>
      </c>
      <c r="E3260" s="1" t="n">
        <v>12.97</v>
      </c>
      <c r="F3260" s="1" t="n">
        <f aca="false">D3260*100000</f>
        <v>959492</v>
      </c>
      <c r="G3260" s="1" t="n">
        <f aca="false">C3260*100000</f>
        <v>4524900</v>
      </c>
      <c r="H3260" s="1" t="n">
        <v>398.334115382537</v>
      </c>
      <c r="I3260" s="1" t="n">
        <v>278.89053860361</v>
      </c>
    </row>
    <row r="3261" customFormat="false" ht="12.75" hidden="false" customHeight="false" outlineLevel="0" collapsed="false">
      <c r="A3261" s="1" t="n">
        <v>45.24902</v>
      </c>
      <c r="B3261" s="1" t="n">
        <v>9.59502</v>
      </c>
      <c r="C3261" s="1" t="n">
        <f aca="false">A3261-$A$4228</f>
        <v>45.24902</v>
      </c>
      <c r="D3261" s="1" t="n">
        <f aca="false">B3261-$B$4228</f>
        <v>9.59502</v>
      </c>
      <c r="E3261" s="1" t="n">
        <v>12.784</v>
      </c>
      <c r="F3261" s="1" t="n">
        <f aca="false">D3261*100000</f>
        <v>959502</v>
      </c>
      <c r="G3261" s="1" t="n">
        <f aca="false">C3261*100000</f>
        <v>4524902</v>
      </c>
      <c r="H3261" s="1" t="n">
        <v>408.488391262724</v>
      </c>
      <c r="I3261" s="1" t="n">
        <v>279.834297761597</v>
      </c>
    </row>
    <row r="3262" customFormat="false" ht="12.75" hidden="false" customHeight="false" outlineLevel="0" collapsed="false">
      <c r="A3262" s="1" t="n">
        <v>45.24902</v>
      </c>
      <c r="B3262" s="1" t="n">
        <v>9.59512</v>
      </c>
      <c r="C3262" s="1" t="n">
        <f aca="false">A3262-$A$4228</f>
        <v>45.24902</v>
      </c>
      <c r="D3262" s="1" t="n">
        <f aca="false">B3262-$B$4228</f>
        <v>9.59512</v>
      </c>
      <c r="E3262" s="1" t="n">
        <v>13.177</v>
      </c>
      <c r="F3262" s="1" t="n">
        <f aca="false">D3262*100000</f>
        <v>959512</v>
      </c>
      <c r="G3262" s="1" t="n">
        <f aca="false">C3262*100000</f>
        <v>4524902</v>
      </c>
      <c r="H3262" s="1" t="n">
        <v>418.433610216384</v>
      </c>
      <c r="I3262" s="1" t="n">
        <v>278.789013128923</v>
      </c>
    </row>
    <row r="3263" customFormat="false" ht="12.75" hidden="false" customHeight="false" outlineLevel="0" collapsed="false">
      <c r="A3263" s="1" t="n">
        <v>45.24904</v>
      </c>
      <c r="B3263" s="1" t="n">
        <v>9.59521</v>
      </c>
      <c r="C3263" s="1" t="n">
        <f aca="false">A3263-$A$4228</f>
        <v>45.24904</v>
      </c>
      <c r="D3263" s="1" t="n">
        <f aca="false">B3263-$B$4228</f>
        <v>9.59521</v>
      </c>
      <c r="E3263" s="1" t="n">
        <v>12.868</v>
      </c>
      <c r="F3263" s="1" t="n">
        <f aca="false">D3263*100000</f>
        <v>959521</v>
      </c>
      <c r="G3263" s="1" t="n">
        <f aca="false">C3263*100000</f>
        <v>4524904</v>
      </c>
      <c r="H3263" s="1" t="n">
        <v>427.59336420124</v>
      </c>
      <c r="I3263" s="1" t="n">
        <v>279.837300750174</v>
      </c>
    </row>
    <row r="3264" customFormat="false" ht="12.75" hidden="false" customHeight="false" outlineLevel="0" collapsed="false">
      <c r="A3264" s="1" t="n">
        <v>45.24905</v>
      </c>
      <c r="B3264" s="1" t="n">
        <v>9.59531</v>
      </c>
      <c r="C3264" s="1" t="n">
        <f aca="false">A3264-$A$4228</f>
        <v>45.24905</v>
      </c>
      <c r="D3264" s="1" t="n">
        <f aca="false">B3264-$B$4228</f>
        <v>9.59531</v>
      </c>
      <c r="E3264" s="1" t="n">
        <v>12.136</v>
      </c>
      <c r="F3264" s="1" t="n">
        <f aca="false">D3264*100000</f>
        <v>959531</v>
      </c>
      <c r="G3264" s="1" t="n">
        <f aca="false">C3264*100000</f>
        <v>4524905</v>
      </c>
      <c r="H3264" s="1" t="n">
        <v>437.643111618126</v>
      </c>
      <c r="I3264" s="1" t="n">
        <v>279.786538012477</v>
      </c>
    </row>
    <row r="3265" customFormat="false" ht="12.75" hidden="false" customHeight="false" outlineLevel="0" collapsed="false">
      <c r="A3265" s="1" t="n">
        <v>45.24906</v>
      </c>
      <c r="B3265" s="1" t="n">
        <v>9.59542</v>
      </c>
      <c r="C3265" s="1" t="n">
        <f aca="false">A3265-$A$4228</f>
        <v>45.24906</v>
      </c>
      <c r="D3265" s="1" t="n">
        <f aca="false">B3265-$B$4228</f>
        <v>9.59542</v>
      </c>
      <c r="E3265" s="1" t="n">
        <v>12.917</v>
      </c>
      <c r="F3265" s="1" t="n">
        <f aca="false">D3265*100000</f>
        <v>959542</v>
      </c>
      <c r="G3265" s="1" t="n">
        <f aca="false">C3265*100000</f>
        <v>4524906</v>
      </c>
      <c r="H3265" s="1" t="n">
        <v>448.687380930594</v>
      </c>
      <c r="I3265" s="1" t="n">
        <v>279.631246812205</v>
      </c>
    </row>
    <row r="3266" customFormat="false" ht="12.75" hidden="false" customHeight="false" outlineLevel="0" collapsed="false">
      <c r="A3266" s="1" t="n">
        <v>45.24907</v>
      </c>
      <c r="B3266" s="1" t="n">
        <v>9.59551</v>
      </c>
      <c r="C3266" s="1" t="n">
        <f aca="false">A3266-$A$4228</f>
        <v>45.24907</v>
      </c>
      <c r="D3266" s="1" t="n">
        <f aca="false">B3266-$B$4228</f>
        <v>9.59551</v>
      </c>
      <c r="E3266" s="1" t="n">
        <v>12.64</v>
      </c>
      <c r="F3266" s="1" t="n">
        <f aca="false">D3266*100000</f>
        <v>959551</v>
      </c>
      <c r="G3266" s="1" t="n">
        <f aca="false">C3266*100000</f>
        <v>4524907</v>
      </c>
      <c r="H3266" s="1" t="n">
        <v>457.742606452224</v>
      </c>
      <c r="I3266" s="1" t="n">
        <v>279.685012538479</v>
      </c>
    </row>
    <row r="3267" customFormat="false" ht="12.75" hidden="false" customHeight="false" outlineLevel="0" collapsed="false">
      <c r="A3267" s="1" t="n">
        <v>45.24908</v>
      </c>
      <c r="B3267" s="1" t="n">
        <v>9.59561</v>
      </c>
      <c r="C3267" s="1" t="n">
        <f aca="false">A3267-$A$4228</f>
        <v>45.24908</v>
      </c>
      <c r="D3267" s="1" t="n">
        <f aca="false">B3267-$B$4228</f>
        <v>9.59561</v>
      </c>
      <c r="E3267" s="1" t="n">
        <v>11.098</v>
      </c>
      <c r="F3267" s="1" t="n">
        <f aca="false">D3267*100000</f>
        <v>959561</v>
      </c>
      <c r="G3267" s="1" t="n">
        <f aca="false">C3267*100000</f>
        <v>4524908</v>
      </c>
      <c r="H3267" s="1" t="n">
        <v>467.79235386911</v>
      </c>
      <c r="I3267" s="1" t="n">
        <v>279.634249800782</v>
      </c>
    </row>
    <row r="3268" customFormat="false" ht="12.75" hidden="false" customHeight="false" outlineLevel="0" collapsed="false">
      <c r="A3268" s="1" t="n">
        <v>45.24909</v>
      </c>
      <c r="B3268" s="1" t="n">
        <v>9.5957</v>
      </c>
      <c r="C3268" s="1" t="n">
        <f aca="false">A3268-$A$4228</f>
        <v>45.24909</v>
      </c>
      <c r="D3268" s="1" t="n">
        <f aca="false">B3268-$B$4228</f>
        <v>9.5957</v>
      </c>
      <c r="E3268" s="1" t="n">
        <v>10.951</v>
      </c>
      <c r="F3268" s="1" t="n">
        <f aca="false">D3268*100000</f>
        <v>959570</v>
      </c>
      <c r="G3268" s="1" t="n">
        <f aca="false">C3268*100000</f>
        <v>4524909</v>
      </c>
      <c r="H3268" s="1" t="n">
        <v>476.847579390739</v>
      </c>
      <c r="I3268" s="1" t="n">
        <v>279.688015527055</v>
      </c>
    </row>
    <row r="3269" customFormat="false" ht="12.75" hidden="false" customHeight="false" outlineLevel="0" collapsed="false">
      <c r="A3269" s="1" t="n">
        <v>45.2491</v>
      </c>
      <c r="B3269" s="1" t="n">
        <v>9.5958</v>
      </c>
      <c r="C3269" s="1" t="n">
        <f aca="false">A3269-$A$4228</f>
        <v>45.2491</v>
      </c>
      <c r="D3269" s="1" t="n">
        <f aca="false">B3269-$B$4228</f>
        <v>9.5958</v>
      </c>
      <c r="E3269" s="1" t="n">
        <v>11.313</v>
      </c>
      <c r="F3269" s="1" t="n">
        <f aca="false">D3269*100000</f>
        <v>959580</v>
      </c>
      <c r="G3269" s="1" t="n">
        <f aca="false">C3269*100000</f>
        <v>4524910</v>
      </c>
      <c r="H3269" s="1" t="n">
        <v>486.897326807626</v>
      </c>
      <c r="I3269" s="1" t="n">
        <v>279.637252789358</v>
      </c>
    </row>
    <row r="3270" customFormat="false" ht="12.75" hidden="false" customHeight="false" outlineLevel="0" collapsed="false">
      <c r="A3270" s="1" t="n">
        <v>45.24911</v>
      </c>
      <c r="B3270" s="1" t="n">
        <v>9.5959</v>
      </c>
      <c r="C3270" s="1" t="n">
        <f aca="false">A3270-$A$4228</f>
        <v>45.24911</v>
      </c>
      <c r="D3270" s="1" t="n">
        <f aca="false">B3270-$B$4228</f>
        <v>9.5959</v>
      </c>
      <c r="E3270" s="1" t="n">
        <v>10.854</v>
      </c>
      <c r="F3270" s="1" t="n">
        <f aca="false">D3270*100000</f>
        <v>959590</v>
      </c>
      <c r="G3270" s="1" t="n">
        <f aca="false">C3270*100000</f>
        <v>4524911</v>
      </c>
      <c r="H3270" s="1" t="n">
        <v>496.947074224586</v>
      </c>
      <c r="I3270" s="1" t="n">
        <v>279.586490052368</v>
      </c>
    </row>
    <row r="3271" customFormat="false" ht="12.75" hidden="false" customHeight="false" outlineLevel="0" collapsed="false">
      <c r="A3271" s="1" t="n">
        <v>45.24912</v>
      </c>
      <c r="B3271" s="1" t="n">
        <v>9.59609</v>
      </c>
      <c r="C3271" s="1" t="n">
        <f aca="false">A3271-$A$4228</f>
        <v>45.24912</v>
      </c>
      <c r="D3271" s="1" t="n">
        <f aca="false">B3271-$B$4228</f>
        <v>9.59609</v>
      </c>
      <c r="E3271" s="1" t="n">
        <v>0</v>
      </c>
      <c r="F3271" s="1" t="n">
        <f aca="false">D3271*100000</f>
        <v>959609</v>
      </c>
      <c r="G3271" s="1" t="n">
        <f aca="false">C3271*100000</f>
        <v>4524912</v>
      </c>
      <c r="H3271" s="1" t="n">
        <v>515.947518699801</v>
      </c>
      <c r="I3271" s="1" t="n">
        <v>278.594971145261</v>
      </c>
    </row>
    <row r="3272" customFormat="false" ht="12.75" hidden="false" customHeight="false" outlineLevel="0" collapsed="false">
      <c r="A3272" s="1" t="n">
        <v>45.24907</v>
      </c>
      <c r="B3272" s="1" t="n">
        <v>9.59602</v>
      </c>
      <c r="C3272" s="1" t="n">
        <f aca="false">A3272-$A$4228</f>
        <v>45.24907</v>
      </c>
      <c r="D3272" s="1" t="n">
        <f aca="false">B3272-$B$4228</f>
        <v>9.59602</v>
      </c>
      <c r="E3272" s="1" t="n">
        <v>0</v>
      </c>
      <c r="F3272" s="1" t="n">
        <f aca="false">D3272*100000</f>
        <v>959602</v>
      </c>
      <c r="G3272" s="1" t="n">
        <f aca="false">C3272*100000</f>
        <v>4524907</v>
      </c>
      <c r="H3272" s="1" t="n">
        <v>508.463223115852</v>
      </c>
      <c r="I3272" s="1" t="n">
        <v>274.354060911844</v>
      </c>
    </row>
    <row r="3273" customFormat="false" ht="12.75" hidden="false" customHeight="false" outlineLevel="0" collapsed="false">
      <c r="A3273" s="1" t="n">
        <v>45.24906</v>
      </c>
      <c r="B3273" s="1" t="n">
        <v>9.59593</v>
      </c>
      <c r="C3273" s="1" t="n">
        <f aca="false">A3273-$A$4228</f>
        <v>45.24906</v>
      </c>
      <c r="D3273" s="1" t="n">
        <f aca="false">B3273-$B$4228</f>
        <v>9.59593</v>
      </c>
      <c r="E3273" s="1" t="n">
        <v>0.529</v>
      </c>
      <c r="F3273" s="1" t="n">
        <f aca="false">D3273*100000</f>
        <v>959593</v>
      </c>
      <c r="G3273" s="1" t="n">
        <f aca="false">C3273*100000</f>
        <v>4524906</v>
      </c>
      <c r="H3273" s="1" t="n">
        <v>499.407997594222</v>
      </c>
      <c r="I3273" s="1" t="n">
        <v>274.300295185571</v>
      </c>
    </row>
    <row r="3274" customFormat="false" ht="12.75" hidden="false" customHeight="false" outlineLevel="0" collapsed="false">
      <c r="A3274" s="1" t="n">
        <v>45.24906</v>
      </c>
      <c r="B3274" s="1" t="n">
        <v>9.59585</v>
      </c>
      <c r="C3274" s="1" t="n">
        <f aca="false">A3274-$A$4228</f>
        <v>45.24906</v>
      </c>
      <c r="D3274" s="1" t="n">
        <f aca="false">B3274-$B$4228</f>
        <v>9.59585</v>
      </c>
      <c r="E3274" s="1" t="n">
        <v>8.416</v>
      </c>
      <c r="F3274" s="1" t="n">
        <f aca="false">D3274*100000</f>
        <v>959585</v>
      </c>
      <c r="G3274" s="1" t="n">
        <f aca="false">C3274*100000</f>
        <v>4524906</v>
      </c>
      <c r="H3274" s="1" t="n">
        <v>491.451822431401</v>
      </c>
      <c r="I3274" s="1" t="n">
        <v>275.136522891699</v>
      </c>
    </row>
    <row r="3275" customFormat="false" ht="12.75" hidden="false" customHeight="false" outlineLevel="0" collapsed="false">
      <c r="A3275" s="1" t="n">
        <v>45.24905</v>
      </c>
      <c r="B3275" s="1" t="n">
        <v>9.59576</v>
      </c>
      <c r="C3275" s="1" t="n">
        <f aca="false">A3275-$A$4228</f>
        <v>45.24905</v>
      </c>
      <c r="D3275" s="1" t="n">
        <f aca="false">B3275-$B$4228</f>
        <v>9.59576</v>
      </c>
      <c r="E3275" s="1" t="n">
        <v>10.401</v>
      </c>
      <c r="F3275" s="1" t="n">
        <f aca="false">D3275*100000</f>
        <v>959576</v>
      </c>
      <c r="G3275" s="1" t="n">
        <f aca="false">C3275*100000</f>
        <v>4524905</v>
      </c>
      <c r="H3275" s="1" t="n">
        <v>482.396596909771</v>
      </c>
      <c r="I3275" s="1" t="n">
        <v>275.082757165425</v>
      </c>
    </row>
    <row r="3276" customFormat="false" ht="12.75" hidden="false" customHeight="false" outlineLevel="0" collapsed="false">
      <c r="A3276" s="1" t="n">
        <v>45.24904</v>
      </c>
      <c r="B3276" s="1" t="n">
        <v>9.59567</v>
      </c>
      <c r="C3276" s="1" t="n">
        <f aca="false">A3276-$A$4228</f>
        <v>45.24904</v>
      </c>
      <c r="D3276" s="1" t="n">
        <f aca="false">B3276-$B$4228</f>
        <v>9.59567</v>
      </c>
      <c r="E3276" s="1" t="n">
        <v>9.986</v>
      </c>
      <c r="F3276" s="1" t="n">
        <f aca="false">D3276*100000</f>
        <v>959567</v>
      </c>
      <c r="G3276" s="1" t="n">
        <f aca="false">C3276*100000</f>
        <v>4524904</v>
      </c>
      <c r="H3276" s="1" t="n">
        <v>473.341371388215</v>
      </c>
      <c r="I3276" s="1" t="n">
        <v>275.028991439859</v>
      </c>
    </row>
    <row r="3277" customFormat="false" ht="12.75" hidden="false" customHeight="false" outlineLevel="0" collapsed="false">
      <c r="A3277" s="1" t="n">
        <v>45.24902</v>
      </c>
      <c r="B3277" s="1" t="n">
        <v>9.59557</v>
      </c>
      <c r="C3277" s="1" t="n">
        <f aca="false">A3277-$A$4228</f>
        <v>45.24902</v>
      </c>
      <c r="D3277" s="1" t="n">
        <f aca="false">B3277-$B$4228</f>
        <v>9.59557</v>
      </c>
      <c r="E3277" s="1" t="n">
        <v>11.306</v>
      </c>
      <c r="F3277" s="1" t="n">
        <f aca="false">D3277*100000</f>
        <v>959557</v>
      </c>
      <c r="G3277" s="1" t="n">
        <f aca="false">C3277*100000</f>
        <v>4524902</v>
      </c>
      <c r="H3277" s="1" t="n">
        <v>463.187095508028</v>
      </c>
      <c r="I3277" s="1" t="n">
        <v>274.085232281871</v>
      </c>
    </row>
    <row r="3278" customFormat="false" ht="12.75" hidden="false" customHeight="false" outlineLevel="0" collapsed="false">
      <c r="A3278" s="1" t="n">
        <v>45.24902</v>
      </c>
      <c r="B3278" s="1" t="n">
        <v>9.59547</v>
      </c>
      <c r="C3278" s="1" t="n">
        <f aca="false">A3278-$A$4228</f>
        <v>45.24902</v>
      </c>
      <c r="D3278" s="1" t="n">
        <f aca="false">B3278-$B$4228</f>
        <v>9.59547</v>
      </c>
      <c r="E3278" s="1" t="n">
        <v>11.689</v>
      </c>
      <c r="F3278" s="1" t="n">
        <f aca="false">D3278*100000</f>
        <v>959547</v>
      </c>
      <c r="G3278" s="1" t="n">
        <f aca="false">C3278*100000</f>
        <v>4524902</v>
      </c>
      <c r="H3278" s="1" t="n">
        <v>453.241876554369</v>
      </c>
      <c r="I3278" s="1" t="n">
        <v>275.130516914545</v>
      </c>
    </row>
    <row r="3279" customFormat="false" ht="12.75" hidden="false" customHeight="false" outlineLevel="0" collapsed="false">
      <c r="A3279" s="1" t="n">
        <v>45.249</v>
      </c>
      <c r="B3279" s="1" t="n">
        <v>9.59537</v>
      </c>
      <c r="C3279" s="1" t="n">
        <f aca="false">A3279-$A$4228</f>
        <v>45.249</v>
      </c>
      <c r="D3279" s="1" t="n">
        <f aca="false">B3279-$B$4228</f>
        <v>9.59537</v>
      </c>
      <c r="E3279" s="1" t="n">
        <v>11.876</v>
      </c>
      <c r="F3279" s="1" t="n">
        <f aca="false">D3279*100000</f>
        <v>959537</v>
      </c>
      <c r="G3279" s="1" t="n">
        <f aca="false">C3279*100000</f>
        <v>4524900</v>
      </c>
      <c r="H3279" s="1" t="n">
        <v>443.087600674182</v>
      </c>
      <c r="I3279" s="1" t="n">
        <v>274.186757756558</v>
      </c>
    </row>
    <row r="3280" customFormat="false" ht="12.75" hidden="false" customHeight="false" outlineLevel="0" collapsed="false">
      <c r="A3280" s="1" t="n">
        <v>45.24899</v>
      </c>
      <c r="B3280" s="1" t="n">
        <v>9.59528</v>
      </c>
      <c r="C3280" s="1" t="n">
        <f aca="false">A3280-$A$4228</f>
        <v>45.24899</v>
      </c>
      <c r="D3280" s="1" t="n">
        <f aca="false">B3280-$B$4228</f>
        <v>9.59528</v>
      </c>
      <c r="E3280" s="1" t="n">
        <v>13.061</v>
      </c>
      <c r="F3280" s="1" t="n">
        <f aca="false">D3280*100000</f>
        <v>959528</v>
      </c>
      <c r="G3280" s="1" t="n">
        <f aca="false">C3280*100000</f>
        <v>4524899</v>
      </c>
      <c r="H3280" s="1" t="n">
        <v>434.032375152552</v>
      </c>
      <c r="I3280" s="1" t="n">
        <v>274.132992030285</v>
      </c>
    </row>
    <row r="3281" customFormat="false" ht="12.75" hidden="false" customHeight="false" outlineLevel="0" collapsed="false">
      <c r="A3281" s="1" t="n">
        <v>45.24899</v>
      </c>
      <c r="B3281" s="1" t="n">
        <v>9.59518</v>
      </c>
      <c r="C3281" s="1" t="n">
        <f aca="false">A3281-$A$4228</f>
        <v>45.24899</v>
      </c>
      <c r="D3281" s="1" t="n">
        <f aca="false">B3281-$B$4228</f>
        <v>9.59518</v>
      </c>
      <c r="E3281" s="1" t="n">
        <v>14.085</v>
      </c>
      <c r="F3281" s="1" t="n">
        <f aca="false">D3281*100000</f>
        <v>959518</v>
      </c>
      <c r="G3281" s="1" t="n">
        <f aca="false">C3281*100000</f>
        <v>4524899</v>
      </c>
      <c r="H3281" s="1" t="n">
        <v>424.087156198716</v>
      </c>
      <c r="I3281" s="1" t="n">
        <v>275.178276662977</v>
      </c>
    </row>
    <row r="3282" customFormat="false" ht="12.75" hidden="false" customHeight="false" outlineLevel="0" collapsed="false">
      <c r="A3282" s="1" t="n">
        <v>45.24897</v>
      </c>
      <c r="B3282" s="1" t="n">
        <v>9.59509</v>
      </c>
      <c r="C3282" s="1" t="n">
        <f aca="false">A3282-$A$4228</f>
        <v>45.24897</v>
      </c>
      <c r="D3282" s="1" t="n">
        <f aca="false">B3282-$B$4228</f>
        <v>9.59509</v>
      </c>
      <c r="E3282" s="1" t="n">
        <v>12.953</v>
      </c>
      <c r="F3282" s="1" t="n">
        <f aca="false">D3282*100000</f>
        <v>959509</v>
      </c>
      <c r="G3282" s="1" t="n">
        <f aca="false">C3282*100000</f>
        <v>4524897</v>
      </c>
      <c r="H3282" s="1" t="n">
        <v>414.927402214036</v>
      </c>
      <c r="I3282" s="1" t="n">
        <v>274.129989041708</v>
      </c>
    </row>
    <row r="3283" customFormat="false" ht="12.75" hidden="false" customHeight="false" outlineLevel="0" collapsed="false">
      <c r="A3283" s="1" t="n">
        <v>45.24896</v>
      </c>
      <c r="B3283" s="1" t="n">
        <v>9.59499</v>
      </c>
      <c r="C3283" s="1" t="n">
        <f aca="false">A3283-$A$4228</f>
        <v>45.24896</v>
      </c>
      <c r="D3283" s="1" t="n">
        <f aca="false">B3283-$B$4228</f>
        <v>9.59499</v>
      </c>
      <c r="E3283" s="1" t="n">
        <v>13.304</v>
      </c>
      <c r="F3283" s="1" t="n">
        <f aca="false">D3283*100000</f>
        <v>959499</v>
      </c>
      <c r="G3283" s="1" t="n">
        <f aca="false">C3283*100000</f>
        <v>4524896</v>
      </c>
      <c r="H3283" s="1" t="n">
        <v>404.877654796899</v>
      </c>
      <c r="I3283" s="1" t="n">
        <v>274.180751778717</v>
      </c>
    </row>
    <row r="3284" customFormat="false" ht="12.75" hidden="false" customHeight="false" outlineLevel="0" collapsed="false">
      <c r="A3284" s="1" t="n">
        <v>45.24895</v>
      </c>
      <c r="B3284" s="1" t="n">
        <v>9.59489</v>
      </c>
      <c r="C3284" s="1" t="n">
        <f aca="false">A3284-$A$4228</f>
        <v>45.24895</v>
      </c>
      <c r="D3284" s="1" t="n">
        <f aca="false">B3284-$B$4228</f>
        <v>9.59489</v>
      </c>
      <c r="E3284" s="1" t="n">
        <v>14.079</v>
      </c>
      <c r="F3284" s="1" t="n">
        <f aca="false">D3284*100000</f>
        <v>959489</v>
      </c>
      <c r="G3284" s="1" t="n">
        <f aca="false">C3284*100000</f>
        <v>4524895</v>
      </c>
      <c r="H3284" s="1" t="n">
        <v>394.827907380013</v>
      </c>
      <c r="I3284" s="1" t="n">
        <v>274.231514516414</v>
      </c>
    </row>
    <row r="3285" customFormat="false" ht="12.75" hidden="false" customHeight="false" outlineLevel="0" collapsed="false">
      <c r="A3285" s="1" t="n">
        <v>45.24894</v>
      </c>
      <c r="B3285" s="1" t="n">
        <v>9.5948</v>
      </c>
      <c r="C3285" s="1" t="n">
        <f aca="false">A3285-$A$4228</f>
        <v>45.24894</v>
      </c>
      <c r="D3285" s="1" t="n">
        <f aca="false">B3285-$B$4228</f>
        <v>9.5948</v>
      </c>
      <c r="E3285" s="1" t="n">
        <v>14.367</v>
      </c>
      <c r="F3285" s="1" t="n">
        <f aca="false">D3285*100000</f>
        <v>959480</v>
      </c>
      <c r="G3285" s="1" t="n">
        <f aca="false">C3285*100000</f>
        <v>4524894</v>
      </c>
      <c r="H3285" s="1" t="n">
        <v>385.772681858383</v>
      </c>
      <c r="I3285" s="1" t="n">
        <v>274.17774879014</v>
      </c>
    </row>
    <row r="3286" customFormat="false" ht="12.75" hidden="false" customHeight="false" outlineLevel="0" collapsed="false">
      <c r="A3286" s="1" t="n">
        <v>45.24893</v>
      </c>
      <c r="B3286" s="1" t="n">
        <v>9.5947</v>
      </c>
      <c r="C3286" s="1" t="n">
        <f aca="false">A3286-$A$4228</f>
        <v>45.24893</v>
      </c>
      <c r="D3286" s="1" t="n">
        <f aca="false">B3286-$B$4228</f>
        <v>9.5947</v>
      </c>
      <c r="E3286" s="1" t="n">
        <v>13.538</v>
      </c>
      <c r="F3286" s="1" t="n">
        <f aca="false">D3286*100000</f>
        <v>959470</v>
      </c>
      <c r="G3286" s="1" t="n">
        <f aca="false">C3286*100000</f>
        <v>4524893</v>
      </c>
      <c r="H3286" s="1" t="n">
        <v>375.722934441497</v>
      </c>
      <c r="I3286" s="1" t="n">
        <v>274.228511527837</v>
      </c>
    </row>
    <row r="3287" customFormat="false" ht="12.75" hidden="false" customHeight="false" outlineLevel="0" collapsed="false">
      <c r="A3287" s="1" t="n">
        <v>45.24892</v>
      </c>
      <c r="B3287" s="1" t="n">
        <v>9.5946</v>
      </c>
      <c r="C3287" s="1" t="n">
        <f aca="false">A3287-$A$4228</f>
        <v>45.24892</v>
      </c>
      <c r="D3287" s="1" t="n">
        <f aca="false">B3287-$B$4228</f>
        <v>9.5946</v>
      </c>
      <c r="E3287" s="1" t="n">
        <v>14.049</v>
      </c>
      <c r="F3287" s="1" t="n">
        <f aca="false">D3287*100000</f>
        <v>959460</v>
      </c>
      <c r="G3287" s="1" t="n">
        <f aca="false">C3287*100000</f>
        <v>4524892</v>
      </c>
      <c r="H3287" s="1" t="n">
        <v>365.673187024537</v>
      </c>
      <c r="I3287" s="1" t="n">
        <v>274.279274264827</v>
      </c>
    </row>
    <row r="3288" customFormat="false" ht="12.75" hidden="false" customHeight="false" outlineLevel="0" collapsed="false">
      <c r="A3288" s="1" t="n">
        <v>45.24891</v>
      </c>
      <c r="B3288" s="1" t="n">
        <v>9.59451</v>
      </c>
      <c r="C3288" s="1" t="n">
        <f aca="false">A3288-$A$4228</f>
        <v>45.24891</v>
      </c>
      <c r="D3288" s="1" t="n">
        <f aca="false">B3288-$B$4228</f>
        <v>9.59451</v>
      </c>
      <c r="E3288" s="1" t="n">
        <v>14.568</v>
      </c>
      <c r="F3288" s="1" t="n">
        <f aca="false">D3288*100000</f>
        <v>959451</v>
      </c>
      <c r="G3288" s="1" t="n">
        <f aca="false">C3288*100000</f>
        <v>4524891</v>
      </c>
      <c r="H3288" s="1" t="n">
        <v>356.617961502981</v>
      </c>
      <c r="I3288" s="1" t="n">
        <v>274.22550853926</v>
      </c>
    </row>
    <row r="3289" customFormat="false" ht="12.75" hidden="false" customHeight="false" outlineLevel="0" collapsed="false">
      <c r="A3289" s="1" t="n">
        <v>45.2489</v>
      </c>
      <c r="B3289" s="1" t="n">
        <v>9.59442</v>
      </c>
      <c r="C3289" s="1" t="n">
        <f aca="false">A3289-$A$4228</f>
        <v>45.2489</v>
      </c>
      <c r="D3289" s="1" t="n">
        <f aca="false">B3289-$B$4228</f>
        <v>9.59442</v>
      </c>
      <c r="E3289" s="1" t="n">
        <v>14</v>
      </c>
      <c r="F3289" s="1" t="n">
        <f aca="false">D3289*100000</f>
        <v>959442</v>
      </c>
      <c r="G3289" s="1" t="n">
        <f aca="false">C3289*100000</f>
        <v>4524890</v>
      </c>
      <c r="H3289" s="1" t="n">
        <v>347.562735981352</v>
      </c>
      <c r="I3289" s="1" t="n">
        <v>274.171742812986</v>
      </c>
    </row>
    <row r="3290" customFormat="false" ht="12.75" hidden="false" customHeight="false" outlineLevel="0" collapsed="false">
      <c r="A3290" s="1" t="n">
        <v>45.24888</v>
      </c>
      <c r="B3290" s="1" t="n">
        <v>9.59432</v>
      </c>
      <c r="C3290" s="1" t="n">
        <f aca="false">A3290-$A$4228</f>
        <v>45.24888</v>
      </c>
      <c r="D3290" s="1" t="n">
        <f aca="false">B3290-$B$4228</f>
        <v>9.59432</v>
      </c>
      <c r="E3290" s="1" t="n">
        <v>14.88</v>
      </c>
      <c r="F3290" s="1" t="n">
        <f aca="false">D3290*100000</f>
        <v>959432</v>
      </c>
      <c r="G3290" s="1" t="n">
        <f aca="false">C3290*100000</f>
        <v>4524888</v>
      </c>
      <c r="H3290" s="1" t="n">
        <v>337.408460101165</v>
      </c>
      <c r="I3290" s="1" t="n">
        <v>273.227983654999</v>
      </c>
    </row>
    <row r="3291" customFormat="false" ht="12.75" hidden="false" customHeight="false" outlineLevel="0" collapsed="false">
      <c r="A3291" s="1" t="n">
        <v>45.24888</v>
      </c>
      <c r="B3291" s="1" t="n">
        <v>9.59422</v>
      </c>
      <c r="C3291" s="1" t="n">
        <f aca="false">A3291-$A$4228</f>
        <v>45.24888</v>
      </c>
      <c r="D3291" s="1" t="n">
        <f aca="false">B3291-$B$4228</f>
        <v>9.59422</v>
      </c>
      <c r="E3291" s="1" t="n">
        <v>13.836</v>
      </c>
      <c r="F3291" s="1" t="n">
        <f aca="false">D3291*100000</f>
        <v>959422</v>
      </c>
      <c r="G3291" s="1" t="n">
        <f aca="false">C3291*100000</f>
        <v>4524888</v>
      </c>
      <c r="H3291" s="1" t="n">
        <v>327.463241147505</v>
      </c>
      <c r="I3291" s="1" t="n">
        <v>274.273268287673</v>
      </c>
    </row>
    <row r="3292" customFormat="false" ht="12.75" hidden="false" customHeight="false" outlineLevel="0" collapsed="false">
      <c r="A3292" s="1" t="n">
        <v>45.24887</v>
      </c>
      <c r="B3292" s="1" t="n">
        <v>9.59412</v>
      </c>
      <c r="C3292" s="1" t="n">
        <f aca="false">A3292-$A$4228</f>
        <v>45.24887</v>
      </c>
      <c r="D3292" s="1" t="n">
        <f aca="false">B3292-$B$4228</f>
        <v>9.59412</v>
      </c>
      <c r="E3292" s="1" t="n">
        <v>13.364</v>
      </c>
      <c r="F3292" s="1" t="n">
        <f aca="false">D3292*100000</f>
        <v>959412</v>
      </c>
      <c r="G3292" s="1" t="n">
        <f aca="false">C3292*100000</f>
        <v>4524887</v>
      </c>
      <c r="H3292" s="1" t="n">
        <v>317.413493730545</v>
      </c>
      <c r="I3292" s="1" t="n">
        <v>274.324031024664</v>
      </c>
    </row>
    <row r="3293" customFormat="false" ht="12.75" hidden="false" customHeight="false" outlineLevel="0" collapsed="false">
      <c r="A3293" s="1" t="n">
        <v>45.24885</v>
      </c>
      <c r="B3293" s="1" t="n">
        <v>9.59403</v>
      </c>
      <c r="C3293" s="1" t="n">
        <f aca="false">A3293-$A$4228</f>
        <v>45.24885</v>
      </c>
      <c r="D3293" s="1" t="n">
        <f aca="false">B3293-$B$4228</f>
        <v>9.59403</v>
      </c>
      <c r="E3293" s="1" t="n">
        <v>13.055</v>
      </c>
      <c r="F3293" s="1" t="n">
        <f aca="false">D3293*100000</f>
        <v>959403</v>
      </c>
      <c r="G3293" s="1" t="n">
        <f aca="false">C3293*100000</f>
        <v>4524885</v>
      </c>
      <c r="H3293" s="1" t="n">
        <v>308.253739745688</v>
      </c>
      <c r="I3293" s="1" t="n">
        <v>273.275743403413</v>
      </c>
    </row>
    <row r="3294" customFormat="false" ht="12.75" hidden="false" customHeight="false" outlineLevel="0" collapsed="false">
      <c r="A3294" s="1" t="n">
        <v>45.24885</v>
      </c>
      <c r="B3294" s="1" t="n">
        <v>9.59394</v>
      </c>
      <c r="C3294" s="1" t="n">
        <f aca="false">A3294-$A$4228</f>
        <v>45.24885</v>
      </c>
      <c r="D3294" s="1" t="n">
        <f aca="false">B3294-$B$4228</f>
        <v>9.59394</v>
      </c>
      <c r="E3294" s="1" t="n">
        <v>14.134</v>
      </c>
      <c r="F3294" s="1" t="n">
        <f aca="false">D3294*100000</f>
        <v>959394</v>
      </c>
      <c r="G3294" s="1" t="n">
        <f aca="false">C3294*100000</f>
        <v>4524885</v>
      </c>
      <c r="H3294" s="1" t="n">
        <v>299.303042687359</v>
      </c>
      <c r="I3294" s="1" t="n">
        <v>274.216499572823</v>
      </c>
    </row>
    <row r="3295" customFormat="false" ht="12.75" hidden="false" customHeight="false" outlineLevel="0" collapsed="false">
      <c r="A3295" s="1" t="n">
        <v>45.24884</v>
      </c>
      <c r="B3295" s="1" t="n">
        <v>9.59384</v>
      </c>
      <c r="C3295" s="1" t="n">
        <f aca="false">A3295-$A$4228</f>
        <v>45.24884</v>
      </c>
      <c r="D3295" s="1" t="n">
        <f aca="false">B3295-$B$4228</f>
        <v>9.59384</v>
      </c>
      <c r="E3295" s="1" t="n">
        <v>13.75</v>
      </c>
      <c r="F3295" s="1" t="n">
        <f aca="false">D3295*100000</f>
        <v>959384</v>
      </c>
      <c r="G3295" s="1" t="n">
        <f aca="false">C3295*100000</f>
        <v>4524884</v>
      </c>
      <c r="H3295" s="1" t="n">
        <v>289.253295270473</v>
      </c>
      <c r="I3295" s="1" t="n">
        <v>274.26726231052</v>
      </c>
    </row>
    <row r="3296" customFormat="false" ht="12.75" hidden="false" customHeight="false" outlineLevel="0" collapsed="false">
      <c r="A3296" s="1" t="n">
        <v>45.24883</v>
      </c>
      <c r="B3296" s="1" t="n">
        <v>9.59375</v>
      </c>
      <c r="C3296" s="1" t="n">
        <f aca="false">A3296-$A$4228</f>
        <v>45.24883</v>
      </c>
      <c r="D3296" s="1" t="n">
        <f aca="false">B3296-$B$4228</f>
        <v>9.59375</v>
      </c>
      <c r="E3296" s="1" t="n">
        <v>12.899</v>
      </c>
      <c r="F3296" s="1" t="n">
        <f aca="false">D3296*100000</f>
        <v>959375</v>
      </c>
      <c r="G3296" s="1" t="n">
        <f aca="false">C3296*100000</f>
        <v>4524883</v>
      </c>
      <c r="H3296" s="1" t="n">
        <v>280.198069748843</v>
      </c>
      <c r="I3296" s="1" t="n">
        <v>274.213496584246</v>
      </c>
    </row>
    <row r="3297" customFormat="false" ht="12.75" hidden="false" customHeight="false" outlineLevel="0" collapsed="false">
      <c r="A3297" s="1" t="n">
        <v>45.24881</v>
      </c>
      <c r="B3297" s="1" t="n">
        <v>9.59366</v>
      </c>
      <c r="C3297" s="1" t="n">
        <f aca="false">A3297-$A$4228</f>
        <v>45.24881</v>
      </c>
      <c r="D3297" s="1" t="n">
        <f aca="false">B3297-$B$4228</f>
        <v>9.59366</v>
      </c>
      <c r="E3297" s="1" t="n">
        <v>13.464</v>
      </c>
      <c r="F3297" s="1" t="n">
        <f aca="false">D3297*100000</f>
        <v>959366</v>
      </c>
      <c r="G3297" s="1" t="n">
        <f aca="false">C3297*100000</f>
        <v>4524881</v>
      </c>
      <c r="H3297" s="1" t="n">
        <v>271.038315763987</v>
      </c>
      <c r="I3297" s="1" t="n">
        <v>273.165208962996</v>
      </c>
    </row>
    <row r="3298" customFormat="false" ht="12.75" hidden="false" customHeight="false" outlineLevel="0" collapsed="false">
      <c r="A3298" s="1" t="n">
        <v>45.2488</v>
      </c>
      <c r="B3298" s="1" t="n">
        <v>9.59356</v>
      </c>
      <c r="C3298" s="1" t="n">
        <f aca="false">A3298-$A$4228</f>
        <v>45.2488</v>
      </c>
      <c r="D3298" s="1" t="n">
        <f aca="false">B3298-$B$4228</f>
        <v>9.59356</v>
      </c>
      <c r="E3298" s="1" t="n">
        <v>13.127</v>
      </c>
      <c r="F3298" s="1" t="n">
        <f aca="false">D3298*100000</f>
        <v>959356</v>
      </c>
      <c r="G3298" s="1" t="n">
        <f aca="false">C3298*100000</f>
        <v>4524880</v>
      </c>
      <c r="H3298" s="1" t="n">
        <v>260.988568347101</v>
      </c>
      <c r="I3298" s="1" t="n">
        <v>273.215971700692</v>
      </c>
    </row>
    <row r="3299" customFormat="false" ht="12.75" hidden="false" customHeight="false" outlineLevel="0" collapsed="false">
      <c r="A3299" s="1" t="n">
        <v>45.24879</v>
      </c>
      <c r="B3299" s="1" t="n">
        <v>9.59346</v>
      </c>
      <c r="C3299" s="1" t="n">
        <f aca="false">A3299-$A$4228</f>
        <v>45.24879</v>
      </c>
      <c r="D3299" s="1" t="n">
        <f aca="false">B3299-$B$4228</f>
        <v>9.59346</v>
      </c>
      <c r="E3299" s="1" t="n">
        <v>13.446</v>
      </c>
      <c r="F3299" s="1" t="n">
        <f aca="false">D3299*100000</f>
        <v>959346</v>
      </c>
      <c r="G3299" s="1" t="n">
        <f aca="false">C3299*100000</f>
        <v>4524879</v>
      </c>
      <c r="H3299" s="1" t="n">
        <v>250.938820930141</v>
      </c>
      <c r="I3299" s="1" t="n">
        <v>273.266734437683</v>
      </c>
    </row>
    <row r="3300" customFormat="false" ht="12.75" hidden="false" customHeight="false" outlineLevel="0" collapsed="false">
      <c r="A3300" s="1" t="n">
        <v>45.24878</v>
      </c>
      <c r="B3300" s="1" t="n">
        <v>9.59337</v>
      </c>
      <c r="C3300" s="1" t="n">
        <f aca="false">A3300-$A$4228</f>
        <v>45.24878</v>
      </c>
      <c r="D3300" s="1" t="n">
        <f aca="false">B3300-$B$4228</f>
        <v>9.59337</v>
      </c>
      <c r="E3300" s="1" t="n">
        <v>11.126</v>
      </c>
      <c r="F3300" s="1" t="n">
        <f aca="false">D3300*100000</f>
        <v>959337</v>
      </c>
      <c r="G3300" s="1" t="n">
        <f aca="false">C3300*100000</f>
        <v>4524878</v>
      </c>
      <c r="H3300" s="1" t="n">
        <v>241.883595408511</v>
      </c>
      <c r="I3300" s="1" t="n">
        <v>273.212968711409</v>
      </c>
    </row>
    <row r="3301" customFormat="false" ht="12.75" hidden="false" customHeight="false" outlineLevel="0" collapsed="false">
      <c r="A3301" s="1" t="n">
        <v>45.24877</v>
      </c>
      <c r="B3301" s="1" t="n">
        <v>9.59327</v>
      </c>
      <c r="C3301" s="1" t="n">
        <f aca="false">A3301-$A$4228</f>
        <v>45.24877</v>
      </c>
      <c r="D3301" s="1" t="n">
        <f aca="false">B3301-$B$4228</f>
        <v>9.59327</v>
      </c>
      <c r="E3301" s="1" t="n">
        <v>11.653</v>
      </c>
      <c r="F3301" s="1" t="n">
        <f aca="false">D3301*100000</f>
        <v>959327</v>
      </c>
      <c r="G3301" s="1" t="n">
        <f aca="false">C3301*100000</f>
        <v>4524877</v>
      </c>
      <c r="H3301" s="1" t="n">
        <v>231.833847991625</v>
      </c>
      <c r="I3301" s="1" t="n">
        <v>273.263731449106</v>
      </c>
    </row>
    <row r="3302" customFormat="false" ht="12.75" hidden="false" customHeight="false" outlineLevel="0" collapsed="false">
      <c r="A3302" s="1" t="n">
        <v>45.24876</v>
      </c>
      <c r="B3302" s="1" t="n">
        <v>9.59318</v>
      </c>
      <c r="C3302" s="1" t="n">
        <f aca="false">A3302-$A$4228</f>
        <v>45.24876</v>
      </c>
      <c r="D3302" s="1" t="n">
        <f aca="false">B3302-$B$4228</f>
        <v>9.59318</v>
      </c>
      <c r="E3302" s="1" t="n">
        <v>12.688</v>
      </c>
      <c r="F3302" s="1" t="n">
        <f aca="false">D3302*100000</f>
        <v>959318</v>
      </c>
      <c r="G3302" s="1" t="n">
        <f aca="false">C3302*100000</f>
        <v>4524876</v>
      </c>
      <c r="H3302" s="1" t="n">
        <v>222.778622469995</v>
      </c>
      <c r="I3302" s="1" t="n">
        <v>273.209965722832</v>
      </c>
    </row>
    <row r="3303" customFormat="false" ht="12.75" hidden="false" customHeight="false" outlineLevel="0" collapsed="false">
      <c r="A3303" s="1" t="n">
        <v>45.24876</v>
      </c>
      <c r="B3303" s="1" t="n">
        <v>9.59308</v>
      </c>
      <c r="C3303" s="1" t="n">
        <f aca="false">A3303-$A$4228</f>
        <v>45.24876</v>
      </c>
      <c r="D3303" s="1" t="n">
        <f aca="false">B3303-$B$4228</f>
        <v>9.59308</v>
      </c>
      <c r="E3303" s="1" t="n">
        <v>11.656</v>
      </c>
      <c r="F3303" s="1" t="n">
        <f aca="false">D3303*100000</f>
        <v>959308</v>
      </c>
      <c r="G3303" s="1" t="n">
        <f aca="false">C3303*100000</f>
        <v>4524876</v>
      </c>
      <c r="H3303" s="1" t="n">
        <v>212.833403516335</v>
      </c>
      <c r="I3303" s="1" t="n">
        <v>274.255250355506</v>
      </c>
    </row>
    <row r="3304" customFormat="false" ht="12.75" hidden="false" customHeight="false" outlineLevel="0" collapsed="false">
      <c r="A3304" s="1" t="n">
        <v>45.24874</v>
      </c>
      <c r="B3304" s="1" t="n">
        <v>9.59299</v>
      </c>
      <c r="C3304" s="1" t="n">
        <f aca="false">A3304-$A$4228</f>
        <v>45.24874</v>
      </c>
      <c r="D3304" s="1" t="n">
        <f aca="false">B3304-$B$4228</f>
        <v>9.59299</v>
      </c>
      <c r="E3304" s="1" t="n">
        <v>12.951</v>
      </c>
      <c r="F3304" s="1" t="n">
        <f aca="false">D3304*100000</f>
        <v>959299</v>
      </c>
      <c r="G3304" s="1" t="n">
        <f aca="false">C3304*100000</f>
        <v>4524874</v>
      </c>
      <c r="H3304" s="1" t="n">
        <v>203.673649531479</v>
      </c>
      <c r="I3304" s="1" t="n">
        <v>273.206962734255</v>
      </c>
    </row>
    <row r="3305" customFormat="false" ht="12.75" hidden="false" customHeight="false" outlineLevel="0" collapsed="false">
      <c r="A3305" s="1" t="n">
        <v>45.24873</v>
      </c>
      <c r="B3305" s="1" t="n">
        <v>9.59289</v>
      </c>
      <c r="C3305" s="1" t="n">
        <f aca="false">A3305-$A$4228</f>
        <v>45.24873</v>
      </c>
      <c r="D3305" s="1" t="n">
        <f aca="false">B3305-$B$4228</f>
        <v>9.59289</v>
      </c>
      <c r="E3305" s="1" t="n">
        <v>13.746</v>
      </c>
      <c r="F3305" s="1" t="n">
        <f aca="false">D3305*100000</f>
        <v>959289</v>
      </c>
      <c r="G3305" s="1" t="n">
        <f aca="false">C3305*100000</f>
        <v>4524873</v>
      </c>
      <c r="H3305" s="1" t="n">
        <v>193.623902114593</v>
      </c>
      <c r="I3305" s="1" t="n">
        <v>273.257725471952</v>
      </c>
    </row>
    <row r="3306" customFormat="false" ht="12.75" hidden="false" customHeight="false" outlineLevel="0" collapsed="false">
      <c r="A3306" s="1" t="n">
        <v>45.24872</v>
      </c>
      <c r="B3306" s="1" t="n">
        <v>9.5928</v>
      </c>
      <c r="C3306" s="1" t="n">
        <f aca="false">A3306-$A$4228</f>
        <v>45.24872</v>
      </c>
      <c r="D3306" s="1" t="n">
        <f aca="false">B3306-$B$4228</f>
        <v>9.5928</v>
      </c>
      <c r="E3306" s="1" t="n">
        <v>14.141</v>
      </c>
      <c r="F3306" s="1" t="n">
        <f aca="false">D3306*100000</f>
        <v>959280</v>
      </c>
      <c r="G3306" s="1" t="n">
        <f aca="false">C3306*100000</f>
        <v>4524872</v>
      </c>
      <c r="H3306" s="1" t="n">
        <v>184.568676592963</v>
      </c>
      <c r="I3306" s="1" t="n">
        <v>273.203959745679</v>
      </c>
    </row>
    <row r="3307" customFormat="false" ht="12.75" hidden="false" customHeight="false" outlineLevel="0" collapsed="false">
      <c r="A3307" s="1" t="n">
        <v>45.24871</v>
      </c>
      <c r="B3307" s="1" t="n">
        <v>9.5927</v>
      </c>
      <c r="C3307" s="1" t="n">
        <f aca="false">A3307-$A$4228</f>
        <v>45.24871</v>
      </c>
      <c r="D3307" s="1" t="n">
        <f aca="false">B3307-$B$4228</f>
        <v>9.5927</v>
      </c>
      <c r="E3307" s="1" t="n">
        <v>12.776</v>
      </c>
      <c r="F3307" s="1" t="n">
        <f aca="false">D3307*100000</f>
        <v>959270</v>
      </c>
      <c r="G3307" s="1" t="n">
        <f aca="false">C3307*100000</f>
        <v>4524871</v>
      </c>
      <c r="H3307" s="1" t="n">
        <v>174.518929176077</v>
      </c>
      <c r="I3307" s="1" t="n">
        <v>273.254722483376</v>
      </c>
    </row>
    <row r="3308" customFormat="false" ht="12.75" hidden="false" customHeight="false" outlineLevel="0" collapsed="false">
      <c r="A3308" s="1" t="n">
        <v>45.2487</v>
      </c>
      <c r="B3308" s="1" t="n">
        <v>9.5926</v>
      </c>
      <c r="C3308" s="1" t="n">
        <f aca="false">A3308-$A$4228</f>
        <v>45.2487</v>
      </c>
      <c r="D3308" s="1" t="n">
        <f aca="false">B3308-$B$4228</f>
        <v>9.5926</v>
      </c>
      <c r="E3308" s="1" t="n">
        <v>13.578</v>
      </c>
      <c r="F3308" s="1" t="n">
        <f aca="false">D3308*100000</f>
        <v>959260</v>
      </c>
      <c r="G3308" s="1" t="n">
        <f aca="false">C3308*100000</f>
        <v>4524870</v>
      </c>
      <c r="H3308" s="1" t="n">
        <v>164.46918175894</v>
      </c>
      <c r="I3308" s="1" t="n">
        <v>273.305485220384</v>
      </c>
    </row>
    <row r="3309" customFormat="false" ht="12.75" hidden="false" customHeight="false" outlineLevel="0" collapsed="false">
      <c r="A3309" s="1" t="n">
        <v>45.24868</v>
      </c>
      <c r="B3309" s="1" t="n">
        <v>9.5925</v>
      </c>
      <c r="C3309" s="1" t="n">
        <f aca="false">A3309-$A$4228</f>
        <v>45.24868</v>
      </c>
      <c r="D3309" s="1" t="n">
        <f aca="false">B3309-$B$4228</f>
        <v>9.5925</v>
      </c>
      <c r="E3309" s="1" t="n">
        <v>13.495</v>
      </c>
      <c r="F3309" s="1" t="n">
        <f aca="false">D3309*100000</f>
        <v>959250</v>
      </c>
      <c r="G3309" s="1" t="n">
        <f aca="false">C3309*100000</f>
        <v>4524868</v>
      </c>
      <c r="H3309" s="1" t="n">
        <v>154.314905878753</v>
      </c>
      <c r="I3309" s="1" t="n">
        <v>272.361726062397</v>
      </c>
    </row>
    <row r="3310" customFormat="false" ht="12.75" hidden="false" customHeight="false" outlineLevel="0" collapsed="false">
      <c r="A3310" s="1" t="n">
        <v>45.24867</v>
      </c>
      <c r="B3310" s="1" t="n">
        <v>9.59241</v>
      </c>
      <c r="C3310" s="1" t="n">
        <f aca="false">A3310-$A$4228</f>
        <v>45.24867</v>
      </c>
      <c r="D3310" s="1" t="n">
        <f aca="false">B3310-$B$4228</f>
        <v>9.59241</v>
      </c>
      <c r="E3310" s="1" t="n">
        <v>13.997</v>
      </c>
      <c r="F3310" s="1" t="n">
        <f aca="false">D3310*100000</f>
        <v>959241</v>
      </c>
      <c r="G3310" s="1" t="n">
        <f aca="false">C3310*100000</f>
        <v>4524867</v>
      </c>
      <c r="H3310" s="1" t="n">
        <v>145.259680357123</v>
      </c>
      <c r="I3310" s="1" t="n">
        <v>272.307960336124</v>
      </c>
    </row>
    <row r="3311" customFormat="false" ht="12.75" hidden="false" customHeight="false" outlineLevel="0" collapsed="false">
      <c r="A3311" s="1" t="n">
        <v>45.24867</v>
      </c>
      <c r="B3311" s="1" t="n">
        <v>9.59231</v>
      </c>
      <c r="C3311" s="1" t="n">
        <f aca="false">A3311-$A$4228</f>
        <v>45.24867</v>
      </c>
      <c r="D3311" s="1" t="n">
        <f aca="false">B3311-$B$4228</f>
        <v>9.59231</v>
      </c>
      <c r="E3311" s="1" t="n">
        <v>13.173</v>
      </c>
      <c r="F3311" s="1" t="n">
        <f aca="false">D3311*100000</f>
        <v>959231</v>
      </c>
      <c r="G3311" s="1" t="n">
        <f aca="false">C3311*100000</f>
        <v>4524867</v>
      </c>
      <c r="H3311" s="1" t="n">
        <v>135.314461403464</v>
      </c>
      <c r="I3311" s="1" t="n">
        <v>273.353244968798</v>
      </c>
    </row>
    <row r="3312" customFormat="false" ht="12.75" hidden="false" customHeight="false" outlineLevel="0" collapsed="false">
      <c r="A3312" s="1" t="n">
        <v>45.24865</v>
      </c>
      <c r="B3312" s="1" t="n">
        <v>9.59222</v>
      </c>
      <c r="C3312" s="1" t="n">
        <f aca="false">A3312-$A$4228</f>
        <v>45.24865</v>
      </c>
      <c r="D3312" s="1" t="n">
        <f aca="false">B3312-$B$4228</f>
        <v>9.59222</v>
      </c>
      <c r="E3312" s="1" t="n">
        <v>12.95</v>
      </c>
      <c r="F3312" s="1" t="n">
        <f aca="false">D3312*100000</f>
        <v>959222</v>
      </c>
      <c r="G3312" s="1" t="n">
        <f aca="false">C3312*100000</f>
        <v>4524865</v>
      </c>
      <c r="H3312" s="1" t="n">
        <v>126.154707418608</v>
      </c>
      <c r="I3312" s="1" t="n">
        <v>272.304957347547</v>
      </c>
    </row>
    <row r="3313" customFormat="false" ht="12.75" hidden="false" customHeight="false" outlineLevel="0" collapsed="false">
      <c r="A3313" s="1" t="n">
        <v>45.24864</v>
      </c>
      <c r="B3313" s="1" t="n">
        <v>9.59212</v>
      </c>
      <c r="C3313" s="1" t="n">
        <f aca="false">A3313-$A$4228</f>
        <v>45.24864</v>
      </c>
      <c r="D3313" s="1" t="n">
        <f aca="false">B3313-$B$4228</f>
        <v>9.59212</v>
      </c>
      <c r="E3313" s="1" t="n">
        <v>13.269</v>
      </c>
      <c r="F3313" s="1" t="n">
        <f aca="false">D3313*100000</f>
        <v>959212</v>
      </c>
      <c r="G3313" s="1" t="n">
        <f aca="false">C3313*100000</f>
        <v>4524864</v>
      </c>
      <c r="H3313" s="1" t="n">
        <v>116.104960001721</v>
      </c>
      <c r="I3313" s="1" t="n">
        <v>272.355720085244</v>
      </c>
    </row>
    <row r="3314" customFormat="false" ht="12.75" hidden="false" customHeight="false" outlineLevel="0" collapsed="false">
      <c r="A3314" s="1" t="n">
        <v>45.24864</v>
      </c>
      <c r="B3314" s="1" t="n">
        <v>9.59203</v>
      </c>
      <c r="C3314" s="1" t="n">
        <f aca="false">A3314-$A$4228</f>
        <v>45.24864</v>
      </c>
      <c r="D3314" s="1" t="n">
        <f aca="false">B3314-$B$4228</f>
        <v>9.59203</v>
      </c>
      <c r="E3314" s="1" t="n">
        <v>12.02</v>
      </c>
      <c r="F3314" s="1" t="n">
        <f aca="false">D3314*100000</f>
        <v>959203</v>
      </c>
      <c r="G3314" s="1" t="n">
        <f aca="false">C3314*100000</f>
        <v>4524864</v>
      </c>
      <c r="H3314" s="1" t="n">
        <v>107.154262943392</v>
      </c>
      <c r="I3314" s="1" t="n">
        <v>273.296476254654</v>
      </c>
    </row>
    <row r="3315" customFormat="false" ht="12.75" hidden="false" customHeight="false" outlineLevel="0" collapsed="false">
      <c r="A3315" s="1" t="n">
        <v>45.24862</v>
      </c>
      <c r="B3315" s="1" t="n">
        <v>9.59193</v>
      </c>
      <c r="C3315" s="1" t="n">
        <f aca="false">A3315-$A$4228</f>
        <v>45.24862</v>
      </c>
      <c r="D3315" s="1" t="n">
        <f aca="false">B3315-$B$4228</f>
        <v>9.59193</v>
      </c>
      <c r="E3315" s="1" t="n">
        <v>13.481</v>
      </c>
      <c r="F3315" s="1" t="n">
        <f aca="false">D3315*100000</f>
        <v>959193</v>
      </c>
      <c r="G3315" s="1" t="n">
        <f aca="false">C3315*100000</f>
        <v>4524862</v>
      </c>
      <c r="H3315" s="1" t="n">
        <v>96.9999870632055</v>
      </c>
      <c r="I3315" s="1" t="n">
        <v>272.352717096667</v>
      </c>
    </row>
    <row r="3316" customFormat="false" ht="12.75" hidden="false" customHeight="false" outlineLevel="0" collapsed="false">
      <c r="A3316" s="1" t="n">
        <v>45.24861</v>
      </c>
      <c r="B3316" s="1" t="n">
        <v>9.59184</v>
      </c>
      <c r="C3316" s="1" t="n">
        <f aca="false">A3316-$A$4228</f>
        <v>45.24861</v>
      </c>
      <c r="D3316" s="1" t="n">
        <f aca="false">B3316-$B$4228</f>
        <v>9.59184</v>
      </c>
      <c r="E3316" s="1" t="n">
        <v>12.716</v>
      </c>
      <c r="F3316" s="1" t="n">
        <f aca="false">D3316*100000</f>
        <v>959184</v>
      </c>
      <c r="G3316" s="1" t="n">
        <f aca="false">C3316*100000</f>
        <v>4524861</v>
      </c>
      <c r="H3316" s="1" t="n">
        <v>87.9447615415757</v>
      </c>
      <c r="I3316" s="1" t="n">
        <v>272.298951370393</v>
      </c>
    </row>
    <row r="3317" customFormat="false" ht="12.75" hidden="false" customHeight="false" outlineLevel="0" collapsed="false">
      <c r="A3317" s="1" t="n">
        <v>45.24827</v>
      </c>
      <c r="B3317" s="1" t="n">
        <v>9.59168</v>
      </c>
      <c r="C3317" s="1" t="n">
        <f aca="false">A3317-$A$4228</f>
        <v>45.24827</v>
      </c>
      <c r="D3317" s="1" t="n">
        <f aca="false">B3317-$B$4228</f>
        <v>9.59168</v>
      </c>
      <c r="E3317" s="1" t="n">
        <v>0</v>
      </c>
      <c r="F3317" s="1" t="n">
        <f aca="false">D3317*100000</f>
        <v>959168</v>
      </c>
      <c r="G3317" s="1" t="n">
        <f aca="false">C3317*100000</f>
        <v>4524827</v>
      </c>
      <c r="H3317" s="1" t="n">
        <v>68.4784434646416</v>
      </c>
      <c r="I3317" s="1" t="n">
        <v>240.157662340014</v>
      </c>
    </row>
    <row r="3318" customFormat="false" ht="12.75" hidden="false" customHeight="false" outlineLevel="0" collapsed="false">
      <c r="A3318" s="1" t="n">
        <v>45.2482</v>
      </c>
      <c r="B3318" s="1" t="n">
        <v>9.59177</v>
      </c>
      <c r="C3318" s="1" t="n">
        <f aca="false">A3318-$A$4228</f>
        <v>45.2482</v>
      </c>
      <c r="D3318" s="1" t="n">
        <f aca="false">B3318-$B$4228</f>
        <v>9.59177</v>
      </c>
      <c r="E3318" s="1" t="n">
        <v>0</v>
      </c>
      <c r="F3318" s="1" t="n">
        <f aca="false">D3318*100000</f>
        <v>959177</v>
      </c>
      <c r="G3318" s="1" t="n">
        <f aca="false">C3318*100000</f>
        <v>4524820</v>
      </c>
      <c r="H3318" s="1" t="n">
        <v>76.6974412800875</v>
      </c>
      <c r="I3318" s="1" t="n">
        <v>232.255252902936</v>
      </c>
    </row>
    <row r="3319" customFormat="false" ht="12.75" hidden="false" customHeight="false" outlineLevel="0" collapsed="false">
      <c r="A3319" s="1" t="n">
        <v>45.2482</v>
      </c>
      <c r="B3319" s="1" t="n">
        <v>9.59189</v>
      </c>
      <c r="C3319" s="1" t="n">
        <f aca="false">A3319-$A$4228</f>
        <v>45.2482</v>
      </c>
      <c r="D3319" s="1" t="n">
        <f aca="false">B3319-$B$4228</f>
        <v>9.59189</v>
      </c>
      <c r="E3319" s="1" t="n">
        <v>0</v>
      </c>
      <c r="F3319" s="1" t="n">
        <f aca="false">D3319*100000</f>
        <v>959189</v>
      </c>
      <c r="G3319" s="1" t="n">
        <f aca="false">C3319*100000</f>
        <v>4524820</v>
      </c>
      <c r="H3319" s="1" t="n">
        <v>88.6317040244083</v>
      </c>
      <c r="I3319" s="1" t="n">
        <v>231.000911343734</v>
      </c>
    </row>
    <row r="3320" customFormat="false" ht="12.75" hidden="false" customHeight="false" outlineLevel="0" collapsed="false">
      <c r="A3320" s="1" t="n">
        <v>45.24822</v>
      </c>
      <c r="B3320" s="1" t="n">
        <v>9.59201</v>
      </c>
      <c r="C3320" s="1" t="n">
        <f aca="false">A3320-$A$4228</f>
        <v>45.24822</v>
      </c>
      <c r="D3320" s="1" t="n">
        <f aca="false">B3320-$B$4228</f>
        <v>9.59201</v>
      </c>
      <c r="E3320" s="1" t="n">
        <v>8.779</v>
      </c>
      <c r="F3320" s="1" t="n">
        <f aca="false">D3320*100000</f>
        <v>959201</v>
      </c>
      <c r="G3320" s="1" t="n">
        <f aca="false">C3320*100000</f>
        <v>4524822</v>
      </c>
      <c r="H3320" s="1" t="n">
        <v>100.775023695507</v>
      </c>
      <c r="I3320" s="1" t="n">
        <v>231.735613575882</v>
      </c>
    </row>
    <row r="3321" customFormat="false" ht="12.75" hidden="false" customHeight="false" outlineLevel="0" collapsed="false">
      <c r="A3321" s="1" t="n">
        <v>45.24823</v>
      </c>
      <c r="B3321" s="1" t="n">
        <v>9.5921</v>
      </c>
      <c r="C3321" s="1" t="n">
        <f aca="false">A3321-$A$4228</f>
        <v>45.24823</v>
      </c>
      <c r="D3321" s="1" t="n">
        <f aca="false">B3321-$B$4228</f>
        <v>9.5921</v>
      </c>
      <c r="E3321" s="1" t="n">
        <v>12.366</v>
      </c>
      <c r="F3321" s="1" t="n">
        <f aca="false">D3321*100000</f>
        <v>959210</v>
      </c>
      <c r="G3321" s="1" t="n">
        <f aca="false">C3321*100000</f>
        <v>4524823</v>
      </c>
      <c r="H3321" s="1" t="n">
        <v>109.830249217063</v>
      </c>
      <c r="I3321" s="1" t="n">
        <v>231.789379301449</v>
      </c>
    </row>
    <row r="3322" customFormat="false" ht="12.75" hidden="false" customHeight="false" outlineLevel="0" collapsed="false">
      <c r="A3322" s="1" t="n">
        <v>45.24824</v>
      </c>
      <c r="B3322" s="1" t="n">
        <v>9.59221</v>
      </c>
      <c r="C3322" s="1" t="n">
        <f aca="false">A3322-$A$4228</f>
        <v>45.24824</v>
      </c>
      <c r="D3322" s="1" t="n">
        <f aca="false">B3322-$B$4228</f>
        <v>9.59221</v>
      </c>
      <c r="E3322" s="1" t="n">
        <v>12.308</v>
      </c>
      <c r="F3322" s="1" t="n">
        <f aca="false">D3322*100000</f>
        <v>959221</v>
      </c>
      <c r="G3322" s="1" t="n">
        <f aca="false">C3322*100000</f>
        <v>4524824</v>
      </c>
      <c r="H3322" s="1" t="n">
        <v>120.874518529354</v>
      </c>
      <c r="I3322" s="1" t="n">
        <v>231.634088101195</v>
      </c>
    </row>
    <row r="3323" customFormat="false" ht="12.75" hidden="false" customHeight="false" outlineLevel="0" collapsed="false">
      <c r="A3323" s="1" t="n">
        <v>45.24825</v>
      </c>
      <c r="B3323" s="1" t="n">
        <v>9.5923</v>
      </c>
      <c r="C3323" s="1" t="n">
        <f aca="false">A3323-$A$4228</f>
        <v>45.24825</v>
      </c>
      <c r="D3323" s="1" t="n">
        <f aca="false">B3323-$B$4228</f>
        <v>9.5923</v>
      </c>
      <c r="E3323" s="1" t="n">
        <v>13.145</v>
      </c>
      <c r="F3323" s="1" t="n">
        <f aca="false">D3323*100000</f>
        <v>959230</v>
      </c>
      <c r="G3323" s="1" t="n">
        <f aca="false">C3323*100000</f>
        <v>4524825</v>
      </c>
      <c r="H3323" s="1" t="n">
        <v>129.929744050909</v>
      </c>
      <c r="I3323" s="1" t="n">
        <v>231.687853826762</v>
      </c>
    </row>
    <row r="3324" customFormat="false" ht="12.75" hidden="false" customHeight="false" outlineLevel="0" collapsed="false">
      <c r="A3324" s="1" t="n">
        <v>45.24826</v>
      </c>
      <c r="B3324" s="1" t="n">
        <v>9.5924</v>
      </c>
      <c r="C3324" s="1" t="n">
        <f aca="false">A3324-$A$4228</f>
        <v>45.24826</v>
      </c>
      <c r="D3324" s="1" t="n">
        <f aca="false">B3324-$B$4228</f>
        <v>9.5924</v>
      </c>
      <c r="E3324" s="1" t="n">
        <v>12.843</v>
      </c>
      <c r="F3324" s="1" t="n">
        <f aca="false">D3324*100000</f>
        <v>959240</v>
      </c>
      <c r="G3324" s="1" t="n">
        <f aca="false">C3324*100000</f>
        <v>4524826</v>
      </c>
      <c r="H3324" s="1" t="n">
        <v>139.97949146787</v>
      </c>
      <c r="I3324" s="1" t="n">
        <v>231.637091089772</v>
      </c>
    </row>
    <row r="3325" customFormat="false" ht="12.75" hidden="false" customHeight="false" outlineLevel="0" collapsed="false">
      <c r="A3325" s="1" t="n">
        <v>45.24827</v>
      </c>
      <c r="B3325" s="1" t="n">
        <v>9.5925</v>
      </c>
      <c r="C3325" s="1" t="n">
        <f aca="false">A3325-$A$4228</f>
        <v>45.24827</v>
      </c>
      <c r="D3325" s="1" t="n">
        <f aca="false">B3325-$B$4228</f>
        <v>9.5925</v>
      </c>
      <c r="E3325" s="1" t="n">
        <v>12.848</v>
      </c>
      <c r="F3325" s="1" t="n">
        <f aca="false">D3325*100000</f>
        <v>959250</v>
      </c>
      <c r="G3325" s="1" t="n">
        <f aca="false">C3325*100000</f>
        <v>4524827</v>
      </c>
      <c r="H3325" s="1" t="n">
        <v>150.029238884756</v>
      </c>
      <c r="I3325" s="1" t="n">
        <v>231.586328352075</v>
      </c>
    </row>
    <row r="3326" customFormat="false" ht="12.75" hidden="false" customHeight="false" outlineLevel="0" collapsed="false">
      <c r="A3326" s="1" t="n">
        <v>45.24829</v>
      </c>
      <c r="B3326" s="1" t="n">
        <v>9.5926</v>
      </c>
      <c r="C3326" s="1" t="n">
        <f aca="false">A3326-$A$4228</f>
        <v>45.24829</v>
      </c>
      <c r="D3326" s="1" t="n">
        <f aca="false">B3326-$B$4228</f>
        <v>9.5926</v>
      </c>
      <c r="E3326" s="1" t="n">
        <v>13.978</v>
      </c>
      <c r="F3326" s="1" t="n">
        <f aca="false">D3326*100000</f>
        <v>959260</v>
      </c>
      <c r="G3326" s="1" t="n">
        <f aca="false">C3326*100000</f>
        <v>4524829</v>
      </c>
      <c r="H3326" s="1" t="n">
        <v>160.183514764943</v>
      </c>
      <c r="I3326" s="1" t="n">
        <v>232.530087510062</v>
      </c>
    </row>
    <row r="3327" customFormat="false" ht="12.75" hidden="false" customHeight="false" outlineLevel="0" collapsed="false">
      <c r="A3327" s="1" t="n">
        <v>45.24829</v>
      </c>
      <c r="B3327" s="1" t="n">
        <v>9.59269</v>
      </c>
      <c r="C3327" s="1" t="n">
        <f aca="false">A3327-$A$4228</f>
        <v>45.24829</v>
      </c>
      <c r="D3327" s="1" t="n">
        <f aca="false">B3327-$B$4228</f>
        <v>9.59269</v>
      </c>
      <c r="E3327" s="1" t="n">
        <v>14.24</v>
      </c>
      <c r="F3327" s="1" t="n">
        <f aca="false">D3327*100000</f>
        <v>959269</v>
      </c>
      <c r="G3327" s="1" t="n">
        <f aca="false">C3327*100000</f>
        <v>4524829</v>
      </c>
      <c r="H3327" s="1" t="n">
        <v>169.134211823272</v>
      </c>
      <c r="I3327" s="1" t="n">
        <v>231.589331340652</v>
      </c>
    </row>
    <row r="3328" customFormat="false" ht="12.75" hidden="false" customHeight="false" outlineLevel="0" collapsed="false">
      <c r="A3328" s="1" t="n">
        <v>45.24831</v>
      </c>
      <c r="B3328" s="1" t="n">
        <v>9.59279</v>
      </c>
      <c r="C3328" s="1" t="n">
        <f aca="false">A3328-$A$4228</f>
        <v>45.24831</v>
      </c>
      <c r="D3328" s="1" t="n">
        <f aca="false">B3328-$B$4228</f>
        <v>9.59279</v>
      </c>
      <c r="E3328" s="1" t="n">
        <v>13.587</v>
      </c>
      <c r="F3328" s="1" t="n">
        <f aca="false">D3328*100000</f>
        <v>959279</v>
      </c>
      <c r="G3328" s="1" t="n">
        <f aca="false">C3328*100000</f>
        <v>4524831</v>
      </c>
      <c r="H3328" s="1" t="n">
        <v>179.288487703635</v>
      </c>
      <c r="I3328" s="1" t="n">
        <v>232.53309049862</v>
      </c>
    </row>
    <row r="3329" customFormat="false" ht="12.75" hidden="false" customHeight="false" outlineLevel="0" collapsed="false">
      <c r="A3329" s="1" t="n">
        <v>45.24832</v>
      </c>
      <c r="B3329" s="1" t="n">
        <v>9.59288</v>
      </c>
      <c r="C3329" s="1" t="n">
        <f aca="false">A3329-$A$4228</f>
        <v>45.24832</v>
      </c>
      <c r="D3329" s="1" t="n">
        <f aca="false">B3329-$B$4228</f>
        <v>9.59288</v>
      </c>
      <c r="E3329" s="1" t="n">
        <v>14.346</v>
      </c>
      <c r="F3329" s="1" t="n">
        <f aca="false">D3329*100000</f>
        <v>959288</v>
      </c>
      <c r="G3329" s="1" t="n">
        <f aca="false">C3329*100000</f>
        <v>4524832</v>
      </c>
      <c r="H3329" s="1" t="n">
        <v>188.343713225089</v>
      </c>
      <c r="I3329" s="1" t="n">
        <v>232.586856224912</v>
      </c>
    </row>
    <row r="3330" customFormat="false" ht="12.75" hidden="false" customHeight="false" outlineLevel="0" collapsed="false">
      <c r="A3330" s="1" t="n">
        <v>45.24832</v>
      </c>
      <c r="B3330" s="1" t="n">
        <v>9.59297</v>
      </c>
      <c r="C3330" s="1" t="n">
        <f aca="false">A3330-$A$4228</f>
        <v>45.24832</v>
      </c>
      <c r="D3330" s="1" t="n">
        <f aca="false">B3330-$B$4228</f>
        <v>9.59297</v>
      </c>
      <c r="E3330" s="1" t="n">
        <v>14.624</v>
      </c>
      <c r="F3330" s="1" t="n">
        <f aca="false">D3330*100000</f>
        <v>959297</v>
      </c>
      <c r="G3330" s="1" t="n">
        <f aca="false">C3330*100000</f>
        <v>4524832</v>
      </c>
      <c r="H3330" s="1" t="n">
        <v>197.294410283417</v>
      </c>
      <c r="I3330" s="1" t="n">
        <v>231.646100055502</v>
      </c>
    </row>
    <row r="3331" customFormat="false" ht="12.75" hidden="false" customHeight="false" outlineLevel="0" collapsed="false">
      <c r="A3331" s="1" t="n">
        <v>45.24833</v>
      </c>
      <c r="B3331" s="1" t="n">
        <v>9.59305</v>
      </c>
      <c r="C3331" s="1" t="n">
        <f aca="false">A3331-$A$4228</f>
        <v>45.24833</v>
      </c>
      <c r="D3331" s="1" t="n">
        <f aca="false">B3331-$B$4228</f>
        <v>9.59305</v>
      </c>
      <c r="E3331" s="1" t="n">
        <v>14.155</v>
      </c>
      <c r="F3331" s="1" t="n">
        <f aca="false">D3331*100000</f>
        <v>959305</v>
      </c>
      <c r="G3331" s="1" t="n">
        <f aca="false">C3331*100000</f>
        <v>4524833</v>
      </c>
      <c r="H3331" s="1" t="n">
        <v>205.355113909717</v>
      </c>
      <c r="I3331" s="1" t="n">
        <v>231.804394245039</v>
      </c>
    </row>
    <row r="3332" customFormat="false" ht="12.75" hidden="false" customHeight="false" outlineLevel="0" collapsed="false">
      <c r="A3332" s="1" t="n">
        <v>45.24834</v>
      </c>
      <c r="B3332" s="1" t="n">
        <v>9.59314</v>
      </c>
      <c r="C3332" s="1" t="n">
        <f aca="false">A3332-$A$4228</f>
        <v>45.24834</v>
      </c>
      <c r="D3332" s="1" t="n">
        <f aca="false">B3332-$B$4228</f>
        <v>9.59314</v>
      </c>
      <c r="E3332" s="1" t="n">
        <v>13.344</v>
      </c>
      <c r="F3332" s="1" t="n">
        <f aca="false">D3332*100000</f>
        <v>959314</v>
      </c>
      <c r="G3332" s="1" t="n">
        <f aca="false">C3332*100000</f>
        <v>4524834</v>
      </c>
      <c r="H3332" s="1" t="n">
        <v>214.410339431272</v>
      </c>
      <c r="I3332" s="1" t="n">
        <v>231.858159970606</v>
      </c>
    </row>
    <row r="3333" customFormat="false" ht="12.75" hidden="false" customHeight="false" outlineLevel="0" collapsed="false">
      <c r="A3333" s="1" t="n">
        <v>45.24836</v>
      </c>
      <c r="B3333" s="1" t="n">
        <v>9.59323</v>
      </c>
      <c r="C3333" s="1" t="n">
        <f aca="false">A3333-$A$4228</f>
        <v>45.24836</v>
      </c>
      <c r="D3333" s="1" t="n">
        <f aca="false">B3333-$B$4228</f>
        <v>9.59323</v>
      </c>
      <c r="E3333" s="1" t="n">
        <v>13.703</v>
      </c>
      <c r="F3333" s="1" t="n">
        <f aca="false">D3333*100000</f>
        <v>959323</v>
      </c>
      <c r="G3333" s="1" t="n">
        <f aca="false">C3333*100000</f>
        <v>4524836</v>
      </c>
      <c r="H3333" s="1" t="n">
        <v>223.570093416128</v>
      </c>
      <c r="I3333" s="1" t="n">
        <v>232.906447591857</v>
      </c>
    </row>
    <row r="3334" customFormat="false" ht="12.75" hidden="false" customHeight="false" outlineLevel="0" collapsed="false">
      <c r="A3334" s="1" t="n">
        <v>45.24836</v>
      </c>
      <c r="B3334" s="1" t="n">
        <v>9.59332</v>
      </c>
      <c r="C3334" s="1" t="n">
        <f aca="false">A3334-$A$4228</f>
        <v>45.24836</v>
      </c>
      <c r="D3334" s="1" t="n">
        <f aca="false">B3334-$B$4228</f>
        <v>9.59332</v>
      </c>
      <c r="E3334" s="1" t="n">
        <v>13.752</v>
      </c>
      <c r="F3334" s="1" t="n">
        <f aca="false">D3334*100000</f>
        <v>959332</v>
      </c>
      <c r="G3334" s="1" t="n">
        <f aca="false">C3334*100000</f>
        <v>4524836</v>
      </c>
      <c r="H3334" s="1" t="n">
        <v>232.520790474457</v>
      </c>
      <c r="I3334" s="1" t="n">
        <v>231.965691422447</v>
      </c>
    </row>
    <row r="3335" customFormat="false" ht="12.75" hidden="false" customHeight="false" outlineLevel="0" collapsed="false">
      <c r="A3335" s="1" t="n">
        <v>45.24837</v>
      </c>
      <c r="B3335" s="1" t="n">
        <v>9.59341</v>
      </c>
      <c r="C3335" s="1" t="n">
        <f aca="false">A3335-$A$4228</f>
        <v>45.24837</v>
      </c>
      <c r="D3335" s="1" t="n">
        <f aca="false">B3335-$B$4228</f>
        <v>9.59341</v>
      </c>
      <c r="E3335" s="1" t="n">
        <v>13.528</v>
      </c>
      <c r="F3335" s="1" t="n">
        <f aca="false">D3335*100000</f>
        <v>959341</v>
      </c>
      <c r="G3335" s="1" t="n">
        <f aca="false">C3335*100000</f>
        <v>4524837</v>
      </c>
      <c r="H3335" s="1" t="n">
        <v>241.576015996087</v>
      </c>
      <c r="I3335" s="1" t="n">
        <v>232.01945714872</v>
      </c>
    </row>
    <row r="3336" customFormat="false" ht="12.75" hidden="false" customHeight="false" outlineLevel="0" collapsed="false">
      <c r="A3336" s="1" t="n">
        <v>45.24838</v>
      </c>
      <c r="B3336" s="1" t="n">
        <v>9.59349</v>
      </c>
      <c r="C3336" s="1" t="n">
        <f aca="false">A3336-$A$4228</f>
        <v>45.24838</v>
      </c>
      <c r="D3336" s="1" t="n">
        <f aca="false">B3336-$B$4228</f>
        <v>9.59349</v>
      </c>
      <c r="E3336" s="1" t="n">
        <v>13.356</v>
      </c>
      <c r="F3336" s="1" t="n">
        <f aca="false">D3336*100000</f>
        <v>959349</v>
      </c>
      <c r="G3336" s="1" t="n">
        <f aca="false">C3336*100000</f>
        <v>4524838</v>
      </c>
      <c r="H3336" s="1" t="n">
        <v>249.636719622135</v>
      </c>
      <c r="I3336" s="1" t="n">
        <v>232.177751337569</v>
      </c>
    </row>
    <row r="3337" customFormat="false" ht="12.75" hidden="false" customHeight="false" outlineLevel="0" collapsed="false">
      <c r="A3337" s="1" t="n">
        <v>45.24839</v>
      </c>
      <c r="B3337" s="1" t="n">
        <v>9.59358</v>
      </c>
      <c r="C3337" s="1" t="n">
        <f aca="false">A3337-$A$4228</f>
        <v>45.24839</v>
      </c>
      <c r="D3337" s="1" t="n">
        <f aca="false">B3337-$B$4228</f>
        <v>9.59358</v>
      </c>
      <c r="E3337" s="1" t="n">
        <v>13.987</v>
      </c>
      <c r="F3337" s="1" t="n">
        <f aca="false">D3337*100000</f>
        <v>959358</v>
      </c>
      <c r="G3337" s="1" t="n">
        <f aca="false">C3337*100000</f>
        <v>4524839</v>
      </c>
      <c r="H3337" s="1" t="n">
        <v>258.691945143765</v>
      </c>
      <c r="I3337" s="1" t="n">
        <v>232.231517063843</v>
      </c>
    </row>
    <row r="3338" customFormat="false" ht="12.75" hidden="false" customHeight="false" outlineLevel="0" collapsed="false">
      <c r="A3338" s="1" t="n">
        <v>45.24841</v>
      </c>
      <c r="B3338" s="1" t="n">
        <v>9.59367</v>
      </c>
      <c r="C3338" s="1" t="n">
        <f aca="false">A3338-$A$4228</f>
        <v>45.24841</v>
      </c>
      <c r="D3338" s="1" t="n">
        <f aca="false">B3338-$B$4228</f>
        <v>9.59367</v>
      </c>
      <c r="E3338" s="1" t="n">
        <v>14.434</v>
      </c>
      <c r="F3338" s="1" t="n">
        <f aca="false">D3338*100000</f>
        <v>959367</v>
      </c>
      <c r="G3338" s="1" t="n">
        <f aca="false">C3338*100000</f>
        <v>4524841</v>
      </c>
      <c r="H3338" s="1" t="n">
        <v>267.851699128621</v>
      </c>
      <c r="I3338" s="1" t="n">
        <v>233.279804685094</v>
      </c>
    </row>
    <row r="3339" customFormat="false" ht="12.75" hidden="false" customHeight="false" outlineLevel="0" collapsed="false">
      <c r="A3339" s="1" t="n">
        <v>45.24841</v>
      </c>
      <c r="B3339" s="1" t="n">
        <v>9.59376</v>
      </c>
      <c r="C3339" s="1" t="n">
        <f aca="false">A3339-$A$4228</f>
        <v>45.24841</v>
      </c>
      <c r="D3339" s="1" t="n">
        <f aca="false">B3339-$B$4228</f>
        <v>9.59376</v>
      </c>
      <c r="E3339" s="1" t="n">
        <v>12.645</v>
      </c>
      <c r="F3339" s="1" t="n">
        <f aca="false">D3339*100000</f>
        <v>959376</v>
      </c>
      <c r="G3339" s="1" t="n">
        <f aca="false">C3339*100000</f>
        <v>4524841</v>
      </c>
      <c r="H3339" s="1" t="n">
        <v>276.80239618695</v>
      </c>
      <c r="I3339" s="1" t="n">
        <v>232.339048515683</v>
      </c>
    </row>
    <row r="3340" customFormat="false" ht="12.75" hidden="false" customHeight="false" outlineLevel="0" collapsed="false">
      <c r="A3340" s="1" t="n">
        <v>45.24842</v>
      </c>
      <c r="B3340" s="1" t="n">
        <v>9.59385</v>
      </c>
      <c r="C3340" s="1" t="n">
        <f aca="false">A3340-$A$4228</f>
        <v>45.24842</v>
      </c>
      <c r="D3340" s="1" t="n">
        <f aca="false">B3340-$B$4228</f>
        <v>9.59385</v>
      </c>
      <c r="E3340" s="1" t="n">
        <v>12.66</v>
      </c>
      <c r="F3340" s="1" t="n">
        <f aca="false">D3340*100000</f>
        <v>959385</v>
      </c>
      <c r="G3340" s="1" t="n">
        <f aca="false">C3340*100000</f>
        <v>4524842</v>
      </c>
      <c r="H3340" s="1" t="n">
        <v>285.85762170858</v>
      </c>
      <c r="I3340" s="1" t="n">
        <v>232.392814241957</v>
      </c>
    </row>
    <row r="3341" customFormat="false" ht="12.75" hidden="false" customHeight="false" outlineLevel="0" collapsed="false">
      <c r="A3341" s="1" t="n">
        <v>45.24843</v>
      </c>
      <c r="B3341" s="1" t="n">
        <v>9.59393</v>
      </c>
      <c r="C3341" s="1" t="n">
        <f aca="false">A3341-$A$4228</f>
        <v>45.24843</v>
      </c>
      <c r="D3341" s="1" t="n">
        <f aca="false">B3341-$B$4228</f>
        <v>9.59393</v>
      </c>
      <c r="E3341" s="1" t="n">
        <v>12.852</v>
      </c>
      <c r="F3341" s="1" t="n">
        <f aca="false">D3341*100000</f>
        <v>959393</v>
      </c>
      <c r="G3341" s="1" t="n">
        <f aca="false">C3341*100000</f>
        <v>4524843</v>
      </c>
      <c r="H3341" s="1" t="n">
        <v>293.918325334805</v>
      </c>
      <c r="I3341" s="1" t="n">
        <v>232.551108430787</v>
      </c>
    </row>
    <row r="3342" customFormat="false" ht="12.75" hidden="false" customHeight="false" outlineLevel="0" collapsed="false">
      <c r="A3342" s="1" t="n">
        <v>45.24844</v>
      </c>
      <c r="B3342" s="1" t="n">
        <v>9.59402</v>
      </c>
      <c r="C3342" s="1" t="n">
        <f aca="false">A3342-$A$4228</f>
        <v>45.24844</v>
      </c>
      <c r="D3342" s="1" t="n">
        <f aca="false">B3342-$B$4228</f>
        <v>9.59402</v>
      </c>
      <c r="E3342" s="1" t="n">
        <v>15.225</v>
      </c>
      <c r="F3342" s="1" t="n">
        <f aca="false">D3342*100000</f>
        <v>959402</v>
      </c>
      <c r="G3342" s="1" t="n">
        <f aca="false">C3342*100000</f>
        <v>4524844</v>
      </c>
      <c r="H3342" s="1" t="n">
        <v>302.973550856435</v>
      </c>
      <c r="I3342" s="1" t="n">
        <v>232.604874157061</v>
      </c>
    </row>
    <row r="3343" customFormat="false" ht="12.75" hidden="false" customHeight="false" outlineLevel="0" collapsed="false">
      <c r="A3343" s="1" t="n">
        <v>45.24845</v>
      </c>
      <c r="B3343" s="1" t="n">
        <v>9.59411</v>
      </c>
      <c r="C3343" s="1" t="n">
        <f aca="false">A3343-$A$4228</f>
        <v>45.24845</v>
      </c>
      <c r="D3343" s="1" t="n">
        <f aca="false">B3343-$B$4228</f>
        <v>9.59411</v>
      </c>
      <c r="E3343" s="1" t="n">
        <v>12.848</v>
      </c>
      <c r="F3343" s="1" t="n">
        <f aca="false">D3343*100000</f>
        <v>959411</v>
      </c>
      <c r="G3343" s="1" t="n">
        <f aca="false">C3343*100000</f>
        <v>4524845</v>
      </c>
      <c r="H3343" s="1" t="n">
        <v>312.02877637799</v>
      </c>
      <c r="I3343" s="1" t="n">
        <v>232.658639882628</v>
      </c>
    </row>
    <row r="3344" customFormat="false" ht="12.75" hidden="false" customHeight="false" outlineLevel="0" collapsed="false">
      <c r="A3344" s="1" t="n">
        <v>45.24846</v>
      </c>
      <c r="B3344" s="1" t="n">
        <v>9.5942</v>
      </c>
      <c r="C3344" s="1" t="n">
        <f aca="false">A3344-$A$4228</f>
        <v>45.24846</v>
      </c>
      <c r="D3344" s="1" t="n">
        <f aca="false">B3344-$B$4228</f>
        <v>9.5942</v>
      </c>
      <c r="E3344" s="1" t="n">
        <v>12.899</v>
      </c>
      <c r="F3344" s="1" t="n">
        <f aca="false">D3344*100000</f>
        <v>959420</v>
      </c>
      <c r="G3344" s="1" t="n">
        <f aca="false">C3344*100000</f>
        <v>4524846</v>
      </c>
      <c r="H3344" s="1" t="n">
        <v>321.08400189962</v>
      </c>
      <c r="I3344" s="1" t="n">
        <v>232.712405608901</v>
      </c>
    </row>
    <row r="3345" customFormat="false" ht="12.75" hidden="false" customHeight="false" outlineLevel="0" collapsed="false">
      <c r="A3345" s="1" t="n">
        <v>45.24847</v>
      </c>
      <c r="B3345" s="1" t="n">
        <v>9.59428</v>
      </c>
      <c r="C3345" s="1" t="n">
        <f aca="false">A3345-$A$4228</f>
        <v>45.24847</v>
      </c>
      <c r="D3345" s="1" t="n">
        <f aca="false">B3345-$B$4228</f>
        <v>9.59428</v>
      </c>
      <c r="E3345" s="1" t="n">
        <v>13.191</v>
      </c>
      <c r="F3345" s="1" t="n">
        <f aca="false">D3345*100000</f>
        <v>959428</v>
      </c>
      <c r="G3345" s="1" t="n">
        <f aca="false">C3345*100000</f>
        <v>4524847</v>
      </c>
      <c r="H3345" s="1" t="n">
        <v>329.144705525668</v>
      </c>
      <c r="I3345" s="1" t="n">
        <v>232.870699797751</v>
      </c>
    </row>
    <row r="3346" customFormat="false" ht="12.75" hidden="false" customHeight="false" outlineLevel="0" collapsed="false">
      <c r="A3346" s="1" t="n">
        <v>45.24848</v>
      </c>
      <c r="B3346" s="1" t="n">
        <v>9.59437</v>
      </c>
      <c r="C3346" s="1" t="n">
        <f aca="false">A3346-$A$4228</f>
        <v>45.24848</v>
      </c>
      <c r="D3346" s="1" t="n">
        <f aca="false">B3346-$B$4228</f>
        <v>9.59437</v>
      </c>
      <c r="E3346" s="1" t="n">
        <v>13.807</v>
      </c>
      <c r="F3346" s="1" t="n">
        <f aca="false">D3346*100000</f>
        <v>959437</v>
      </c>
      <c r="G3346" s="1" t="n">
        <f aca="false">C3346*100000</f>
        <v>4524848</v>
      </c>
      <c r="H3346" s="1" t="n">
        <v>338.199931047298</v>
      </c>
      <c r="I3346" s="1" t="n">
        <v>232.924465524024</v>
      </c>
    </row>
    <row r="3347" customFormat="false" ht="12.75" hidden="false" customHeight="false" outlineLevel="0" collapsed="false">
      <c r="A3347" s="1" t="n">
        <v>45.2485</v>
      </c>
      <c r="B3347" s="1" t="n">
        <v>9.59446</v>
      </c>
      <c r="C3347" s="1" t="n">
        <f aca="false">A3347-$A$4228</f>
        <v>45.2485</v>
      </c>
      <c r="D3347" s="1" t="n">
        <f aca="false">B3347-$B$4228</f>
        <v>9.59446</v>
      </c>
      <c r="E3347" s="1" t="n">
        <v>13.301</v>
      </c>
      <c r="F3347" s="1" t="n">
        <f aca="false">D3347*100000</f>
        <v>959446</v>
      </c>
      <c r="G3347" s="1" t="n">
        <f aca="false">C3347*100000</f>
        <v>4524850</v>
      </c>
      <c r="H3347" s="1" t="n">
        <v>347.359685032154</v>
      </c>
      <c r="I3347" s="1" t="n">
        <v>233.972753145275</v>
      </c>
    </row>
    <row r="3348" customFormat="false" ht="12.75" hidden="false" customHeight="false" outlineLevel="0" collapsed="false">
      <c r="A3348" s="1" t="n">
        <v>45.2485</v>
      </c>
      <c r="B3348" s="1" t="n">
        <v>9.59455</v>
      </c>
      <c r="C3348" s="1" t="n">
        <f aca="false">A3348-$A$4228</f>
        <v>45.2485</v>
      </c>
      <c r="D3348" s="1" t="n">
        <f aca="false">B3348-$B$4228</f>
        <v>9.59455</v>
      </c>
      <c r="E3348" s="1" t="n">
        <v>13.078</v>
      </c>
      <c r="F3348" s="1" t="n">
        <f aca="false">D3348*100000</f>
        <v>959455</v>
      </c>
      <c r="G3348" s="1" t="n">
        <f aca="false">C3348*100000</f>
        <v>4524850</v>
      </c>
      <c r="H3348" s="1" t="n">
        <v>356.310382090483</v>
      </c>
      <c r="I3348" s="1" t="n">
        <v>233.031996975864</v>
      </c>
    </row>
    <row r="3349" customFormat="false" ht="12.75" hidden="false" customHeight="false" outlineLevel="0" collapsed="false">
      <c r="A3349" s="1" t="n">
        <v>45.24851</v>
      </c>
      <c r="B3349" s="1" t="n">
        <v>9.59464</v>
      </c>
      <c r="C3349" s="1" t="n">
        <f aca="false">A3349-$A$4228</f>
        <v>45.24851</v>
      </c>
      <c r="D3349" s="1" t="n">
        <f aca="false">B3349-$B$4228</f>
        <v>9.59464</v>
      </c>
      <c r="E3349" s="1" t="n">
        <v>14.519</v>
      </c>
      <c r="F3349" s="1" t="n">
        <f aca="false">D3349*100000</f>
        <v>959464</v>
      </c>
      <c r="G3349" s="1" t="n">
        <f aca="false">C3349*100000</f>
        <v>4524851</v>
      </c>
      <c r="H3349" s="1" t="n">
        <v>365.365607612113</v>
      </c>
      <c r="I3349" s="1" t="n">
        <v>233.085762702138</v>
      </c>
    </row>
    <row r="3350" customFormat="false" ht="12.75" hidden="false" customHeight="false" outlineLevel="0" collapsed="false">
      <c r="A3350" s="1" t="n">
        <v>45.24852</v>
      </c>
      <c r="B3350" s="1" t="n">
        <v>9.59472</v>
      </c>
      <c r="C3350" s="1" t="n">
        <f aca="false">A3350-$A$4228</f>
        <v>45.24852</v>
      </c>
      <c r="D3350" s="1" t="n">
        <f aca="false">B3350-$B$4228</f>
        <v>9.59472</v>
      </c>
      <c r="E3350" s="1" t="n">
        <v>14.324</v>
      </c>
      <c r="F3350" s="1" t="n">
        <f aca="false">D3350*100000</f>
        <v>959472</v>
      </c>
      <c r="G3350" s="1" t="n">
        <f aca="false">C3350*100000</f>
        <v>4524852</v>
      </c>
      <c r="H3350" s="1" t="n">
        <v>373.426311238338</v>
      </c>
      <c r="I3350" s="1" t="n">
        <v>233.244056890969</v>
      </c>
    </row>
    <row r="3351" customFormat="false" ht="12.75" hidden="false" customHeight="false" outlineLevel="0" collapsed="false">
      <c r="A3351" s="1" t="n">
        <v>45.24853</v>
      </c>
      <c r="B3351" s="1" t="n">
        <v>9.59481</v>
      </c>
      <c r="C3351" s="1" t="n">
        <f aca="false">A3351-$A$4228</f>
        <v>45.24853</v>
      </c>
      <c r="D3351" s="1" t="n">
        <f aca="false">B3351-$B$4228</f>
        <v>9.59481</v>
      </c>
      <c r="E3351" s="1" t="n">
        <v>13.009</v>
      </c>
      <c r="F3351" s="1" t="n">
        <f aca="false">D3351*100000</f>
        <v>959481</v>
      </c>
      <c r="G3351" s="1" t="n">
        <f aca="false">C3351*100000</f>
        <v>4524853</v>
      </c>
      <c r="H3351" s="1" t="n">
        <v>382.481536759968</v>
      </c>
      <c r="I3351" s="1" t="n">
        <v>233.297822617242</v>
      </c>
    </row>
    <row r="3352" customFormat="false" ht="12.75" hidden="false" customHeight="false" outlineLevel="0" collapsed="false">
      <c r="A3352" s="1" t="n">
        <v>45.24854</v>
      </c>
      <c r="B3352" s="1" t="n">
        <v>9.5949</v>
      </c>
      <c r="C3352" s="1" t="n">
        <f aca="false">A3352-$A$4228</f>
        <v>45.24854</v>
      </c>
      <c r="D3352" s="1" t="n">
        <f aca="false">B3352-$B$4228</f>
        <v>9.5949</v>
      </c>
      <c r="E3352" s="1" t="n">
        <v>13.162</v>
      </c>
      <c r="F3352" s="1" t="n">
        <f aca="false">D3352*100000</f>
        <v>959490</v>
      </c>
      <c r="G3352" s="1" t="n">
        <f aca="false">C3352*100000</f>
        <v>4524854</v>
      </c>
      <c r="H3352" s="1" t="n">
        <v>391.536762281523</v>
      </c>
      <c r="I3352" s="1" t="n">
        <v>233.351588342809</v>
      </c>
    </row>
    <row r="3353" customFormat="false" ht="12.75" hidden="false" customHeight="false" outlineLevel="0" collapsed="false">
      <c r="A3353" s="1" t="n">
        <v>45.24855</v>
      </c>
      <c r="B3353" s="1" t="n">
        <v>9.59499</v>
      </c>
      <c r="C3353" s="1" t="n">
        <f aca="false">A3353-$A$4228</f>
        <v>45.24855</v>
      </c>
      <c r="D3353" s="1" t="n">
        <f aca="false">B3353-$B$4228</f>
        <v>9.59499</v>
      </c>
      <c r="E3353" s="1" t="n">
        <v>13.682</v>
      </c>
      <c r="F3353" s="1" t="n">
        <f aca="false">D3353*100000</f>
        <v>959499</v>
      </c>
      <c r="G3353" s="1" t="n">
        <f aca="false">C3353*100000</f>
        <v>4524855</v>
      </c>
      <c r="H3353" s="1" t="n">
        <v>400.591987802976</v>
      </c>
      <c r="I3353" s="1" t="n">
        <v>233.405354069101</v>
      </c>
    </row>
    <row r="3354" customFormat="false" ht="12.75" hidden="false" customHeight="false" outlineLevel="0" collapsed="false">
      <c r="A3354" s="1" t="n">
        <v>45.24856</v>
      </c>
      <c r="B3354" s="1" t="n">
        <v>9.59508</v>
      </c>
      <c r="C3354" s="1" t="n">
        <f aca="false">A3354-$A$4228</f>
        <v>45.24856</v>
      </c>
      <c r="D3354" s="1" t="n">
        <f aca="false">B3354-$B$4228</f>
        <v>9.59508</v>
      </c>
      <c r="E3354" s="1" t="n">
        <v>13.835</v>
      </c>
      <c r="F3354" s="1" t="n">
        <f aca="false">D3354*100000</f>
        <v>959508</v>
      </c>
      <c r="G3354" s="1" t="n">
        <f aca="false">C3354*100000</f>
        <v>4524856</v>
      </c>
      <c r="H3354" s="1" t="n">
        <v>409.647213324532</v>
      </c>
      <c r="I3354" s="1" t="n">
        <v>233.459119794668</v>
      </c>
    </row>
    <row r="3355" customFormat="false" ht="12.75" hidden="false" customHeight="false" outlineLevel="0" collapsed="false">
      <c r="A3355" s="1" t="n">
        <v>45.24857</v>
      </c>
      <c r="B3355" s="1" t="n">
        <v>9.59517</v>
      </c>
      <c r="C3355" s="1" t="n">
        <f aca="false">A3355-$A$4228</f>
        <v>45.24857</v>
      </c>
      <c r="D3355" s="1" t="n">
        <f aca="false">B3355-$B$4228</f>
        <v>9.59517</v>
      </c>
      <c r="E3355" s="1" t="n">
        <v>12.723</v>
      </c>
      <c r="F3355" s="1" t="n">
        <f aca="false">D3355*100000</f>
        <v>959517</v>
      </c>
      <c r="G3355" s="1" t="n">
        <f aca="false">C3355*100000</f>
        <v>4524857</v>
      </c>
      <c r="H3355" s="1" t="n">
        <v>418.702438846161</v>
      </c>
      <c r="I3355" s="1" t="n">
        <v>233.512885520942</v>
      </c>
    </row>
    <row r="3356" customFormat="false" ht="12.75" hidden="false" customHeight="false" outlineLevel="0" collapsed="false">
      <c r="A3356" s="1" t="n">
        <v>45.24858</v>
      </c>
      <c r="B3356" s="1" t="n">
        <v>9.59525</v>
      </c>
      <c r="C3356" s="1" t="n">
        <f aca="false">A3356-$A$4228</f>
        <v>45.24858</v>
      </c>
      <c r="D3356" s="1" t="n">
        <f aca="false">B3356-$B$4228</f>
        <v>9.59525</v>
      </c>
      <c r="E3356" s="1" t="n">
        <v>11.245</v>
      </c>
      <c r="F3356" s="1" t="n">
        <f aca="false">D3356*100000</f>
        <v>959525</v>
      </c>
      <c r="G3356" s="1" t="n">
        <f aca="false">C3356*100000</f>
        <v>4524858</v>
      </c>
      <c r="H3356" s="1" t="n">
        <v>426.763142472386</v>
      </c>
      <c r="I3356" s="1" t="n">
        <v>233.671179709772</v>
      </c>
    </row>
    <row r="3357" customFormat="false" ht="12.75" hidden="false" customHeight="false" outlineLevel="0" collapsed="false">
      <c r="A3357" s="1" t="n">
        <v>45.24858</v>
      </c>
      <c r="B3357" s="1" t="n">
        <v>9.59528</v>
      </c>
      <c r="C3357" s="1" t="n">
        <f aca="false">A3357-$A$4228</f>
        <v>45.24858</v>
      </c>
      <c r="D3357" s="1" t="n">
        <f aca="false">B3357-$B$4228</f>
        <v>9.59528</v>
      </c>
      <c r="E3357" s="1" t="n">
        <v>0</v>
      </c>
      <c r="F3357" s="1" t="n">
        <f aca="false">D3357*100000</f>
        <v>959528</v>
      </c>
      <c r="G3357" s="1" t="n">
        <f aca="false">C3357*100000</f>
        <v>4524858</v>
      </c>
      <c r="H3357" s="1" t="n">
        <v>429.746708158555</v>
      </c>
      <c r="I3357" s="1" t="n">
        <v>233.357594319963</v>
      </c>
    </row>
    <row r="3358" customFormat="false" ht="12.75" hidden="false" customHeight="false" outlineLevel="0" collapsed="false">
      <c r="A3358" s="1" t="n">
        <v>45.24858</v>
      </c>
      <c r="B3358" s="1" t="n">
        <v>9.59528</v>
      </c>
      <c r="C3358" s="1" t="n">
        <f aca="false">A3358-$A$4228</f>
        <v>45.24858</v>
      </c>
      <c r="D3358" s="1" t="n">
        <f aca="false">B3358-$B$4228</f>
        <v>9.59528</v>
      </c>
      <c r="E3358" s="1" t="n">
        <v>0</v>
      </c>
      <c r="F3358" s="1" t="n">
        <f aca="false">D3358*100000</f>
        <v>959528</v>
      </c>
      <c r="G3358" s="1" t="n">
        <f aca="false">C3358*100000</f>
        <v>4524858</v>
      </c>
      <c r="H3358" s="1" t="n">
        <v>429.746708158555</v>
      </c>
      <c r="I3358" s="1" t="n">
        <v>233.357594319963</v>
      </c>
    </row>
    <row r="3359" customFormat="false" ht="12.75" hidden="false" customHeight="false" outlineLevel="0" collapsed="false">
      <c r="A3359" s="1" t="n">
        <v>45.24858</v>
      </c>
      <c r="B3359" s="1" t="n">
        <v>9.59529</v>
      </c>
      <c r="C3359" s="1" t="n">
        <f aca="false">A3359-$A$4228</f>
        <v>45.24858</v>
      </c>
      <c r="D3359" s="1" t="n">
        <f aca="false">B3359-$B$4228</f>
        <v>9.59529</v>
      </c>
      <c r="E3359" s="1" t="n">
        <v>0</v>
      </c>
      <c r="F3359" s="1" t="n">
        <f aca="false">D3359*100000</f>
        <v>959529</v>
      </c>
      <c r="G3359" s="1" t="n">
        <f aca="false">C3359*100000</f>
        <v>4524858</v>
      </c>
      <c r="H3359" s="1" t="n">
        <v>430.741230053886</v>
      </c>
      <c r="I3359" s="1" t="n">
        <v>233.253065856699</v>
      </c>
    </row>
    <row r="3360" customFormat="false" ht="12.75" hidden="false" customHeight="false" outlineLevel="0" collapsed="false">
      <c r="A3360" s="1" t="n">
        <v>45.24858</v>
      </c>
      <c r="B3360" s="1" t="n">
        <v>9.59535</v>
      </c>
      <c r="C3360" s="1" t="n">
        <f aca="false">A3360-$A$4228</f>
        <v>45.24858</v>
      </c>
      <c r="D3360" s="1" t="n">
        <f aca="false">B3360-$B$4228</f>
        <v>9.59535</v>
      </c>
      <c r="E3360" s="1" t="n">
        <v>2.183</v>
      </c>
      <c r="F3360" s="1" t="n">
        <f aca="false">D3360*100000</f>
        <v>959535</v>
      </c>
      <c r="G3360" s="1" t="n">
        <f aca="false">C3360*100000</f>
        <v>4524858</v>
      </c>
      <c r="H3360" s="1" t="n">
        <v>436.708361426046</v>
      </c>
      <c r="I3360" s="1" t="n">
        <v>232.625895077098</v>
      </c>
    </row>
    <row r="3361" customFormat="false" ht="12.75" hidden="false" customHeight="false" outlineLevel="0" collapsed="false">
      <c r="A3361" s="1" t="n">
        <v>45.24859</v>
      </c>
      <c r="B3361" s="1" t="n">
        <v>9.59543</v>
      </c>
      <c r="C3361" s="1" t="n">
        <f aca="false">A3361-$A$4228</f>
        <v>45.24859</v>
      </c>
      <c r="D3361" s="1" t="n">
        <f aca="false">B3361-$B$4228</f>
        <v>9.59543</v>
      </c>
      <c r="E3361" s="1" t="n">
        <v>10.463</v>
      </c>
      <c r="F3361" s="1" t="n">
        <f aca="false">D3361*100000</f>
        <v>959543</v>
      </c>
      <c r="G3361" s="1" t="n">
        <f aca="false">C3361*100000</f>
        <v>4524859</v>
      </c>
      <c r="H3361" s="1" t="n">
        <v>444.769065052345</v>
      </c>
      <c r="I3361" s="1" t="n">
        <v>232.784189266635</v>
      </c>
    </row>
    <row r="3362" customFormat="false" ht="12.75" hidden="false" customHeight="false" outlineLevel="0" collapsed="false">
      <c r="A3362" s="1" t="n">
        <v>45.24861</v>
      </c>
      <c r="B3362" s="1" t="n">
        <v>9.59551</v>
      </c>
      <c r="C3362" s="1" t="n">
        <f aca="false">A3362-$A$4228</f>
        <v>45.24861</v>
      </c>
      <c r="D3362" s="1" t="n">
        <f aca="false">B3362-$B$4228</f>
        <v>9.59551</v>
      </c>
      <c r="E3362" s="1" t="n">
        <v>11.304</v>
      </c>
      <c r="F3362" s="1" t="n">
        <f aca="false">D3362*100000</f>
        <v>959551</v>
      </c>
      <c r="G3362" s="1" t="n">
        <f aca="false">C3362*100000</f>
        <v>4524861</v>
      </c>
      <c r="H3362" s="1" t="n">
        <v>452.934297141871</v>
      </c>
      <c r="I3362" s="1" t="n">
        <v>233.93700535115</v>
      </c>
    </row>
    <row r="3363" customFormat="false" ht="12.75" hidden="false" customHeight="false" outlineLevel="0" collapsed="false">
      <c r="A3363" s="1" t="n">
        <v>45.24862</v>
      </c>
      <c r="B3363" s="1" t="n">
        <v>9.59559</v>
      </c>
      <c r="C3363" s="1" t="n">
        <f aca="false">A3363-$A$4228</f>
        <v>45.24862</v>
      </c>
      <c r="D3363" s="1" t="n">
        <f aca="false">B3363-$B$4228</f>
        <v>9.59559</v>
      </c>
      <c r="E3363" s="1" t="n">
        <v>11.379</v>
      </c>
      <c r="F3363" s="1" t="n">
        <f aca="false">D3363*100000</f>
        <v>959559</v>
      </c>
      <c r="G3363" s="1" t="n">
        <f aca="false">C3363*100000</f>
        <v>4524862</v>
      </c>
      <c r="H3363" s="1" t="n">
        <v>460.995000767993</v>
      </c>
      <c r="I3363" s="1" t="n">
        <v>234.095299540706</v>
      </c>
    </row>
    <row r="3364" customFormat="false" ht="12.75" hidden="false" customHeight="false" outlineLevel="0" collapsed="false">
      <c r="A3364" s="1" t="n">
        <v>45.2486</v>
      </c>
      <c r="B3364" s="1" t="n">
        <v>9.59569</v>
      </c>
      <c r="C3364" s="1" t="n">
        <f aca="false">A3364-$A$4228</f>
        <v>45.2486</v>
      </c>
      <c r="D3364" s="1" t="n">
        <f aca="false">B3364-$B$4228</f>
        <v>9.59569</v>
      </c>
      <c r="E3364" s="1" t="n">
        <v>11.573</v>
      </c>
      <c r="F3364" s="1" t="n">
        <f aca="false">D3364*100000</f>
        <v>959569</v>
      </c>
      <c r="G3364" s="1" t="n">
        <f aca="false">C3364*100000</f>
        <v>4524860</v>
      </c>
      <c r="H3364" s="1" t="n">
        <v>470.731162795125</v>
      </c>
      <c r="I3364" s="1" t="n">
        <v>231.06097111737</v>
      </c>
    </row>
    <row r="3365" customFormat="false" ht="12.75" hidden="false" customHeight="false" outlineLevel="0" collapsed="false">
      <c r="A3365" s="1" t="n">
        <v>45.24861</v>
      </c>
      <c r="B3365" s="1" t="n">
        <v>9.59578</v>
      </c>
      <c r="C3365" s="1" t="n">
        <f aca="false">A3365-$A$4228</f>
        <v>45.24861</v>
      </c>
      <c r="D3365" s="1" t="n">
        <f aca="false">B3365-$B$4228</f>
        <v>9.59578</v>
      </c>
      <c r="E3365" s="1" t="n">
        <v>11.234</v>
      </c>
      <c r="F3365" s="1" t="n">
        <f aca="false">D3365*100000</f>
        <v>959578</v>
      </c>
      <c r="G3365" s="1" t="n">
        <f aca="false">C3365*100000</f>
        <v>4524861</v>
      </c>
      <c r="H3365" s="1" t="n">
        <v>479.786388316681</v>
      </c>
      <c r="I3365" s="1" t="n">
        <v>231.114736842937</v>
      </c>
    </row>
    <row r="3366" customFormat="false" ht="12.75" hidden="false" customHeight="false" outlineLevel="0" collapsed="false">
      <c r="A3366" s="1" t="n">
        <v>45.24862</v>
      </c>
      <c r="B3366" s="1" t="n">
        <v>9.59587</v>
      </c>
      <c r="C3366" s="1" t="n">
        <f aca="false">A3366-$A$4228</f>
        <v>45.24862</v>
      </c>
      <c r="D3366" s="1" t="n">
        <f aca="false">B3366-$B$4228</f>
        <v>9.59587</v>
      </c>
      <c r="E3366" s="1" t="n">
        <v>10.524</v>
      </c>
      <c r="F3366" s="1" t="n">
        <f aca="false">D3366*100000</f>
        <v>959587</v>
      </c>
      <c r="G3366" s="1" t="n">
        <f aca="false">C3366*100000</f>
        <v>4524862</v>
      </c>
      <c r="H3366" s="1" t="n">
        <v>488.841613838311</v>
      </c>
      <c r="I3366" s="1" t="n">
        <v>231.168502569211</v>
      </c>
    </row>
    <row r="3367" customFormat="false" ht="12.75" hidden="false" customHeight="false" outlineLevel="0" collapsed="false">
      <c r="A3367" s="1" t="n">
        <v>45.24864</v>
      </c>
      <c r="B3367" s="1" t="n">
        <v>9.59595</v>
      </c>
      <c r="C3367" s="1" t="n">
        <f aca="false">A3367-$A$4228</f>
        <v>45.24864</v>
      </c>
      <c r="D3367" s="1" t="n">
        <f aca="false">B3367-$B$4228</f>
        <v>9.59595</v>
      </c>
      <c r="E3367" s="1" t="n">
        <v>10.43</v>
      </c>
      <c r="F3367" s="1" t="n">
        <f aca="false">D3367*100000</f>
        <v>959595</v>
      </c>
      <c r="G3367" s="1" t="n">
        <f aca="false">C3367*100000</f>
        <v>4524864</v>
      </c>
      <c r="H3367" s="1" t="n">
        <v>497.006845927836</v>
      </c>
      <c r="I3367" s="1" t="n">
        <v>232.321318653725</v>
      </c>
    </row>
    <row r="3368" customFormat="false" ht="12.75" hidden="false" customHeight="false" outlineLevel="0" collapsed="false">
      <c r="A3368" s="1" t="n">
        <v>45.24846</v>
      </c>
      <c r="B3368" s="1" t="n">
        <v>9.59613</v>
      </c>
      <c r="C3368" s="1" t="n">
        <f aca="false">A3368-$A$4228</f>
        <v>45.24846</v>
      </c>
      <c r="D3368" s="1" t="n">
        <f aca="false">B3368-$B$4228</f>
        <v>9.59613</v>
      </c>
      <c r="E3368" s="1" t="n">
        <v>0</v>
      </c>
      <c r="F3368" s="1" t="n">
        <f aca="false">D3368*100000</f>
        <v>959613</v>
      </c>
      <c r="G3368" s="1" t="n">
        <f aca="false">C3368*100000</f>
        <v>4524846</v>
      </c>
      <c r="H3368" s="1" t="n">
        <v>513.026727705673</v>
      </c>
      <c r="I3368" s="1" t="n">
        <v>212.538412198247</v>
      </c>
    </row>
    <row r="3369" customFormat="false" ht="12.75" hidden="false" customHeight="false" outlineLevel="0" collapsed="false">
      <c r="A3369" s="1" t="n">
        <v>45.24839</v>
      </c>
      <c r="B3369" s="1" t="n">
        <v>9.59614</v>
      </c>
      <c r="C3369" s="1" t="n">
        <f aca="false">A3369-$A$4228</f>
        <v>45.24839</v>
      </c>
      <c r="D3369" s="1" t="n">
        <f aca="false">B3369-$B$4228</f>
        <v>9.59614</v>
      </c>
      <c r="E3369" s="1" t="n">
        <v>0</v>
      </c>
      <c r="F3369" s="1" t="n">
        <f aca="false">D3369*100000</f>
        <v>959614</v>
      </c>
      <c r="G3369" s="1" t="n">
        <f aca="false">C3369*100000</f>
        <v>4524839</v>
      </c>
      <c r="H3369" s="1" t="n">
        <v>513.289550358121</v>
      </c>
      <c r="I3369" s="1" t="n">
        <v>205.472230467315</v>
      </c>
    </row>
    <row r="3370" customFormat="false" ht="12.75" hidden="false" customHeight="false" outlineLevel="0" collapsed="false">
      <c r="A3370" s="1" t="n">
        <v>45.24833</v>
      </c>
      <c r="B3370" s="1" t="n">
        <v>9.59603</v>
      </c>
      <c r="C3370" s="1" t="n">
        <f aca="false">A3370-$A$4228</f>
        <v>45.24833</v>
      </c>
      <c r="D3370" s="1" t="n">
        <f aca="false">B3370-$B$4228</f>
        <v>9.59603</v>
      </c>
      <c r="E3370" s="1" t="n">
        <v>0</v>
      </c>
      <c r="F3370" s="1" t="n">
        <f aca="false">D3370*100000</f>
        <v>959603</v>
      </c>
      <c r="G3370" s="1" t="n">
        <f aca="false">C3370*100000</f>
        <v>4524833</v>
      </c>
      <c r="H3370" s="1" t="n">
        <v>501.722638729549</v>
      </c>
      <c r="I3370" s="1" t="n">
        <v>200.654912191269</v>
      </c>
    </row>
    <row r="3371" customFormat="false" ht="12.75" hidden="false" customHeight="false" outlineLevel="0" collapsed="false">
      <c r="A3371" s="1" t="n">
        <v>45.24832</v>
      </c>
      <c r="B3371" s="1" t="n">
        <v>9.59591</v>
      </c>
      <c r="C3371" s="1" t="n">
        <f aca="false">A3371-$A$4228</f>
        <v>45.24832</v>
      </c>
      <c r="D3371" s="1" t="n">
        <f aca="false">B3371-$B$4228</f>
        <v>9.59591</v>
      </c>
      <c r="E3371" s="1" t="n">
        <v>5.324</v>
      </c>
      <c r="F3371" s="1" t="n">
        <f aca="false">D3371*100000</f>
        <v>959591</v>
      </c>
      <c r="G3371" s="1" t="n">
        <f aca="false">C3371*100000</f>
        <v>4524832</v>
      </c>
      <c r="H3371" s="1" t="n">
        <v>489.68384752175</v>
      </c>
      <c r="I3371" s="1" t="n">
        <v>200.914731854805</v>
      </c>
    </row>
    <row r="3372" customFormat="false" ht="12.75" hidden="false" customHeight="false" outlineLevel="0" collapsed="false">
      <c r="A3372" s="1" t="n">
        <v>45.24831</v>
      </c>
      <c r="B3372" s="1" t="n">
        <v>9.5958</v>
      </c>
      <c r="C3372" s="1" t="n">
        <f aca="false">A3372-$A$4228</f>
        <v>45.24831</v>
      </c>
      <c r="D3372" s="1" t="n">
        <f aca="false">B3372-$B$4228</f>
        <v>9.5958</v>
      </c>
      <c r="E3372" s="1" t="n">
        <v>9.557</v>
      </c>
      <c r="F3372" s="1" t="n">
        <f aca="false">D3372*100000</f>
        <v>959580</v>
      </c>
      <c r="G3372" s="1" t="n">
        <f aca="false">C3372*100000</f>
        <v>4524831</v>
      </c>
      <c r="H3372" s="1" t="n">
        <v>478.639578209459</v>
      </c>
      <c r="I3372" s="1" t="n">
        <v>201.070023055059</v>
      </c>
    </row>
    <row r="3373" customFormat="false" ht="12.75" hidden="false" customHeight="false" outlineLevel="0" collapsed="false">
      <c r="A3373" s="1" t="n">
        <v>45.2483</v>
      </c>
      <c r="B3373" s="1" t="n">
        <v>9.59568</v>
      </c>
      <c r="C3373" s="1" t="n">
        <f aca="false">A3373-$A$4228</f>
        <v>45.2483</v>
      </c>
      <c r="D3373" s="1" t="n">
        <f aca="false">B3373-$B$4228</f>
        <v>9.59568</v>
      </c>
      <c r="E3373" s="1" t="n">
        <v>12.233</v>
      </c>
      <c r="F3373" s="1" t="n">
        <f aca="false">D3373*100000</f>
        <v>959568</v>
      </c>
      <c r="G3373" s="1" t="n">
        <f aca="false">C3373*100000</f>
        <v>4524830</v>
      </c>
      <c r="H3373" s="1" t="n">
        <v>466.600787001735</v>
      </c>
      <c r="I3373" s="1" t="n">
        <v>201.329842719302</v>
      </c>
    </row>
    <row r="3374" customFormat="false" ht="12.75" hidden="false" customHeight="false" outlineLevel="0" collapsed="false">
      <c r="A3374" s="1" t="n">
        <v>45.24829</v>
      </c>
      <c r="B3374" s="1" t="n">
        <v>9.59558</v>
      </c>
      <c r="C3374" s="1" t="n">
        <f aca="false">A3374-$A$4228</f>
        <v>45.24829</v>
      </c>
      <c r="D3374" s="1" t="n">
        <f aca="false">B3374-$B$4228</f>
        <v>9.59558</v>
      </c>
      <c r="E3374" s="1" t="n">
        <v>11.492</v>
      </c>
      <c r="F3374" s="1" t="n">
        <f aca="false">D3374*100000</f>
        <v>959558</v>
      </c>
      <c r="G3374" s="1" t="n">
        <f aca="false">C3374*100000</f>
        <v>4524829</v>
      </c>
      <c r="H3374" s="1" t="n">
        <v>456.551039584775</v>
      </c>
      <c r="I3374" s="1" t="n">
        <v>201.380605456292</v>
      </c>
    </row>
    <row r="3375" customFormat="false" ht="12.75" hidden="false" customHeight="false" outlineLevel="0" collapsed="false">
      <c r="A3375" s="1" t="n">
        <v>45.24827</v>
      </c>
      <c r="B3375" s="1" t="n">
        <v>9.59546</v>
      </c>
      <c r="C3375" s="1" t="n">
        <f aca="false">A3375-$A$4228</f>
        <v>45.24827</v>
      </c>
      <c r="D3375" s="1" t="n">
        <f aca="false">B3375-$B$4228</f>
        <v>9.59546</v>
      </c>
      <c r="E3375" s="1" t="n">
        <v>10.316</v>
      </c>
      <c r="F3375" s="1" t="n">
        <f aca="false">D3375*100000</f>
        <v>959546</v>
      </c>
      <c r="G3375" s="1" t="n">
        <f aca="false">C3375*100000</f>
        <v>4524827</v>
      </c>
      <c r="H3375" s="1" t="n">
        <v>444.40771991375</v>
      </c>
      <c r="I3375" s="1" t="n">
        <v>200.645903224851</v>
      </c>
    </row>
    <row r="3376" customFormat="false" ht="12.75" hidden="false" customHeight="false" outlineLevel="0" collapsed="false">
      <c r="A3376" s="1" t="n">
        <v>45.24826</v>
      </c>
      <c r="B3376" s="1" t="n">
        <v>9.59536</v>
      </c>
      <c r="C3376" s="1" t="n">
        <f aca="false">A3376-$A$4228</f>
        <v>45.24826</v>
      </c>
      <c r="D3376" s="1" t="n">
        <f aca="false">B3376-$B$4228</f>
        <v>9.59536</v>
      </c>
      <c r="E3376" s="1" t="n">
        <v>11.209</v>
      </c>
      <c r="F3376" s="1" t="n">
        <f aca="false">D3376*100000</f>
        <v>959536</v>
      </c>
      <c r="G3376" s="1" t="n">
        <f aca="false">C3376*100000</f>
        <v>4524826</v>
      </c>
      <c r="H3376" s="1" t="n">
        <v>434.357972496864</v>
      </c>
      <c r="I3376" s="1" t="n">
        <v>200.696665962548</v>
      </c>
    </row>
    <row r="3377" customFormat="false" ht="12.75" hidden="false" customHeight="false" outlineLevel="0" collapsed="false">
      <c r="A3377" s="1" t="n">
        <v>45.24825</v>
      </c>
      <c r="B3377" s="1" t="n">
        <v>9.59525</v>
      </c>
      <c r="C3377" s="1" t="n">
        <f aca="false">A3377-$A$4228</f>
        <v>45.24825</v>
      </c>
      <c r="D3377" s="1" t="n">
        <f aca="false">B3377-$B$4228</f>
        <v>9.59525</v>
      </c>
      <c r="E3377" s="1" t="n">
        <v>11.316</v>
      </c>
      <c r="F3377" s="1" t="n">
        <f aca="false">D3377*100000</f>
        <v>959525</v>
      </c>
      <c r="G3377" s="1" t="n">
        <f aca="false">C3377*100000</f>
        <v>4524825</v>
      </c>
      <c r="H3377" s="1" t="n">
        <v>423.313703184573</v>
      </c>
      <c r="I3377" s="1" t="n">
        <v>200.851957162802</v>
      </c>
    </row>
    <row r="3378" customFormat="false" ht="12.75" hidden="false" customHeight="false" outlineLevel="0" collapsed="false">
      <c r="A3378" s="1" t="n">
        <v>45.24824</v>
      </c>
      <c r="B3378" s="1" t="n">
        <v>9.59515</v>
      </c>
      <c r="C3378" s="1" t="n">
        <f aca="false">A3378-$A$4228</f>
        <v>45.24824</v>
      </c>
      <c r="D3378" s="1" t="n">
        <f aca="false">B3378-$B$4228</f>
        <v>9.59515</v>
      </c>
      <c r="E3378" s="1" t="n">
        <v>13.204</v>
      </c>
      <c r="F3378" s="1" t="n">
        <f aca="false">D3378*100000</f>
        <v>959515</v>
      </c>
      <c r="G3378" s="1" t="n">
        <f aca="false">C3378*100000</f>
        <v>4524824</v>
      </c>
      <c r="H3378" s="1" t="n">
        <v>413.263955767687</v>
      </c>
      <c r="I3378" s="1" t="n">
        <v>200.902719900498</v>
      </c>
    </row>
    <row r="3379" customFormat="false" ht="12.75" hidden="false" customHeight="false" outlineLevel="0" collapsed="false">
      <c r="A3379" s="1" t="n">
        <v>45.24823</v>
      </c>
      <c r="B3379" s="1" t="n">
        <v>9.59504</v>
      </c>
      <c r="C3379" s="1" t="n">
        <f aca="false">A3379-$A$4228</f>
        <v>45.24823</v>
      </c>
      <c r="D3379" s="1" t="n">
        <f aca="false">B3379-$B$4228</f>
        <v>9.59504</v>
      </c>
      <c r="E3379" s="1" t="n">
        <v>13.016</v>
      </c>
      <c r="F3379" s="1" t="n">
        <f aca="false">D3379*100000</f>
        <v>959504</v>
      </c>
      <c r="G3379" s="1" t="n">
        <f aca="false">C3379*100000</f>
        <v>4524823</v>
      </c>
      <c r="H3379" s="1" t="n">
        <v>402.219686455219</v>
      </c>
      <c r="I3379" s="1" t="n">
        <v>201.058011100771</v>
      </c>
    </row>
    <row r="3380" customFormat="false" ht="12.75" hidden="false" customHeight="false" outlineLevel="0" collapsed="false">
      <c r="A3380" s="1" t="n">
        <v>45.24822</v>
      </c>
      <c r="B3380" s="1" t="n">
        <v>9.59494</v>
      </c>
      <c r="C3380" s="1" t="n">
        <f aca="false">A3380-$A$4228</f>
        <v>45.24822</v>
      </c>
      <c r="D3380" s="1" t="n">
        <f aca="false">B3380-$B$4228</f>
        <v>9.59494</v>
      </c>
      <c r="E3380" s="1" t="n">
        <v>13.111</v>
      </c>
      <c r="F3380" s="1" t="n">
        <f aca="false">D3380*100000</f>
        <v>959494</v>
      </c>
      <c r="G3380" s="1" t="n">
        <f aca="false">C3380*100000</f>
        <v>4524822</v>
      </c>
      <c r="H3380" s="1" t="n">
        <v>392.169939038333</v>
      </c>
      <c r="I3380" s="1" t="n">
        <v>201.108773838468</v>
      </c>
    </row>
    <row r="3381" customFormat="false" ht="12.75" hidden="false" customHeight="false" outlineLevel="0" collapsed="false">
      <c r="A3381" s="1" t="n">
        <v>45.2482</v>
      </c>
      <c r="B3381" s="1" t="n">
        <v>9.59485</v>
      </c>
      <c r="C3381" s="1" t="n">
        <f aca="false">A3381-$A$4228</f>
        <v>45.2482</v>
      </c>
      <c r="D3381" s="1" t="n">
        <f aca="false">B3381-$B$4228</f>
        <v>9.59485</v>
      </c>
      <c r="E3381" s="1" t="n">
        <v>12.523</v>
      </c>
      <c r="F3381" s="1" t="n">
        <f aca="false">D3381*100000</f>
        <v>959485</v>
      </c>
      <c r="G3381" s="1" t="n">
        <f aca="false">C3381*100000</f>
        <v>4524820</v>
      </c>
      <c r="H3381" s="1" t="n">
        <v>383.010185053402</v>
      </c>
      <c r="I3381" s="1" t="n">
        <v>200.06048621651</v>
      </c>
    </row>
    <row r="3382" customFormat="false" ht="12.75" hidden="false" customHeight="false" outlineLevel="0" collapsed="false">
      <c r="A3382" s="1" t="n">
        <v>45.24819</v>
      </c>
      <c r="B3382" s="1" t="n">
        <v>9.59474</v>
      </c>
      <c r="C3382" s="1" t="n">
        <f aca="false">A3382-$A$4228</f>
        <v>45.24819</v>
      </c>
      <c r="D3382" s="1" t="n">
        <f aca="false">B3382-$B$4228</f>
        <v>9.59474</v>
      </c>
      <c r="E3382" s="1" t="n">
        <v>12.71</v>
      </c>
      <c r="F3382" s="1" t="n">
        <f aca="false">D3382*100000</f>
        <v>959474</v>
      </c>
      <c r="G3382" s="1" t="n">
        <f aca="false">C3382*100000</f>
        <v>4524819</v>
      </c>
      <c r="H3382" s="1" t="n">
        <v>371.965915741186</v>
      </c>
      <c r="I3382" s="1" t="n">
        <v>200.215777417471</v>
      </c>
    </row>
    <row r="3383" customFormat="false" ht="12.75" hidden="false" customHeight="false" outlineLevel="0" collapsed="false">
      <c r="A3383" s="1" t="n">
        <v>45.24818</v>
      </c>
      <c r="B3383" s="1" t="n">
        <v>9.59465</v>
      </c>
      <c r="C3383" s="1" t="n">
        <f aca="false">A3383-$A$4228</f>
        <v>45.24818</v>
      </c>
      <c r="D3383" s="1" t="n">
        <f aca="false">B3383-$B$4228</f>
        <v>9.59465</v>
      </c>
      <c r="E3383" s="1" t="n">
        <v>13.47</v>
      </c>
      <c r="F3383" s="1" t="n">
        <f aca="false">D3383*100000</f>
        <v>959465</v>
      </c>
      <c r="G3383" s="1" t="n">
        <f aca="false">C3383*100000</f>
        <v>4524818</v>
      </c>
      <c r="H3383" s="1" t="n">
        <v>362.910690219556</v>
      </c>
      <c r="I3383" s="1" t="n">
        <v>200.162011691197</v>
      </c>
    </row>
    <row r="3384" customFormat="false" ht="12.75" hidden="false" customHeight="false" outlineLevel="0" collapsed="false">
      <c r="A3384" s="1" t="n">
        <v>45.24817</v>
      </c>
      <c r="B3384" s="1" t="n">
        <v>9.59455</v>
      </c>
      <c r="C3384" s="1" t="n">
        <f aca="false">A3384-$A$4228</f>
        <v>45.24817</v>
      </c>
      <c r="D3384" s="1" t="n">
        <f aca="false">B3384-$B$4228</f>
        <v>9.59455</v>
      </c>
      <c r="E3384" s="1" t="n">
        <v>12.281</v>
      </c>
      <c r="F3384" s="1" t="n">
        <f aca="false">D3384*100000</f>
        <v>959455</v>
      </c>
      <c r="G3384" s="1" t="n">
        <f aca="false">C3384*100000</f>
        <v>4524817</v>
      </c>
      <c r="H3384" s="1" t="n">
        <v>352.86094280267</v>
      </c>
      <c r="I3384" s="1" t="n">
        <v>200.212774428894</v>
      </c>
    </row>
    <row r="3385" customFormat="false" ht="12.75" hidden="false" customHeight="false" outlineLevel="0" collapsed="false">
      <c r="A3385" s="1" t="n">
        <v>45.24816</v>
      </c>
      <c r="B3385" s="1" t="n">
        <v>9.59445</v>
      </c>
      <c r="C3385" s="1" t="n">
        <f aca="false">A3385-$A$4228</f>
        <v>45.24816</v>
      </c>
      <c r="D3385" s="1" t="n">
        <f aca="false">B3385-$B$4228</f>
        <v>9.59445</v>
      </c>
      <c r="E3385" s="1" t="n">
        <v>12.846</v>
      </c>
      <c r="F3385" s="1" t="n">
        <f aca="false">D3385*100000</f>
        <v>959445</v>
      </c>
      <c r="G3385" s="1" t="n">
        <f aca="false">C3385*100000</f>
        <v>4524816</v>
      </c>
      <c r="H3385" s="1" t="n">
        <v>342.811195385709</v>
      </c>
      <c r="I3385" s="1" t="n">
        <v>200.263537165884</v>
      </c>
    </row>
    <row r="3386" customFormat="false" ht="12.75" hidden="false" customHeight="false" outlineLevel="0" collapsed="false">
      <c r="A3386" s="1" t="n">
        <v>45.24815</v>
      </c>
      <c r="B3386" s="1" t="n">
        <v>9.59435</v>
      </c>
      <c r="C3386" s="1" t="n">
        <f aca="false">A3386-$A$4228</f>
        <v>45.24815</v>
      </c>
      <c r="D3386" s="1" t="n">
        <f aca="false">B3386-$B$4228</f>
        <v>9.59435</v>
      </c>
      <c r="E3386" s="1" t="n">
        <v>12.545</v>
      </c>
      <c r="F3386" s="1" t="n">
        <f aca="false">D3386*100000</f>
        <v>959435</v>
      </c>
      <c r="G3386" s="1" t="n">
        <f aca="false">C3386*100000</f>
        <v>4524815</v>
      </c>
      <c r="H3386" s="1" t="n">
        <v>332.761447968823</v>
      </c>
      <c r="I3386" s="1" t="n">
        <v>200.314299903581</v>
      </c>
    </row>
    <row r="3387" customFormat="false" ht="12.75" hidden="false" customHeight="false" outlineLevel="0" collapsed="false">
      <c r="A3387" s="1" t="n">
        <v>45.24813</v>
      </c>
      <c r="B3387" s="1" t="n">
        <v>9.59425</v>
      </c>
      <c r="C3387" s="1" t="n">
        <f aca="false">A3387-$A$4228</f>
        <v>45.24813</v>
      </c>
      <c r="D3387" s="1" t="n">
        <f aca="false">B3387-$B$4228</f>
        <v>9.59425</v>
      </c>
      <c r="E3387" s="1" t="n">
        <v>13.285</v>
      </c>
      <c r="F3387" s="1" t="n">
        <f aca="false">D3387*100000</f>
        <v>959425</v>
      </c>
      <c r="G3387" s="1" t="n">
        <f aca="false">C3387*100000</f>
        <v>4524813</v>
      </c>
      <c r="H3387" s="1" t="n">
        <v>322.607172088636</v>
      </c>
      <c r="I3387" s="1" t="n">
        <v>199.370540745594</v>
      </c>
    </row>
    <row r="3388" customFormat="false" ht="12.75" hidden="false" customHeight="false" outlineLevel="0" collapsed="false">
      <c r="A3388" s="1" t="n">
        <v>45.24813</v>
      </c>
      <c r="B3388" s="1" t="n">
        <v>9.59415</v>
      </c>
      <c r="C3388" s="1" t="n">
        <f aca="false">A3388-$A$4228</f>
        <v>45.24813</v>
      </c>
      <c r="D3388" s="1" t="n">
        <f aca="false">B3388-$B$4228</f>
        <v>9.59415</v>
      </c>
      <c r="E3388" s="1" t="n">
        <v>12.102</v>
      </c>
      <c r="F3388" s="1" t="n">
        <f aca="false">D3388*100000</f>
        <v>959415</v>
      </c>
      <c r="G3388" s="1" t="n">
        <f aca="false">C3388*100000</f>
        <v>4524813</v>
      </c>
      <c r="H3388" s="1" t="n">
        <v>312.661953134977</v>
      </c>
      <c r="I3388" s="1" t="n">
        <v>200.415825378268</v>
      </c>
    </row>
    <row r="3389" customFormat="false" ht="12.75" hidden="false" customHeight="false" outlineLevel="0" collapsed="false">
      <c r="A3389" s="1" t="n">
        <v>45.24812</v>
      </c>
      <c r="B3389" s="1" t="n">
        <v>9.59406</v>
      </c>
      <c r="C3389" s="1" t="n">
        <f aca="false">A3389-$A$4228</f>
        <v>45.24812</v>
      </c>
      <c r="D3389" s="1" t="n">
        <f aca="false">B3389-$B$4228</f>
        <v>9.59406</v>
      </c>
      <c r="E3389" s="1" t="n">
        <v>13.688</v>
      </c>
      <c r="F3389" s="1" t="n">
        <f aca="false">D3389*100000</f>
        <v>959406</v>
      </c>
      <c r="G3389" s="1" t="n">
        <f aca="false">C3389*100000</f>
        <v>4524812</v>
      </c>
      <c r="H3389" s="1" t="n">
        <v>303.606727613347</v>
      </c>
      <c r="I3389" s="1" t="n">
        <v>200.362059651994</v>
      </c>
    </row>
    <row r="3390" customFormat="false" ht="12.75" hidden="false" customHeight="false" outlineLevel="0" collapsed="false">
      <c r="A3390" s="1" t="n">
        <v>45.2481</v>
      </c>
      <c r="B3390" s="1" t="n">
        <v>9.59396</v>
      </c>
      <c r="C3390" s="1" t="n">
        <f aca="false">A3390-$A$4228</f>
        <v>45.2481</v>
      </c>
      <c r="D3390" s="1" t="n">
        <f aca="false">B3390-$B$4228</f>
        <v>9.59396</v>
      </c>
      <c r="E3390" s="1" t="n">
        <v>12.94</v>
      </c>
      <c r="F3390" s="1" t="n">
        <f aca="false">D3390*100000</f>
        <v>959396</v>
      </c>
      <c r="G3390" s="1" t="n">
        <f aca="false">C3390*100000</f>
        <v>4524810</v>
      </c>
      <c r="H3390" s="1" t="n">
        <v>293.452451732983</v>
      </c>
      <c r="I3390" s="1" t="n">
        <v>199.418300494026</v>
      </c>
    </row>
    <row r="3391" customFormat="false" ht="12.75" hidden="false" customHeight="false" outlineLevel="0" collapsed="false">
      <c r="A3391" s="1" t="n">
        <v>45.2481</v>
      </c>
      <c r="B3391" s="1" t="n">
        <v>9.59386</v>
      </c>
      <c r="C3391" s="1" t="n">
        <f aca="false">A3391-$A$4228</f>
        <v>45.2481</v>
      </c>
      <c r="D3391" s="1" t="n">
        <f aca="false">B3391-$B$4228</f>
        <v>9.59386</v>
      </c>
      <c r="E3391" s="1" t="n">
        <v>10.907</v>
      </c>
      <c r="F3391" s="1" t="n">
        <f aca="false">D3391*100000</f>
        <v>959386</v>
      </c>
      <c r="G3391" s="1" t="n">
        <f aca="false">C3391*100000</f>
        <v>4524810</v>
      </c>
      <c r="H3391" s="1" t="n">
        <v>283.507232779324</v>
      </c>
      <c r="I3391" s="1" t="n">
        <v>200.4635851267</v>
      </c>
    </row>
    <row r="3392" customFormat="false" ht="12.75" hidden="false" customHeight="false" outlineLevel="0" collapsed="false">
      <c r="A3392" s="1" t="n">
        <v>45.24808</v>
      </c>
      <c r="B3392" s="1" t="n">
        <v>9.59377</v>
      </c>
      <c r="C3392" s="1" t="n">
        <f aca="false">A3392-$A$4228</f>
        <v>45.24808</v>
      </c>
      <c r="D3392" s="1" t="n">
        <f aca="false">B3392-$B$4228</f>
        <v>9.59377</v>
      </c>
      <c r="E3392" s="1" t="n">
        <v>11.787</v>
      </c>
      <c r="F3392" s="1" t="n">
        <f aca="false">D3392*100000</f>
        <v>959377</v>
      </c>
      <c r="G3392" s="1" t="n">
        <f aca="false">C3392*100000</f>
        <v>4524808</v>
      </c>
      <c r="H3392" s="1" t="n">
        <v>274.347478794468</v>
      </c>
      <c r="I3392" s="1" t="n">
        <v>199.415297505449</v>
      </c>
    </row>
    <row r="3393" customFormat="false" ht="12.75" hidden="false" customHeight="false" outlineLevel="0" collapsed="false">
      <c r="A3393" s="1" t="n">
        <v>45.24807</v>
      </c>
      <c r="B3393" s="1" t="n">
        <v>9.59367</v>
      </c>
      <c r="C3393" s="1" t="n">
        <f aca="false">A3393-$A$4228</f>
        <v>45.24807</v>
      </c>
      <c r="D3393" s="1" t="n">
        <f aca="false">B3393-$B$4228</f>
        <v>9.59367</v>
      </c>
      <c r="E3393" s="1" t="n">
        <v>12.711</v>
      </c>
      <c r="F3393" s="1" t="n">
        <f aca="false">D3393*100000</f>
        <v>959367</v>
      </c>
      <c r="G3393" s="1" t="n">
        <f aca="false">C3393*100000</f>
        <v>4524807</v>
      </c>
      <c r="H3393" s="1" t="n">
        <v>264.297731377507</v>
      </c>
      <c r="I3393" s="1" t="n">
        <v>199.466060242439</v>
      </c>
    </row>
    <row r="3394" customFormat="false" ht="12.75" hidden="false" customHeight="false" outlineLevel="0" collapsed="false">
      <c r="A3394" s="1" t="n">
        <v>45.24806</v>
      </c>
      <c r="B3394" s="1" t="n">
        <v>9.59357</v>
      </c>
      <c r="C3394" s="1" t="n">
        <f aca="false">A3394-$A$4228</f>
        <v>45.24806</v>
      </c>
      <c r="D3394" s="1" t="n">
        <f aca="false">B3394-$B$4228</f>
        <v>9.59357</v>
      </c>
      <c r="E3394" s="1" t="n">
        <v>12.803</v>
      </c>
      <c r="F3394" s="1" t="n">
        <f aca="false">D3394*100000</f>
        <v>959357</v>
      </c>
      <c r="G3394" s="1" t="n">
        <f aca="false">C3394*100000</f>
        <v>4524806</v>
      </c>
      <c r="H3394" s="1" t="n">
        <v>254.247983960621</v>
      </c>
      <c r="I3394" s="1" t="n">
        <v>199.516822980136</v>
      </c>
    </row>
    <row r="3395" customFormat="false" ht="12.75" hidden="false" customHeight="false" outlineLevel="0" collapsed="false">
      <c r="A3395" s="1" t="n">
        <v>45.24804</v>
      </c>
      <c r="B3395" s="1" t="n">
        <v>9.59347</v>
      </c>
      <c r="C3395" s="1" t="n">
        <f aca="false">A3395-$A$4228</f>
        <v>45.24804</v>
      </c>
      <c r="D3395" s="1" t="n">
        <f aca="false">B3395-$B$4228</f>
        <v>9.59347</v>
      </c>
      <c r="E3395" s="1" t="n">
        <v>12.865</v>
      </c>
      <c r="F3395" s="1" t="n">
        <f aca="false">D3395*100000</f>
        <v>959347</v>
      </c>
      <c r="G3395" s="1" t="n">
        <f aca="false">C3395*100000</f>
        <v>4524804</v>
      </c>
      <c r="H3395" s="1" t="n">
        <v>244.093708080434</v>
      </c>
      <c r="I3395" s="1" t="n">
        <v>198.573063822149</v>
      </c>
    </row>
    <row r="3396" customFormat="false" ht="12.75" hidden="false" customHeight="false" outlineLevel="0" collapsed="false">
      <c r="A3396" s="1" t="n">
        <v>45.24804</v>
      </c>
      <c r="B3396" s="1" t="n">
        <v>9.59337</v>
      </c>
      <c r="C3396" s="1" t="n">
        <f aca="false">A3396-$A$4228</f>
        <v>45.24804</v>
      </c>
      <c r="D3396" s="1" t="n">
        <f aca="false">B3396-$B$4228</f>
        <v>9.59337</v>
      </c>
      <c r="E3396" s="1" t="n">
        <v>12.998</v>
      </c>
      <c r="F3396" s="1" t="n">
        <f aca="false">D3396*100000</f>
        <v>959337</v>
      </c>
      <c r="G3396" s="1" t="n">
        <f aca="false">C3396*100000</f>
        <v>4524804</v>
      </c>
      <c r="H3396" s="1" t="n">
        <v>234.148489126775</v>
      </c>
      <c r="I3396" s="1" t="n">
        <v>199.618348454823</v>
      </c>
    </row>
    <row r="3397" customFormat="false" ht="12.75" hidden="false" customHeight="false" outlineLevel="0" collapsed="false">
      <c r="A3397" s="1" t="n">
        <v>45.24803</v>
      </c>
      <c r="B3397" s="1" t="n">
        <v>9.59327</v>
      </c>
      <c r="C3397" s="1" t="n">
        <f aca="false">A3397-$A$4228</f>
        <v>45.24803</v>
      </c>
      <c r="D3397" s="1" t="n">
        <f aca="false">B3397-$B$4228</f>
        <v>9.59327</v>
      </c>
      <c r="E3397" s="1" t="n">
        <v>12.993</v>
      </c>
      <c r="F3397" s="1" t="n">
        <f aca="false">D3397*100000</f>
        <v>959327</v>
      </c>
      <c r="G3397" s="1" t="n">
        <f aca="false">C3397*100000</f>
        <v>4524803</v>
      </c>
      <c r="H3397" s="1" t="n">
        <v>224.098741709814</v>
      </c>
      <c r="I3397" s="1" t="n">
        <v>199.669111191813</v>
      </c>
    </row>
    <row r="3398" customFormat="false" ht="12.75" hidden="false" customHeight="false" outlineLevel="0" collapsed="false">
      <c r="A3398" s="1" t="n">
        <v>45.24801</v>
      </c>
      <c r="B3398" s="1" t="n">
        <v>9.59318</v>
      </c>
      <c r="C3398" s="1" t="n">
        <f aca="false">A3398-$A$4228</f>
        <v>45.24801</v>
      </c>
      <c r="D3398" s="1" t="n">
        <f aca="false">B3398-$B$4228</f>
        <v>9.59318</v>
      </c>
      <c r="E3398" s="1" t="n">
        <v>12.403</v>
      </c>
      <c r="F3398" s="1" t="n">
        <f aca="false">D3398*100000</f>
        <v>959318</v>
      </c>
      <c r="G3398" s="1" t="n">
        <f aca="false">C3398*100000</f>
        <v>4524801</v>
      </c>
      <c r="H3398" s="1" t="n">
        <v>214.938987724958</v>
      </c>
      <c r="I3398" s="1" t="n">
        <v>198.620823570562</v>
      </c>
    </row>
    <row r="3399" customFormat="false" ht="12.75" hidden="false" customHeight="false" outlineLevel="0" collapsed="false">
      <c r="A3399" s="1" t="n">
        <v>45.24801</v>
      </c>
      <c r="B3399" s="1" t="n">
        <v>9.59308</v>
      </c>
      <c r="C3399" s="1" t="n">
        <f aca="false">A3399-$A$4228</f>
        <v>45.24801</v>
      </c>
      <c r="D3399" s="1" t="n">
        <f aca="false">B3399-$B$4228</f>
        <v>9.59308</v>
      </c>
      <c r="E3399" s="1" t="n">
        <v>11.886</v>
      </c>
      <c r="F3399" s="1" t="n">
        <f aca="false">D3399*100000</f>
        <v>959308</v>
      </c>
      <c r="G3399" s="1" t="n">
        <f aca="false">C3399*100000</f>
        <v>4524801</v>
      </c>
      <c r="H3399" s="1" t="n">
        <v>204.993768771298</v>
      </c>
      <c r="I3399" s="1" t="n">
        <v>199.666108203236</v>
      </c>
    </row>
    <row r="3400" customFormat="false" ht="12.75" hidden="false" customHeight="false" outlineLevel="0" collapsed="false">
      <c r="A3400" s="1" t="n">
        <v>45.248</v>
      </c>
      <c r="B3400" s="1" t="n">
        <v>9.59298</v>
      </c>
      <c r="C3400" s="1" t="n">
        <f aca="false">A3400-$A$4228</f>
        <v>45.248</v>
      </c>
      <c r="D3400" s="1" t="n">
        <f aca="false">B3400-$B$4228</f>
        <v>9.59298</v>
      </c>
      <c r="E3400" s="1" t="n">
        <v>13.802</v>
      </c>
      <c r="F3400" s="1" t="n">
        <f aca="false">D3400*100000</f>
        <v>959298</v>
      </c>
      <c r="G3400" s="1" t="n">
        <f aca="false">C3400*100000</f>
        <v>4524800</v>
      </c>
      <c r="H3400" s="1" t="n">
        <v>194.944021354338</v>
      </c>
      <c r="I3400" s="1" t="n">
        <v>199.716870940226</v>
      </c>
    </row>
    <row r="3401" customFormat="false" ht="12.75" hidden="false" customHeight="false" outlineLevel="0" collapsed="false">
      <c r="A3401" s="1" t="n">
        <v>45.24798</v>
      </c>
      <c r="B3401" s="1" t="n">
        <v>9.59289</v>
      </c>
      <c r="C3401" s="1" t="n">
        <f aca="false">A3401-$A$4228</f>
        <v>45.24798</v>
      </c>
      <c r="D3401" s="1" t="n">
        <f aca="false">B3401-$B$4228</f>
        <v>9.59289</v>
      </c>
      <c r="E3401" s="1" t="n">
        <v>13.856</v>
      </c>
      <c r="F3401" s="1" t="n">
        <f aca="false">D3401*100000</f>
        <v>959289</v>
      </c>
      <c r="G3401" s="1" t="n">
        <f aca="false">C3401*100000</f>
        <v>4524798</v>
      </c>
      <c r="H3401" s="1" t="n">
        <v>185.784267369482</v>
      </c>
      <c r="I3401" s="1" t="n">
        <v>198.668583318976</v>
      </c>
    </row>
    <row r="3402" customFormat="false" ht="12.75" hidden="false" customHeight="false" outlineLevel="0" collapsed="false">
      <c r="A3402" s="1" t="n">
        <v>45.24797</v>
      </c>
      <c r="B3402" s="1" t="n">
        <v>9.59279</v>
      </c>
      <c r="C3402" s="1" t="n">
        <f aca="false">A3402-$A$4228</f>
        <v>45.24797</v>
      </c>
      <c r="D3402" s="1" t="n">
        <f aca="false">B3402-$B$4228</f>
        <v>9.59279</v>
      </c>
      <c r="E3402" s="1" t="n">
        <v>12.953</v>
      </c>
      <c r="F3402" s="1" t="n">
        <f aca="false">D3402*100000</f>
        <v>959279</v>
      </c>
      <c r="G3402" s="1" t="n">
        <f aca="false">C3402*100000</f>
        <v>4524797</v>
      </c>
      <c r="H3402" s="1" t="n">
        <v>175.734519952595</v>
      </c>
      <c r="I3402" s="1" t="n">
        <v>198.719346056672</v>
      </c>
    </row>
    <row r="3403" customFormat="false" ht="12.75" hidden="false" customHeight="false" outlineLevel="0" collapsed="false">
      <c r="A3403" s="1" t="n">
        <v>45.24797</v>
      </c>
      <c r="B3403" s="1" t="n">
        <v>9.59269</v>
      </c>
      <c r="C3403" s="1" t="n">
        <f aca="false">A3403-$A$4228</f>
        <v>45.24797</v>
      </c>
      <c r="D3403" s="1" t="n">
        <f aca="false">B3403-$B$4228</f>
        <v>9.59269</v>
      </c>
      <c r="E3403" s="1" t="n">
        <v>11.645</v>
      </c>
      <c r="F3403" s="1" t="n">
        <f aca="false">D3403*100000</f>
        <v>959269</v>
      </c>
      <c r="G3403" s="1" t="n">
        <f aca="false">C3403*100000</f>
        <v>4524797</v>
      </c>
      <c r="H3403" s="1" t="n">
        <v>165.789300998759</v>
      </c>
      <c r="I3403" s="1" t="n">
        <v>199.764630689365</v>
      </c>
    </row>
    <row r="3404" customFormat="false" ht="12.75" hidden="false" customHeight="false" outlineLevel="0" collapsed="false">
      <c r="A3404" s="1" t="n">
        <v>45.24795</v>
      </c>
      <c r="B3404" s="1" t="n">
        <v>9.59259</v>
      </c>
      <c r="C3404" s="1" t="n">
        <f aca="false">A3404-$A$4228</f>
        <v>45.24795</v>
      </c>
      <c r="D3404" s="1" t="n">
        <f aca="false">B3404-$B$4228</f>
        <v>9.59259</v>
      </c>
      <c r="E3404" s="1" t="n">
        <v>11.487</v>
      </c>
      <c r="F3404" s="1" t="n">
        <f aca="false">D3404*100000</f>
        <v>959259</v>
      </c>
      <c r="G3404" s="1" t="n">
        <f aca="false">C3404*100000</f>
        <v>4524795</v>
      </c>
      <c r="H3404" s="1" t="n">
        <v>155.635025118572</v>
      </c>
      <c r="I3404" s="1" t="n">
        <v>198.820871531378</v>
      </c>
    </row>
    <row r="3405" customFormat="false" ht="12.75" hidden="false" customHeight="false" outlineLevel="0" collapsed="false">
      <c r="A3405" s="1" t="n">
        <v>45.24794</v>
      </c>
      <c r="B3405" s="1" t="n">
        <v>9.59249</v>
      </c>
      <c r="C3405" s="1" t="n">
        <f aca="false">A3405-$A$4228</f>
        <v>45.24794</v>
      </c>
      <c r="D3405" s="1" t="n">
        <f aca="false">B3405-$B$4228</f>
        <v>9.59249</v>
      </c>
      <c r="E3405" s="1" t="n">
        <v>13.101</v>
      </c>
      <c r="F3405" s="1" t="n">
        <f aca="false">D3405*100000</f>
        <v>959249</v>
      </c>
      <c r="G3405" s="1" t="n">
        <f aca="false">C3405*100000</f>
        <v>4524794</v>
      </c>
      <c r="H3405" s="1" t="n">
        <v>145.585277701612</v>
      </c>
      <c r="I3405" s="1" t="n">
        <v>198.871634268368</v>
      </c>
    </row>
    <row r="3406" customFormat="false" ht="12.75" hidden="false" customHeight="false" outlineLevel="0" collapsed="false">
      <c r="A3406" s="1" t="n">
        <v>45.24793</v>
      </c>
      <c r="B3406" s="1" t="n">
        <v>9.5924</v>
      </c>
      <c r="C3406" s="1" t="n">
        <f aca="false">A3406-$A$4228</f>
        <v>45.24793</v>
      </c>
      <c r="D3406" s="1" t="n">
        <f aca="false">B3406-$B$4228</f>
        <v>9.5924</v>
      </c>
      <c r="E3406" s="1" t="n">
        <v>12.26</v>
      </c>
      <c r="F3406" s="1" t="n">
        <f aca="false">D3406*100000</f>
        <v>959240</v>
      </c>
      <c r="G3406" s="1" t="n">
        <f aca="false">C3406*100000</f>
        <v>4524793</v>
      </c>
      <c r="H3406" s="1" t="n">
        <v>136.530052179982</v>
      </c>
      <c r="I3406" s="1" t="n">
        <v>198.817868542095</v>
      </c>
    </row>
    <row r="3407" customFormat="false" ht="12.75" hidden="false" customHeight="false" outlineLevel="0" collapsed="false">
      <c r="A3407" s="1" t="n">
        <v>45.24792</v>
      </c>
      <c r="B3407" s="1" t="n">
        <v>9.5923</v>
      </c>
      <c r="C3407" s="1" t="n">
        <f aca="false">A3407-$A$4228</f>
        <v>45.24792</v>
      </c>
      <c r="D3407" s="1" t="n">
        <f aca="false">B3407-$B$4228</f>
        <v>9.5923</v>
      </c>
      <c r="E3407" s="1" t="n">
        <v>12.534</v>
      </c>
      <c r="F3407" s="1" t="n">
        <f aca="false">D3407*100000</f>
        <v>959230</v>
      </c>
      <c r="G3407" s="1" t="n">
        <f aca="false">C3407*100000</f>
        <v>4524792</v>
      </c>
      <c r="H3407" s="1" t="n">
        <v>126.480304763096</v>
      </c>
      <c r="I3407" s="1" t="n">
        <v>198.868631279791</v>
      </c>
    </row>
    <row r="3408" customFormat="false" ht="12.75" hidden="false" customHeight="false" outlineLevel="0" collapsed="false">
      <c r="A3408" s="1" t="n">
        <v>45.24791</v>
      </c>
      <c r="B3408" s="1" t="n">
        <v>9.5922</v>
      </c>
      <c r="C3408" s="1" t="n">
        <f aca="false">A3408-$A$4228</f>
        <v>45.24791</v>
      </c>
      <c r="D3408" s="1" t="n">
        <f aca="false">B3408-$B$4228</f>
        <v>9.5922</v>
      </c>
      <c r="E3408" s="1" t="n">
        <v>12.907</v>
      </c>
      <c r="F3408" s="1" t="n">
        <f aca="false">D3408*100000</f>
        <v>959220</v>
      </c>
      <c r="G3408" s="1" t="n">
        <f aca="false">C3408*100000</f>
        <v>4524791</v>
      </c>
      <c r="H3408" s="1" t="n">
        <v>116.430557346136</v>
      </c>
      <c r="I3408" s="1" t="n">
        <v>198.919394016781</v>
      </c>
    </row>
    <row r="3409" customFormat="false" ht="12.75" hidden="false" customHeight="false" outlineLevel="0" collapsed="false">
      <c r="A3409" s="1" t="n">
        <v>45.2479</v>
      </c>
      <c r="B3409" s="1" t="n">
        <v>9.5921</v>
      </c>
      <c r="C3409" s="1" t="n">
        <f aca="false">A3409-$A$4228</f>
        <v>45.2479</v>
      </c>
      <c r="D3409" s="1" t="n">
        <f aca="false">B3409-$B$4228</f>
        <v>9.5921</v>
      </c>
      <c r="E3409" s="1" t="n">
        <v>12.456</v>
      </c>
      <c r="F3409" s="1" t="n">
        <f aca="false">D3409*100000</f>
        <v>959210</v>
      </c>
      <c r="G3409" s="1" t="n">
        <f aca="false">C3409*100000</f>
        <v>4524790</v>
      </c>
      <c r="H3409" s="1" t="n">
        <v>106.38080992925</v>
      </c>
      <c r="I3409" s="1" t="n">
        <v>198.970156754478</v>
      </c>
    </row>
    <row r="3410" customFormat="false" ht="12.75" hidden="false" customHeight="false" outlineLevel="0" collapsed="false">
      <c r="A3410" s="1" t="n">
        <v>45.24789</v>
      </c>
      <c r="B3410" s="1" t="n">
        <v>9.592</v>
      </c>
      <c r="C3410" s="1" t="n">
        <f aca="false">A3410-$A$4228</f>
        <v>45.24789</v>
      </c>
      <c r="D3410" s="1" t="n">
        <f aca="false">B3410-$B$4228</f>
        <v>9.592</v>
      </c>
      <c r="E3410" s="1" t="n">
        <v>13.06</v>
      </c>
      <c r="F3410" s="1" t="n">
        <f aca="false">D3410*100000</f>
        <v>959200</v>
      </c>
      <c r="G3410" s="1" t="n">
        <f aca="false">C3410*100000</f>
        <v>4524789</v>
      </c>
      <c r="H3410" s="1" t="n">
        <v>96.3310625122891</v>
      </c>
      <c r="I3410" s="1" t="n">
        <v>199.020919491468</v>
      </c>
    </row>
    <row r="3411" customFormat="false" ht="12.75" hidden="false" customHeight="false" outlineLevel="0" collapsed="false">
      <c r="A3411" s="1" t="n">
        <v>45.24785</v>
      </c>
      <c r="B3411" s="1" t="n">
        <v>9.59177</v>
      </c>
      <c r="C3411" s="1" t="n">
        <f aca="false">A3411-$A$4228</f>
        <v>45.24785</v>
      </c>
      <c r="D3411" s="1" t="n">
        <f aca="false">B3411-$B$4228</f>
        <v>9.59177</v>
      </c>
      <c r="E3411" s="1" t="n">
        <v>0</v>
      </c>
      <c r="F3411" s="1" t="n">
        <f aca="false">D3411*100000</f>
        <v>959177</v>
      </c>
      <c r="G3411" s="1" t="n">
        <f aca="false">C3411*100000</f>
        <v>4524785</v>
      </c>
      <c r="H3411" s="1" t="n">
        <v>73.0389450657467</v>
      </c>
      <c r="I3411" s="1" t="n">
        <v>197.446986565304</v>
      </c>
    </row>
    <row r="3412" customFormat="false" ht="12.75" hidden="false" customHeight="false" outlineLevel="0" collapsed="false">
      <c r="A3412" s="1" t="n">
        <v>45.2478</v>
      </c>
      <c r="B3412" s="1" t="n">
        <v>9.59185</v>
      </c>
      <c r="C3412" s="1" t="n">
        <f aca="false">A3412-$A$4228</f>
        <v>45.2478</v>
      </c>
      <c r="D3412" s="1" t="n">
        <f aca="false">B3412-$B$4228</f>
        <v>9.59185</v>
      </c>
      <c r="E3412" s="1" t="n">
        <v>0</v>
      </c>
      <c r="F3412" s="1" t="n">
        <f aca="false">D3412*100000</f>
        <v>959185</v>
      </c>
      <c r="G3412" s="1" t="n">
        <f aca="false">C3412*100000</f>
        <v>4524780</v>
      </c>
      <c r="H3412" s="1" t="n">
        <v>80.4724779123894</v>
      </c>
      <c r="I3412" s="1" t="n">
        <v>191.638149382151</v>
      </c>
    </row>
    <row r="3413" customFormat="false" ht="12.75" hidden="false" customHeight="false" outlineLevel="0" collapsed="false">
      <c r="A3413" s="1" t="n">
        <v>45.24783</v>
      </c>
      <c r="B3413" s="1" t="n">
        <v>9.59197</v>
      </c>
      <c r="C3413" s="1" t="n">
        <f aca="false">A3413-$A$4228</f>
        <v>45.24783</v>
      </c>
      <c r="D3413" s="1" t="n">
        <f aca="false">B3413-$B$4228</f>
        <v>9.59197</v>
      </c>
      <c r="E3413" s="1" t="n">
        <v>0</v>
      </c>
      <c r="F3413" s="1" t="n">
        <f aca="false">D3413*100000</f>
        <v>959197</v>
      </c>
      <c r="G3413" s="1" t="n">
        <f aca="false">C3413*100000</f>
        <v>4524783</v>
      </c>
      <c r="H3413" s="1" t="n">
        <v>92.7203260465384</v>
      </c>
      <c r="I3413" s="1" t="n">
        <v>193.367373509294</v>
      </c>
    </row>
    <row r="3414" customFormat="false" ht="12.75" hidden="false" customHeight="false" outlineLevel="0" collapsed="false">
      <c r="A3414" s="1" t="n">
        <v>45.24784</v>
      </c>
      <c r="B3414" s="1" t="n">
        <v>9.59207</v>
      </c>
      <c r="C3414" s="1" t="n">
        <f aca="false">A3414-$A$4228</f>
        <v>45.24784</v>
      </c>
      <c r="D3414" s="1" t="n">
        <f aca="false">B3414-$B$4228</f>
        <v>9.59207</v>
      </c>
      <c r="E3414" s="1" t="n">
        <v>6.459</v>
      </c>
      <c r="F3414" s="1" t="n">
        <f aca="false">D3414*100000</f>
        <v>959207</v>
      </c>
      <c r="G3414" s="1" t="n">
        <f aca="false">C3414*100000</f>
        <v>4524784</v>
      </c>
      <c r="H3414" s="1" t="n">
        <v>102.770073463425</v>
      </c>
      <c r="I3414" s="1" t="n">
        <v>193.316610771598</v>
      </c>
    </row>
    <row r="3415" customFormat="false" ht="12.75" hidden="false" customHeight="false" outlineLevel="0" collapsed="false">
      <c r="A3415" s="1" t="n">
        <v>45.24786</v>
      </c>
      <c r="B3415" s="1" t="n">
        <v>9.59217</v>
      </c>
      <c r="C3415" s="1" t="n">
        <f aca="false">A3415-$A$4228</f>
        <v>45.24786</v>
      </c>
      <c r="D3415" s="1" t="n">
        <f aca="false">B3415-$B$4228</f>
        <v>9.59217</v>
      </c>
      <c r="E3415" s="1" t="n">
        <v>12.298</v>
      </c>
      <c r="F3415" s="1" t="n">
        <f aca="false">D3415*100000</f>
        <v>959217</v>
      </c>
      <c r="G3415" s="1" t="n">
        <f aca="false">C3415*100000</f>
        <v>4524786</v>
      </c>
      <c r="H3415" s="1" t="n">
        <v>112.924349343686</v>
      </c>
      <c r="I3415" s="1" t="n">
        <v>194.260369930291</v>
      </c>
    </row>
    <row r="3416" customFormat="false" ht="12.75" hidden="false" customHeight="false" outlineLevel="0" collapsed="false">
      <c r="A3416" s="1" t="n">
        <v>45.24787</v>
      </c>
      <c r="B3416" s="1" t="n">
        <v>9.59227</v>
      </c>
      <c r="C3416" s="1" t="n">
        <f aca="false">A3416-$A$4228</f>
        <v>45.24787</v>
      </c>
      <c r="D3416" s="1" t="n">
        <f aca="false">B3416-$B$4228</f>
        <v>9.59227</v>
      </c>
      <c r="E3416" s="1" t="n">
        <v>11.792</v>
      </c>
      <c r="F3416" s="1" t="n">
        <f aca="false">D3416*100000</f>
        <v>959227</v>
      </c>
      <c r="G3416" s="1" t="n">
        <f aca="false">C3416*100000</f>
        <v>4524787</v>
      </c>
      <c r="H3416" s="1" t="n">
        <v>122.974096760572</v>
      </c>
      <c r="I3416" s="1" t="n">
        <v>194.209607192595</v>
      </c>
    </row>
    <row r="3417" customFormat="false" ht="12.75" hidden="false" customHeight="false" outlineLevel="0" collapsed="false">
      <c r="A3417" s="1" t="n">
        <v>45.24788</v>
      </c>
      <c r="B3417" s="1" t="n">
        <v>9.59237</v>
      </c>
      <c r="C3417" s="1" t="n">
        <f aca="false">A3417-$A$4228</f>
        <v>45.24788</v>
      </c>
      <c r="D3417" s="1" t="n">
        <f aca="false">B3417-$B$4228</f>
        <v>9.59237</v>
      </c>
      <c r="E3417" s="1" t="n">
        <v>12.452</v>
      </c>
      <c r="F3417" s="1" t="n">
        <f aca="false">D3417*100000</f>
        <v>959237</v>
      </c>
      <c r="G3417" s="1" t="n">
        <f aca="false">C3417*100000</f>
        <v>4524788</v>
      </c>
      <c r="H3417" s="1" t="n">
        <v>133.023844177709</v>
      </c>
      <c r="I3417" s="1" t="n">
        <v>194.158844455586</v>
      </c>
    </row>
    <row r="3418" customFormat="false" ht="12.75" hidden="false" customHeight="false" outlineLevel="0" collapsed="false">
      <c r="A3418" s="1" t="n">
        <v>45.24789</v>
      </c>
      <c r="B3418" s="1" t="n">
        <v>9.59246</v>
      </c>
      <c r="C3418" s="1" t="n">
        <f aca="false">A3418-$A$4228</f>
        <v>45.24789</v>
      </c>
      <c r="D3418" s="1" t="n">
        <f aca="false">B3418-$B$4228</f>
        <v>9.59246</v>
      </c>
      <c r="E3418" s="1" t="n">
        <v>12.338</v>
      </c>
      <c r="F3418" s="1" t="n">
        <f aca="false">D3418*100000</f>
        <v>959246</v>
      </c>
      <c r="G3418" s="1" t="n">
        <f aca="false">C3418*100000</f>
        <v>4524789</v>
      </c>
      <c r="H3418" s="1" t="n">
        <v>142.079069699264</v>
      </c>
      <c r="I3418" s="1" t="n">
        <v>194.212610181153</v>
      </c>
    </row>
    <row r="3419" customFormat="false" ht="12.75" hidden="false" customHeight="false" outlineLevel="0" collapsed="false">
      <c r="A3419" s="1" t="n">
        <v>45.2479</v>
      </c>
      <c r="B3419" s="1" t="n">
        <v>9.59257</v>
      </c>
      <c r="C3419" s="1" t="n">
        <f aca="false">A3419-$A$4228</f>
        <v>45.2479</v>
      </c>
      <c r="D3419" s="1" t="n">
        <f aca="false">B3419-$B$4228</f>
        <v>9.59257</v>
      </c>
      <c r="E3419" s="1" t="n">
        <v>12.082</v>
      </c>
      <c r="F3419" s="1" t="n">
        <f aca="false">D3419*100000</f>
        <v>959257</v>
      </c>
      <c r="G3419" s="1" t="n">
        <f aca="false">C3419*100000</f>
        <v>4524790</v>
      </c>
      <c r="H3419" s="1" t="n">
        <v>153.123339011555</v>
      </c>
      <c r="I3419" s="1" t="n">
        <v>194.057318980899</v>
      </c>
    </row>
    <row r="3420" customFormat="false" ht="12.75" hidden="false" customHeight="false" outlineLevel="0" collapsed="false">
      <c r="A3420" s="1" t="n">
        <v>45.24791</v>
      </c>
      <c r="B3420" s="1" t="n">
        <v>9.59266</v>
      </c>
      <c r="C3420" s="1" t="n">
        <f aca="false">A3420-$A$4228</f>
        <v>45.24791</v>
      </c>
      <c r="D3420" s="1" t="n">
        <f aca="false">B3420-$B$4228</f>
        <v>9.59266</v>
      </c>
      <c r="E3420" s="1" t="n">
        <v>12.871</v>
      </c>
      <c r="F3420" s="1" t="n">
        <f aca="false">D3420*100000</f>
        <v>959266</v>
      </c>
      <c r="G3420" s="1" t="n">
        <f aca="false">C3420*100000</f>
        <v>4524791</v>
      </c>
      <c r="H3420" s="1" t="n">
        <v>162.178564533111</v>
      </c>
      <c r="I3420" s="1" t="n">
        <v>194.111084706466</v>
      </c>
    </row>
    <row r="3421" customFormat="false" ht="12.75" hidden="false" customHeight="false" outlineLevel="0" collapsed="false">
      <c r="A3421" s="1" t="n">
        <v>45.24792</v>
      </c>
      <c r="B3421" s="1" t="n">
        <v>9.59276</v>
      </c>
      <c r="C3421" s="1" t="n">
        <f aca="false">A3421-$A$4228</f>
        <v>45.24792</v>
      </c>
      <c r="D3421" s="1" t="n">
        <f aca="false">B3421-$B$4228</f>
        <v>9.59276</v>
      </c>
      <c r="E3421" s="1" t="n">
        <v>13.644</v>
      </c>
      <c r="F3421" s="1" t="n">
        <f aca="false">D3421*100000</f>
        <v>959276</v>
      </c>
      <c r="G3421" s="1" t="n">
        <f aca="false">C3421*100000</f>
        <v>4524792</v>
      </c>
      <c r="H3421" s="1" t="n">
        <v>172.228311950071</v>
      </c>
      <c r="I3421" s="1" t="n">
        <v>194.060321969476</v>
      </c>
    </row>
    <row r="3422" customFormat="false" ht="12.75" hidden="false" customHeight="false" outlineLevel="0" collapsed="false">
      <c r="A3422" s="1" t="n">
        <v>45.24793</v>
      </c>
      <c r="B3422" s="1" t="n">
        <v>9.59285</v>
      </c>
      <c r="C3422" s="1" t="n">
        <f aca="false">A3422-$A$4228</f>
        <v>45.24793</v>
      </c>
      <c r="D3422" s="1" t="n">
        <f aca="false">B3422-$B$4228</f>
        <v>9.59285</v>
      </c>
      <c r="E3422" s="1" t="n">
        <v>12.71</v>
      </c>
      <c r="F3422" s="1" t="n">
        <f aca="false">D3422*100000</f>
        <v>959285</v>
      </c>
      <c r="G3422" s="1" t="n">
        <f aca="false">C3422*100000</f>
        <v>4524793</v>
      </c>
      <c r="H3422" s="1" t="n">
        <v>181.283537471627</v>
      </c>
      <c r="I3422" s="1" t="n">
        <v>194.114087695042</v>
      </c>
    </row>
    <row r="3423" customFormat="false" ht="12.75" hidden="false" customHeight="false" outlineLevel="0" collapsed="false">
      <c r="A3423" s="1" t="n">
        <v>45.24794</v>
      </c>
      <c r="B3423" s="1" t="n">
        <v>9.59295</v>
      </c>
      <c r="C3423" s="1" t="n">
        <f aca="false">A3423-$A$4228</f>
        <v>45.24794</v>
      </c>
      <c r="D3423" s="1" t="n">
        <f aca="false">B3423-$B$4228</f>
        <v>9.59295</v>
      </c>
      <c r="E3423" s="1" t="n">
        <v>12.844</v>
      </c>
      <c r="F3423" s="1" t="n">
        <f aca="false">D3423*100000</f>
        <v>959295</v>
      </c>
      <c r="G3423" s="1" t="n">
        <f aca="false">C3423*100000</f>
        <v>4524794</v>
      </c>
      <c r="H3423" s="1" t="n">
        <v>191.333284888587</v>
      </c>
      <c r="I3423" s="1" t="n">
        <v>194.063324958052</v>
      </c>
    </row>
    <row r="3424" customFormat="false" ht="12.75" hidden="false" customHeight="false" outlineLevel="0" collapsed="false">
      <c r="A3424" s="1" t="n">
        <v>45.24795</v>
      </c>
      <c r="B3424" s="1" t="n">
        <v>9.59305</v>
      </c>
      <c r="C3424" s="1" t="n">
        <f aca="false">A3424-$A$4228</f>
        <v>45.24795</v>
      </c>
      <c r="D3424" s="1" t="n">
        <f aca="false">B3424-$B$4228</f>
        <v>9.59305</v>
      </c>
      <c r="E3424" s="1" t="n">
        <v>13.256</v>
      </c>
      <c r="F3424" s="1" t="n">
        <f aca="false">D3424*100000</f>
        <v>959305</v>
      </c>
      <c r="G3424" s="1" t="n">
        <f aca="false">C3424*100000</f>
        <v>4524795</v>
      </c>
      <c r="H3424" s="1" t="n">
        <v>201.383032305548</v>
      </c>
      <c r="I3424" s="1" t="n">
        <v>194.012562221062</v>
      </c>
    </row>
    <row r="3425" customFormat="false" ht="12.75" hidden="false" customHeight="false" outlineLevel="0" collapsed="false">
      <c r="A3425" s="1" t="n">
        <v>45.24797</v>
      </c>
      <c r="B3425" s="1" t="n">
        <v>9.59314</v>
      </c>
      <c r="C3425" s="1" t="n">
        <f aca="false">A3425-$A$4228</f>
        <v>45.24797</v>
      </c>
      <c r="D3425" s="1" t="n">
        <f aca="false">B3425-$B$4228</f>
        <v>9.59314</v>
      </c>
      <c r="E3425" s="1" t="n">
        <v>14.086</v>
      </c>
      <c r="F3425" s="1" t="n">
        <f aca="false">D3425*100000</f>
        <v>959314</v>
      </c>
      <c r="G3425" s="1" t="n">
        <f aca="false">C3425*100000</f>
        <v>4524797</v>
      </c>
      <c r="H3425" s="1" t="n">
        <v>210.542786290404</v>
      </c>
      <c r="I3425" s="1" t="n">
        <v>195.060849842313</v>
      </c>
    </row>
    <row r="3426" customFormat="false" ht="12.75" hidden="false" customHeight="false" outlineLevel="0" collapsed="false">
      <c r="A3426" s="1" t="n">
        <v>45.24797</v>
      </c>
      <c r="B3426" s="1" t="n">
        <v>9.59324</v>
      </c>
      <c r="C3426" s="1" t="n">
        <f aca="false">A3426-$A$4228</f>
        <v>45.24797</v>
      </c>
      <c r="D3426" s="1" t="n">
        <f aca="false">B3426-$B$4228</f>
        <v>9.59324</v>
      </c>
      <c r="E3426" s="1" t="n">
        <v>12.6</v>
      </c>
      <c r="F3426" s="1" t="n">
        <f aca="false">D3426*100000</f>
        <v>959324</v>
      </c>
      <c r="G3426" s="1" t="n">
        <f aca="false">C3426*100000</f>
        <v>4524797</v>
      </c>
      <c r="H3426" s="1" t="n">
        <v>220.488005244063</v>
      </c>
      <c r="I3426" s="1" t="n">
        <v>194.015565209639</v>
      </c>
    </row>
    <row r="3427" customFormat="false" ht="12.75" hidden="false" customHeight="false" outlineLevel="0" collapsed="false">
      <c r="A3427" s="1" t="n">
        <v>45.24798</v>
      </c>
      <c r="B3427" s="1" t="n">
        <v>9.59333</v>
      </c>
      <c r="C3427" s="1" t="n">
        <f aca="false">A3427-$A$4228</f>
        <v>45.24798</v>
      </c>
      <c r="D3427" s="1" t="n">
        <f aca="false">B3427-$B$4228</f>
        <v>9.59333</v>
      </c>
      <c r="E3427" s="1" t="n">
        <v>13.351</v>
      </c>
      <c r="F3427" s="1" t="n">
        <f aca="false">D3427*100000</f>
        <v>959333</v>
      </c>
      <c r="G3427" s="1" t="n">
        <f aca="false">C3427*100000</f>
        <v>4524798</v>
      </c>
      <c r="H3427" s="1" t="n">
        <v>229.543230765619</v>
      </c>
      <c r="I3427" s="1" t="n">
        <v>194.069330935206</v>
      </c>
    </row>
    <row r="3428" customFormat="false" ht="12.75" hidden="false" customHeight="false" outlineLevel="0" collapsed="false">
      <c r="A3428" s="1" t="n">
        <v>45.248</v>
      </c>
      <c r="B3428" s="1" t="n">
        <v>9.59343</v>
      </c>
      <c r="C3428" s="1" t="n">
        <f aca="false">A3428-$A$4228</f>
        <v>45.248</v>
      </c>
      <c r="D3428" s="1" t="n">
        <f aca="false">B3428-$B$4228</f>
        <v>9.59343</v>
      </c>
      <c r="E3428" s="1" t="n">
        <v>13.832</v>
      </c>
      <c r="F3428" s="1" t="n">
        <f aca="false">D3428*100000</f>
        <v>959343</v>
      </c>
      <c r="G3428" s="1" t="n">
        <f aca="false">C3428*100000</f>
        <v>4524800</v>
      </c>
      <c r="H3428" s="1" t="n">
        <v>239.697506645806</v>
      </c>
      <c r="I3428" s="1" t="n">
        <v>195.013090093193</v>
      </c>
    </row>
    <row r="3429" customFormat="false" ht="12.75" hidden="false" customHeight="false" outlineLevel="0" collapsed="false">
      <c r="A3429" s="1" t="n">
        <v>45.24801</v>
      </c>
      <c r="B3429" s="1" t="n">
        <v>9.59353</v>
      </c>
      <c r="C3429" s="1" t="n">
        <f aca="false">A3429-$A$4228</f>
        <v>45.24801</v>
      </c>
      <c r="D3429" s="1" t="n">
        <f aca="false">B3429-$B$4228</f>
        <v>9.59353</v>
      </c>
      <c r="E3429" s="1" t="n">
        <v>13.6</v>
      </c>
      <c r="F3429" s="1" t="n">
        <f aca="false">D3429*100000</f>
        <v>959353</v>
      </c>
      <c r="G3429" s="1" t="n">
        <f aca="false">C3429*100000</f>
        <v>4524801</v>
      </c>
      <c r="H3429" s="1" t="n">
        <v>249.747254062766</v>
      </c>
      <c r="I3429" s="1" t="n">
        <v>194.962327356203</v>
      </c>
    </row>
    <row r="3430" customFormat="false" ht="12.75" hidden="false" customHeight="false" outlineLevel="0" collapsed="false">
      <c r="A3430" s="1" t="n">
        <v>45.24801</v>
      </c>
      <c r="B3430" s="1" t="n">
        <v>9.59363</v>
      </c>
      <c r="C3430" s="1" t="n">
        <f aca="false">A3430-$A$4228</f>
        <v>45.24801</v>
      </c>
      <c r="D3430" s="1" t="n">
        <f aca="false">B3430-$B$4228</f>
        <v>9.59363</v>
      </c>
      <c r="E3430" s="1" t="n">
        <v>12.336</v>
      </c>
      <c r="F3430" s="1" t="n">
        <f aca="false">D3430*100000</f>
        <v>959363</v>
      </c>
      <c r="G3430" s="1" t="n">
        <f aca="false">C3430*100000</f>
        <v>4524801</v>
      </c>
      <c r="H3430" s="1" t="n">
        <v>259.692473016426</v>
      </c>
      <c r="I3430" s="1" t="n">
        <v>193.917042723529</v>
      </c>
    </row>
    <row r="3431" customFormat="false" ht="12.75" hidden="false" customHeight="false" outlineLevel="0" collapsed="false">
      <c r="A3431" s="1" t="n">
        <v>45.24803</v>
      </c>
      <c r="B3431" s="1" t="n">
        <v>9.59372</v>
      </c>
      <c r="C3431" s="1" t="n">
        <f aca="false">A3431-$A$4228</f>
        <v>45.24803</v>
      </c>
      <c r="D3431" s="1" t="n">
        <f aca="false">B3431-$B$4228</f>
        <v>9.59372</v>
      </c>
      <c r="E3431" s="1" t="n">
        <v>13.119</v>
      </c>
      <c r="F3431" s="1" t="n">
        <f aca="false">D3431*100000</f>
        <v>959372</v>
      </c>
      <c r="G3431" s="1" t="n">
        <f aca="false">C3431*100000</f>
        <v>4524803</v>
      </c>
      <c r="H3431" s="1" t="n">
        <v>268.852227001282</v>
      </c>
      <c r="I3431" s="1" t="n">
        <v>194.96533034478</v>
      </c>
    </row>
    <row r="3432" customFormat="false" ht="12.75" hidden="false" customHeight="false" outlineLevel="0" collapsed="false">
      <c r="A3432" s="1" t="n">
        <v>45.24804</v>
      </c>
      <c r="B3432" s="1" t="n">
        <v>9.59382</v>
      </c>
      <c r="C3432" s="1" t="n">
        <f aca="false">A3432-$A$4228</f>
        <v>45.24804</v>
      </c>
      <c r="D3432" s="1" t="n">
        <f aca="false">B3432-$B$4228</f>
        <v>9.59382</v>
      </c>
      <c r="E3432" s="1" t="n">
        <v>12.994</v>
      </c>
      <c r="F3432" s="1" t="n">
        <f aca="false">D3432*100000</f>
        <v>959382</v>
      </c>
      <c r="G3432" s="1" t="n">
        <f aca="false">C3432*100000</f>
        <v>4524804</v>
      </c>
      <c r="H3432" s="1" t="n">
        <v>278.901974418243</v>
      </c>
      <c r="I3432" s="1" t="n">
        <v>194.914567607789</v>
      </c>
    </row>
    <row r="3433" customFormat="false" ht="12.75" hidden="false" customHeight="false" outlineLevel="0" collapsed="false">
      <c r="A3433" s="1" t="n">
        <v>45.24804</v>
      </c>
      <c r="B3433" s="1" t="n">
        <v>9.59391</v>
      </c>
      <c r="C3433" s="1" t="n">
        <f aca="false">A3433-$A$4228</f>
        <v>45.24804</v>
      </c>
      <c r="D3433" s="1" t="n">
        <f aca="false">B3433-$B$4228</f>
        <v>9.59391</v>
      </c>
      <c r="E3433" s="1" t="n">
        <v>13.376</v>
      </c>
      <c r="F3433" s="1" t="n">
        <f aca="false">D3433*100000</f>
        <v>959391</v>
      </c>
      <c r="G3433" s="1" t="n">
        <f aca="false">C3433*100000</f>
        <v>4524804</v>
      </c>
      <c r="H3433" s="1" t="n">
        <v>287.852671476572</v>
      </c>
      <c r="I3433" s="1" t="n">
        <v>193.973811438379</v>
      </c>
    </row>
    <row r="3434" customFormat="false" ht="12.75" hidden="false" customHeight="false" outlineLevel="0" collapsed="false">
      <c r="A3434" s="1" t="n">
        <v>45.24806</v>
      </c>
      <c r="B3434" s="1" t="n">
        <v>9.59401</v>
      </c>
      <c r="C3434" s="1" t="n">
        <f aca="false">A3434-$A$4228</f>
        <v>45.24806</v>
      </c>
      <c r="D3434" s="1" t="n">
        <f aca="false">B3434-$B$4228</f>
        <v>9.59401</v>
      </c>
      <c r="E3434" s="1" t="n">
        <v>12.495</v>
      </c>
      <c r="F3434" s="1" t="n">
        <f aca="false">D3434*100000</f>
        <v>959401</v>
      </c>
      <c r="G3434" s="1" t="n">
        <f aca="false">C3434*100000</f>
        <v>4524806</v>
      </c>
      <c r="H3434" s="1" t="n">
        <v>298.006947356935</v>
      </c>
      <c r="I3434" s="1" t="n">
        <v>194.917570596348</v>
      </c>
    </row>
    <row r="3435" customFormat="false" ht="12.75" hidden="false" customHeight="false" outlineLevel="0" collapsed="false">
      <c r="A3435" s="1" t="n">
        <v>45.24807</v>
      </c>
      <c r="B3435" s="1" t="n">
        <v>9.59411</v>
      </c>
      <c r="C3435" s="1" t="n">
        <f aca="false">A3435-$A$4228</f>
        <v>45.24807</v>
      </c>
      <c r="D3435" s="1" t="n">
        <f aca="false">B3435-$B$4228</f>
        <v>9.59411</v>
      </c>
      <c r="E3435" s="1" t="n">
        <v>12.071</v>
      </c>
      <c r="F3435" s="1" t="n">
        <f aca="false">D3435*100000</f>
        <v>959411</v>
      </c>
      <c r="G3435" s="1" t="n">
        <f aca="false">C3435*100000</f>
        <v>4524807</v>
      </c>
      <c r="H3435" s="1" t="n">
        <v>308.056694773821</v>
      </c>
      <c r="I3435" s="1" t="n">
        <v>194.866807858651</v>
      </c>
    </row>
    <row r="3436" customFormat="false" ht="12.75" hidden="false" customHeight="false" outlineLevel="0" collapsed="false">
      <c r="A3436" s="1" t="n">
        <v>45.24809</v>
      </c>
      <c r="B3436" s="1" t="n">
        <v>9.5942</v>
      </c>
      <c r="C3436" s="1" t="n">
        <f aca="false">A3436-$A$4228</f>
        <v>45.24809</v>
      </c>
      <c r="D3436" s="1" t="n">
        <f aca="false">B3436-$B$4228</f>
        <v>9.5942</v>
      </c>
      <c r="E3436" s="1" t="n">
        <v>13.379</v>
      </c>
      <c r="F3436" s="1" t="n">
        <f aca="false">D3436*100000</f>
        <v>959420</v>
      </c>
      <c r="G3436" s="1" t="n">
        <f aca="false">C3436*100000</f>
        <v>4524809</v>
      </c>
      <c r="H3436" s="1" t="n">
        <v>317.216448758678</v>
      </c>
      <c r="I3436" s="1" t="n">
        <v>195.915095479902</v>
      </c>
    </row>
    <row r="3437" customFormat="false" ht="12.75" hidden="false" customHeight="false" outlineLevel="0" collapsed="false">
      <c r="A3437" s="1" t="n">
        <v>45.2481</v>
      </c>
      <c r="B3437" s="1" t="n">
        <v>9.5943</v>
      </c>
      <c r="C3437" s="1" t="n">
        <f aca="false">A3437-$A$4228</f>
        <v>45.2481</v>
      </c>
      <c r="D3437" s="1" t="n">
        <f aca="false">B3437-$B$4228</f>
        <v>9.5943</v>
      </c>
      <c r="E3437" s="1" t="n">
        <v>11.767</v>
      </c>
      <c r="F3437" s="1" t="n">
        <f aca="false">D3437*100000</f>
        <v>959430</v>
      </c>
      <c r="G3437" s="1" t="n">
        <f aca="false">C3437*100000</f>
        <v>4524810</v>
      </c>
      <c r="H3437" s="1" t="n">
        <v>327.266196175638</v>
      </c>
      <c r="I3437" s="1" t="n">
        <v>195.864332742912</v>
      </c>
    </row>
    <row r="3438" customFormat="false" ht="12.75" hidden="false" customHeight="false" outlineLevel="0" collapsed="false">
      <c r="A3438" s="1" t="n">
        <v>45.2481</v>
      </c>
      <c r="B3438" s="1" t="n">
        <v>9.5944</v>
      </c>
      <c r="C3438" s="1" t="n">
        <f aca="false">A3438-$A$4228</f>
        <v>45.2481</v>
      </c>
      <c r="D3438" s="1" t="n">
        <f aca="false">B3438-$B$4228</f>
        <v>9.5944</v>
      </c>
      <c r="E3438" s="1" t="n">
        <v>10.875</v>
      </c>
      <c r="F3438" s="1" t="n">
        <f aca="false">D3438*100000</f>
        <v>959440</v>
      </c>
      <c r="G3438" s="1" t="n">
        <f aca="false">C3438*100000</f>
        <v>4524810</v>
      </c>
      <c r="H3438" s="1" t="n">
        <v>337.211415129298</v>
      </c>
      <c r="I3438" s="1" t="n">
        <v>194.819048110237</v>
      </c>
    </row>
    <row r="3439" customFormat="false" ht="12.75" hidden="false" customHeight="false" outlineLevel="0" collapsed="false">
      <c r="A3439" s="1" t="n">
        <v>45.24811</v>
      </c>
      <c r="B3439" s="1" t="n">
        <v>9.59449</v>
      </c>
      <c r="C3439" s="1" t="n">
        <f aca="false">A3439-$A$4228</f>
        <v>45.24811</v>
      </c>
      <c r="D3439" s="1" t="n">
        <f aca="false">B3439-$B$4228</f>
        <v>9.59449</v>
      </c>
      <c r="E3439" s="1" t="n">
        <v>11.159</v>
      </c>
      <c r="F3439" s="1" t="n">
        <f aca="false">D3439*100000</f>
        <v>959449</v>
      </c>
      <c r="G3439" s="1" t="n">
        <f aca="false">C3439*100000</f>
        <v>4524811</v>
      </c>
      <c r="H3439" s="1" t="n">
        <v>346.266640650853</v>
      </c>
      <c r="I3439" s="1" t="n">
        <v>194.872813835804</v>
      </c>
    </row>
    <row r="3440" customFormat="false" ht="12.75" hidden="false" customHeight="false" outlineLevel="0" collapsed="false">
      <c r="A3440" s="1" t="n">
        <v>45.24813</v>
      </c>
      <c r="B3440" s="1" t="n">
        <v>9.59458</v>
      </c>
      <c r="C3440" s="1" t="n">
        <f aca="false">A3440-$A$4228</f>
        <v>45.24813</v>
      </c>
      <c r="D3440" s="1" t="n">
        <f aca="false">B3440-$B$4228</f>
        <v>9.59458</v>
      </c>
      <c r="E3440" s="1" t="n">
        <v>11.894</v>
      </c>
      <c r="F3440" s="1" t="n">
        <f aca="false">D3440*100000</f>
        <v>959458</v>
      </c>
      <c r="G3440" s="1" t="n">
        <f aca="false">C3440*100000</f>
        <v>4524813</v>
      </c>
      <c r="H3440" s="1" t="n">
        <v>355.426394635784</v>
      </c>
      <c r="I3440" s="1" t="n">
        <v>195.921101457762</v>
      </c>
    </row>
    <row r="3441" customFormat="false" ht="12.75" hidden="false" customHeight="false" outlineLevel="0" collapsed="false">
      <c r="A3441" s="1" t="n">
        <v>45.24813</v>
      </c>
      <c r="B3441" s="1" t="n">
        <v>9.59468</v>
      </c>
      <c r="C3441" s="1" t="n">
        <f aca="false">A3441-$A$4228</f>
        <v>45.24813</v>
      </c>
      <c r="D3441" s="1" t="n">
        <f aca="false">B3441-$B$4228</f>
        <v>9.59468</v>
      </c>
      <c r="E3441" s="1" t="n">
        <v>12.964</v>
      </c>
      <c r="F3441" s="1" t="n">
        <f aca="false">D3441*100000</f>
        <v>959468</v>
      </c>
      <c r="G3441" s="1" t="n">
        <f aca="false">C3441*100000</f>
        <v>4524813</v>
      </c>
      <c r="H3441" s="1" t="n">
        <v>365.371613589443</v>
      </c>
      <c r="I3441" s="1" t="n">
        <v>194.875816825088</v>
      </c>
    </row>
    <row r="3442" customFormat="false" ht="12.75" hidden="false" customHeight="false" outlineLevel="0" collapsed="false">
      <c r="A3442" s="1" t="n">
        <v>45.24815</v>
      </c>
      <c r="B3442" s="1" t="n">
        <v>9.59477</v>
      </c>
      <c r="C3442" s="1" t="n">
        <f aca="false">A3442-$A$4228</f>
        <v>45.24815</v>
      </c>
      <c r="D3442" s="1" t="n">
        <f aca="false">B3442-$B$4228</f>
        <v>9.59477</v>
      </c>
      <c r="E3442" s="1" t="n">
        <v>13.011</v>
      </c>
      <c r="F3442" s="1" t="n">
        <f aca="false">D3442*100000</f>
        <v>959477</v>
      </c>
      <c r="G3442" s="1" t="n">
        <f aca="false">C3442*100000</f>
        <v>4524815</v>
      </c>
      <c r="H3442" s="1" t="n">
        <v>374.531367574299</v>
      </c>
      <c r="I3442" s="1" t="n">
        <v>195.924104446339</v>
      </c>
    </row>
    <row r="3443" customFormat="false" ht="12.75" hidden="false" customHeight="false" outlineLevel="0" collapsed="false">
      <c r="A3443" s="1" t="n">
        <v>45.24815</v>
      </c>
      <c r="B3443" s="1" t="n">
        <v>9.59486</v>
      </c>
      <c r="C3443" s="1" t="n">
        <f aca="false">A3443-$A$4228</f>
        <v>45.24815</v>
      </c>
      <c r="D3443" s="1" t="n">
        <f aca="false">B3443-$B$4228</f>
        <v>9.59486</v>
      </c>
      <c r="E3443" s="1" t="n">
        <v>12.9</v>
      </c>
      <c r="F3443" s="1" t="n">
        <f aca="false">D3443*100000</f>
        <v>959486</v>
      </c>
      <c r="G3443" s="1" t="n">
        <f aca="false">C3443*100000</f>
        <v>4524815</v>
      </c>
      <c r="H3443" s="1" t="n">
        <v>383.482064632628</v>
      </c>
      <c r="I3443" s="1" t="n">
        <v>194.983348276928</v>
      </c>
    </row>
    <row r="3444" customFormat="false" ht="12.75" hidden="false" customHeight="false" outlineLevel="0" collapsed="false">
      <c r="A3444" s="1" t="n">
        <v>45.24817</v>
      </c>
      <c r="B3444" s="1" t="n">
        <v>9.59495</v>
      </c>
      <c r="C3444" s="1" t="n">
        <f aca="false">A3444-$A$4228</f>
        <v>45.24817</v>
      </c>
      <c r="D3444" s="1" t="n">
        <f aca="false">B3444-$B$4228</f>
        <v>9.59495</v>
      </c>
      <c r="E3444" s="1" t="n">
        <v>13.096</v>
      </c>
      <c r="F3444" s="1" t="n">
        <f aca="false">D3444*100000</f>
        <v>959495</v>
      </c>
      <c r="G3444" s="1" t="n">
        <f aca="false">C3444*100000</f>
        <v>4524817</v>
      </c>
      <c r="H3444" s="1" t="n">
        <v>392.641818617485</v>
      </c>
      <c r="I3444" s="1" t="n">
        <v>196.031635898179</v>
      </c>
    </row>
    <row r="3445" customFormat="false" ht="12.75" hidden="false" customHeight="false" outlineLevel="0" collapsed="false">
      <c r="A3445" s="1" t="n">
        <v>45.24818</v>
      </c>
      <c r="B3445" s="1" t="n">
        <v>9.59504</v>
      </c>
      <c r="C3445" s="1" t="n">
        <f aca="false">A3445-$A$4228</f>
        <v>45.24818</v>
      </c>
      <c r="D3445" s="1" t="n">
        <f aca="false">B3445-$B$4228</f>
        <v>9.59504</v>
      </c>
      <c r="E3445" s="1" t="n">
        <v>11.24</v>
      </c>
      <c r="F3445" s="1" t="n">
        <f aca="false">D3445*100000</f>
        <v>959504</v>
      </c>
      <c r="G3445" s="1" t="n">
        <f aca="false">C3445*100000</f>
        <v>4524818</v>
      </c>
      <c r="H3445" s="1" t="n">
        <v>401.697044138864</v>
      </c>
      <c r="I3445" s="1" t="n">
        <v>196.085401623764</v>
      </c>
    </row>
    <row r="3446" customFormat="false" ht="12.75" hidden="false" customHeight="false" outlineLevel="0" collapsed="false">
      <c r="A3446" s="1" t="n">
        <v>45.24818</v>
      </c>
      <c r="B3446" s="1" t="n">
        <v>9.59514</v>
      </c>
      <c r="C3446" s="1" t="n">
        <f aca="false">A3446-$A$4228</f>
        <v>45.24818</v>
      </c>
      <c r="D3446" s="1" t="n">
        <f aca="false">B3446-$B$4228</f>
        <v>9.59514</v>
      </c>
      <c r="E3446" s="1" t="n">
        <v>11.358</v>
      </c>
      <c r="F3446" s="1" t="n">
        <f aca="false">D3446*100000</f>
        <v>959514</v>
      </c>
      <c r="G3446" s="1" t="n">
        <f aca="false">C3446*100000</f>
        <v>4524818</v>
      </c>
      <c r="H3446" s="1" t="n">
        <v>411.6422630927</v>
      </c>
      <c r="I3446" s="1" t="n">
        <v>195.040116991072</v>
      </c>
    </row>
    <row r="3447" customFormat="false" ht="12.75" hidden="false" customHeight="false" outlineLevel="0" collapsed="false">
      <c r="A3447" s="1" t="n">
        <v>45.2482</v>
      </c>
      <c r="B3447" s="1" t="n">
        <v>9.59523</v>
      </c>
      <c r="C3447" s="1" t="n">
        <f aca="false">A3447-$A$4228</f>
        <v>45.2482</v>
      </c>
      <c r="D3447" s="1" t="n">
        <f aca="false">B3447-$B$4228</f>
        <v>9.59523</v>
      </c>
      <c r="E3447" s="1" t="n">
        <v>11.16</v>
      </c>
      <c r="F3447" s="1" t="n">
        <f aca="false">D3447*100000</f>
        <v>959523</v>
      </c>
      <c r="G3447" s="1" t="n">
        <f aca="false">C3447*100000</f>
        <v>4524820</v>
      </c>
      <c r="H3447" s="1" t="n">
        <v>420.802017077556</v>
      </c>
      <c r="I3447" s="1" t="n">
        <v>196.088404612323</v>
      </c>
    </row>
    <row r="3448" customFormat="false" ht="12.75" hidden="false" customHeight="false" outlineLevel="0" collapsed="false">
      <c r="A3448" s="1" t="n">
        <v>45.24821</v>
      </c>
      <c r="B3448" s="1" t="n">
        <v>9.59532</v>
      </c>
      <c r="C3448" s="1" t="n">
        <f aca="false">A3448-$A$4228</f>
        <v>45.24821</v>
      </c>
      <c r="D3448" s="1" t="n">
        <f aca="false">B3448-$B$4228</f>
        <v>9.59532</v>
      </c>
      <c r="E3448" s="1" t="n">
        <v>10.97</v>
      </c>
      <c r="F3448" s="1" t="n">
        <f aca="false">D3448*100000</f>
        <v>959532</v>
      </c>
      <c r="G3448" s="1" t="n">
        <f aca="false">C3448*100000</f>
        <v>4524821</v>
      </c>
      <c r="H3448" s="1" t="n">
        <v>429.857242599009</v>
      </c>
      <c r="I3448" s="1" t="n">
        <v>196.142170338615</v>
      </c>
    </row>
    <row r="3449" customFormat="false" ht="12.75" hidden="false" customHeight="false" outlineLevel="0" collapsed="false">
      <c r="A3449" s="1" t="n">
        <v>45.24822</v>
      </c>
      <c r="B3449" s="1" t="n">
        <v>9.59542</v>
      </c>
      <c r="C3449" s="1" t="n">
        <f aca="false">A3449-$A$4228</f>
        <v>45.24822</v>
      </c>
      <c r="D3449" s="1" t="n">
        <f aca="false">B3449-$B$4228</f>
        <v>9.59542</v>
      </c>
      <c r="E3449" s="1" t="n">
        <v>11.194</v>
      </c>
      <c r="F3449" s="1" t="n">
        <f aca="false">D3449*100000</f>
        <v>959542</v>
      </c>
      <c r="G3449" s="1" t="n">
        <f aca="false">C3449*100000</f>
        <v>4524822</v>
      </c>
      <c r="H3449" s="1" t="n">
        <v>439.906990016146</v>
      </c>
      <c r="I3449" s="1" t="n">
        <v>196.091407601606</v>
      </c>
    </row>
    <row r="3450" customFormat="false" ht="12.75" hidden="false" customHeight="false" outlineLevel="0" collapsed="false">
      <c r="A3450" s="1" t="n">
        <v>45.24823</v>
      </c>
      <c r="B3450" s="1" t="n">
        <v>9.59551</v>
      </c>
      <c r="C3450" s="1" t="n">
        <f aca="false">A3450-$A$4228</f>
        <v>45.24823</v>
      </c>
      <c r="D3450" s="1" t="n">
        <f aca="false">B3450-$B$4228</f>
        <v>9.59551</v>
      </c>
      <c r="E3450" s="1" t="n">
        <v>10.738</v>
      </c>
      <c r="F3450" s="1" t="n">
        <f aca="false">D3450*100000</f>
        <v>959551</v>
      </c>
      <c r="G3450" s="1" t="n">
        <f aca="false">C3450*100000</f>
        <v>4524823</v>
      </c>
      <c r="H3450" s="1" t="n">
        <v>448.962215537702</v>
      </c>
      <c r="I3450" s="1" t="n">
        <v>196.145173327173</v>
      </c>
    </row>
    <row r="3451" customFormat="false" ht="12.75" hidden="false" customHeight="false" outlineLevel="0" collapsed="false">
      <c r="A3451" s="1" t="n">
        <v>45.24824</v>
      </c>
      <c r="B3451" s="1" t="n">
        <v>9.59561</v>
      </c>
      <c r="C3451" s="1" t="n">
        <f aca="false">A3451-$A$4228</f>
        <v>45.24824</v>
      </c>
      <c r="D3451" s="1" t="n">
        <f aca="false">B3451-$B$4228</f>
        <v>9.59561</v>
      </c>
      <c r="E3451" s="1" t="n">
        <v>9.84</v>
      </c>
      <c r="F3451" s="1" t="n">
        <f aca="false">D3451*100000</f>
        <v>959561</v>
      </c>
      <c r="G3451" s="1" t="n">
        <f aca="false">C3451*100000</f>
        <v>4524824</v>
      </c>
      <c r="H3451" s="1" t="n">
        <v>459.011962954662</v>
      </c>
      <c r="I3451" s="1" t="n">
        <v>196.094410590183</v>
      </c>
    </row>
    <row r="3452" customFormat="false" ht="12.75" hidden="false" customHeight="false" outlineLevel="0" collapsed="false">
      <c r="A3452" s="1" t="n">
        <v>45.24825</v>
      </c>
      <c r="B3452" s="1" t="n">
        <v>9.5957</v>
      </c>
      <c r="C3452" s="1" t="n">
        <f aca="false">A3452-$A$4228</f>
        <v>45.24825</v>
      </c>
      <c r="D3452" s="1" t="n">
        <f aca="false">B3452-$B$4228</f>
        <v>9.5957</v>
      </c>
      <c r="E3452" s="1" t="n">
        <v>11.269</v>
      </c>
      <c r="F3452" s="1" t="n">
        <f aca="false">D3452*100000</f>
        <v>959570</v>
      </c>
      <c r="G3452" s="1" t="n">
        <f aca="false">C3452*100000</f>
        <v>4524825</v>
      </c>
      <c r="H3452" s="1" t="n">
        <v>468.067188476218</v>
      </c>
      <c r="I3452" s="1" t="n">
        <v>196.14817631575</v>
      </c>
    </row>
    <row r="3453" customFormat="false" ht="12.75" hidden="false" customHeight="false" outlineLevel="0" collapsed="false">
      <c r="A3453" s="1" t="n">
        <v>45.24826</v>
      </c>
      <c r="B3453" s="1" t="n">
        <v>9.5958</v>
      </c>
      <c r="C3453" s="1" t="n">
        <f aca="false">A3453-$A$4228</f>
        <v>45.24826</v>
      </c>
      <c r="D3453" s="1" t="n">
        <f aca="false">B3453-$B$4228</f>
        <v>9.5958</v>
      </c>
      <c r="E3453" s="1" t="n">
        <v>10.599</v>
      </c>
      <c r="F3453" s="1" t="n">
        <f aca="false">D3453*100000</f>
        <v>959580</v>
      </c>
      <c r="G3453" s="1" t="n">
        <f aca="false">C3453*100000</f>
        <v>4524826</v>
      </c>
      <c r="H3453" s="1" t="n">
        <v>478.116935893178</v>
      </c>
      <c r="I3453" s="1" t="n">
        <v>196.09741357876</v>
      </c>
    </row>
    <row r="3454" customFormat="false" ht="12.75" hidden="false" customHeight="false" outlineLevel="0" collapsed="false">
      <c r="A3454" s="1" t="n">
        <v>45.24827</v>
      </c>
      <c r="B3454" s="1" t="n">
        <v>9.5959</v>
      </c>
      <c r="C3454" s="1" t="n">
        <f aca="false">A3454-$A$4228</f>
        <v>45.24827</v>
      </c>
      <c r="D3454" s="1" t="n">
        <f aca="false">B3454-$B$4228</f>
        <v>9.5959</v>
      </c>
      <c r="E3454" s="1" t="n">
        <v>10.09</v>
      </c>
      <c r="F3454" s="1" t="n">
        <f aca="false">D3454*100000</f>
        <v>959590</v>
      </c>
      <c r="G3454" s="1" t="n">
        <f aca="false">C3454*100000</f>
        <v>4524827</v>
      </c>
      <c r="H3454" s="1" t="n">
        <v>488.166683310064</v>
      </c>
      <c r="I3454" s="1" t="n">
        <v>196.046650841063</v>
      </c>
    </row>
    <row r="3455" customFormat="false" ht="12.75" hidden="false" customHeight="false" outlineLevel="0" collapsed="false">
      <c r="A3455" s="1" t="n">
        <v>45.24827</v>
      </c>
      <c r="B3455" s="1" t="n">
        <v>9.596</v>
      </c>
      <c r="C3455" s="1" t="n">
        <f aca="false">A3455-$A$4228</f>
        <v>45.24827</v>
      </c>
      <c r="D3455" s="1" t="n">
        <f aca="false">B3455-$B$4228</f>
        <v>9.596</v>
      </c>
      <c r="E3455" s="1" t="n">
        <v>10.189</v>
      </c>
      <c r="F3455" s="1" t="n">
        <f aca="false">D3455*100000</f>
        <v>959600</v>
      </c>
      <c r="G3455" s="1" t="n">
        <f aca="false">C3455*100000</f>
        <v>4524827</v>
      </c>
      <c r="H3455" s="1" t="n">
        <v>498.111902263724</v>
      </c>
      <c r="I3455" s="1" t="n">
        <v>195.001366208389</v>
      </c>
    </row>
    <row r="3456" customFormat="false" ht="12.75" hidden="false" customHeight="false" outlineLevel="0" collapsed="false">
      <c r="A3456" s="1" t="n">
        <v>45.24832</v>
      </c>
      <c r="B3456" s="1" t="n">
        <v>9.5962</v>
      </c>
      <c r="C3456" s="1" t="n">
        <f aca="false">A3456-$A$4228</f>
        <v>45.24832</v>
      </c>
      <c r="D3456" s="1" t="n">
        <f aca="false">B3456-$B$4228</f>
        <v>9.5962</v>
      </c>
      <c r="E3456" s="1" t="n">
        <v>0</v>
      </c>
      <c r="F3456" s="1" t="n">
        <f aca="false">D3456*100000</f>
        <v>959620</v>
      </c>
      <c r="G3456" s="1" t="n">
        <f aca="false">C3456*100000</f>
        <v>4524832</v>
      </c>
      <c r="H3456" s="1" t="n">
        <v>518.524982487398</v>
      </c>
      <c r="I3456" s="1" t="n">
        <v>197.883406420047</v>
      </c>
    </row>
    <row r="3457" customFormat="false" ht="12.75" hidden="false" customHeight="false" outlineLevel="0" collapsed="false">
      <c r="A3457" s="1" t="n">
        <v>45.24839</v>
      </c>
      <c r="B3457" s="1" t="n">
        <v>9.59611</v>
      </c>
      <c r="C3457" s="1" t="n">
        <f aca="false">A3457-$A$4228</f>
        <v>45.24839</v>
      </c>
      <c r="D3457" s="1" t="n">
        <f aca="false">B3457-$B$4228</f>
        <v>9.59611</v>
      </c>
      <c r="E3457" s="1" t="n">
        <v>0</v>
      </c>
      <c r="F3457" s="1" t="n">
        <f aca="false">D3457*100000</f>
        <v>959611</v>
      </c>
      <c r="G3457" s="1" t="n">
        <f aca="false">C3457*100000</f>
        <v>4524839</v>
      </c>
      <c r="H3457" s="1" t="n">
        <v>510.305984671952</v>
      </c>
      <c r="I3457" s="1" t="n">
        <v>205.785815857125</v>
      </c>
    </row>
    <row r="3458" customFormat="false" ht="12.75" hidden="false" customHeight="false" outlineLevel="0" collapsed="false">
      <c r="A3458" s="1" t="n">
        <v>45.24838</v>
      </c>
      <c r="B3458" s="1" t="n">
        <v>9.59598</v>
      </c>
      <c r="C3458" s="1" t="n">
        <f aca="false">A3458-$A$4228</f>
        <v>45.24838</v>
      </c>
      <c r="D3458" s="1" t="n">
        <f aca="false">B3458-$B$4228</f>
        <v>9.59598</v>
      </c>
      <c r="E3458" s="1" t="n">
        <v>0</v>
      </c>
      <c r="F3458" s="1" t="n">
        <f aca="false">D3458*100000</f>
        <v>959598</v>
      </c>
      <c r="G3458" s="1" t="n">
        <f aca="false">C3458*100000</f>
        <v>4524838</v>
      </c>
      <c r="H3458" s="1" t="n">
        <v>497.272671569</v>
      </c>
      <c r="I3458" s="1" t="n">
        <v>206.150163983906</v>
      </c>
    </row>
    <row r="3459" customFormat="false" ht="12.75" hidden="false" customHeight="false" outlineLevel="0" collapsed="false">
      <c r="A3459" s="1" t="n">
        <v>45.24836</v>
      </c>
      <c r="B3459" s="1" t="n">
        <v>9.59588</v>
      </c>
      <c r="C3459" s="1" t="n">
        <f aca="false">A3459-$A$4228</f>
        <v>45.24836</v>
      </c>
      <c r="D3459" s="1" t="n">
        <f aca="false">B3459-$B$4228</f>
        <v>9.59588</v>
      </c>
      <c r="E3459" s="1" t="n">
        <v>8.753</v>
      </c>
      <c r="F3459" s="1" t="n">
        <f aca="false">D3459*100000</f>
        <v>959588</v>
      </c>
      <c r="G3459" s="1" t="n">
        <f aca="false">C3459*100000</f>
        <v>4524836</v>
      </c>
      <c r="H3459" s="1" t="n">
        <v>487.118395688637</v>
      </c>
      <c r="I3459" s="1" t="n">
        <v>205.206404825938</v>
      </c>
    </row>
    <row r="3460" customFormat="false" ht="12.75" hidden="false" customHeight="false" outlineLevel="0" collapsed="false">
      <c r="A3460" s="1" t="n">
        <v>45.24836</v>
      </c>
      <c r="B3460" s="1" t="n">
        <v>9.59578</v>
      </c>
      <c r="C3460" s="1" t="n">
        <f aca="false">A3460-$A$4228</f>
        <v>45.24836</v>
      </c>
      <c r="D3460" s="1" t="n">
        <f aca="false">B3460-$B$4228</f>
        <v>9.59578</v>
      </c>
      <c r="E3460" s="1" t="n">
        <v>10.838</v>
      </c>
      <c r="F3460" s="1" t="n">
        <f aca="false">D3460*100000</f>
        <v>959578</v>
      </c>
      <c r="G3460" s="1" t="n">
        <f aca="false">C3460*100000</f>
        <v>4524836</v>
      </c>
      <c r="H3460" s="1" t="n">
        <v>477.173176734977</v>
      </c>
      <c r="I3460" s="1" t="n">
        <v>206.251689458612</v>
      </c>
    </row>
    <row r="3461" customFormat="false" ht="12.75" hidden="false" customHeight="false" outlineLevel="0" collapsed="false">
      <c r="A3461" s="1" t="n">
        <v>45.24835</v>
      </c>
      <c r="B3461" s="1" t="n">
        <v>9.59568</v>
      </c>
      <c r="C3461" s="1" t="n">
        <f aca="false">A3461-$A$4228</f>
        <v>45.24835</v>
      </c>
      <c r="D3461" s="1" t="n">
        <f aca="false">B3461-$B$4228</f>
        <v>9.59568</v>
      </c>
      <c r="E3461" s="1" t="n">
        <v>11.128</v>
      </c>
      <c r="F3461" s="1" t="n">
        <f aca="false">D3461*100000</f>
        <v>959568</v>
      </c>
      <c r="G3461" s="1" t="n">
        <f aca="false">C3461*100000</f>
        <v>4524835</v>
      </c>
      <c r="H3461" s="1" t="n">
        <v>467.123429318091</v>
      </c>
      <c r="I3461" s="1" t="n">
        <v>206.302452196309</v>
      </c>
    </row>
    <row r="3462" customFormat="false" ht="12.75" hidden="false" customHeight="false" outlineLevel="0" collapsed="false">
      <c r="A3462" s="1" t="n">
        <v>45.24834</v>
      </c>
      <c r="B3462" s="1" t="n">
        <v>9.59559</v>
      </c>
      <c r="C3462" s="1" t="n">
        <f aca="false">A3462-$A$4228</f>
        <v>45.24834</v>
      </c>
      <c r="D3462" s="1" t="n">
        <f aca="false">B3462-$B$4228</f>
        <v>9.59559</v>
      </c>
      <c r="E3462" s="1" t="n">
        <v>14.004</v>
      </c>
      <c r="F3462" s="1" t="n">
        <f aca="false">D3462*100000</f>
        <v>959559</v>
      </c>
      <c r="G3462" s="1" t="n">
        <f aca="false">C3462*100000</f>
        <v>4524834</v>
      </c>
      <c r="H3462" s="1" t="n">
        <v>458.068203796461</v>
      </c>
      <c r="I3462" s="1" t="n">
        <v>206.248686470035</v>
      </c>
    </row>
    <row r="3463" customFormat="false" ht="12.75" hidden="false" customHeight="false" outlineLevel="0" collapsed="false">
      <c r="A3463" s="1" t="n">
        <v>45.24832</v>
      </c>
      <c r="B3463" s="1" t="n">
        <v>9.59549</v>
      </c>
      <c r="C3463" s="1" t="n">
        <f aca="false">A3463-$A$4228</f>
        <v>45.24832</v>
      </c>
      <c r="D3463" s="1" t="n">
        <f aca="false">B3463-$B$4228</f>
        <v>9.59549</v>
      </c>
      <c r="E3463" s="1" t="n">
        <v>10.642</v>
      </c>
      <c r="F3463" s="1" t="n">
        <f aca="false">D3463*100000</f>
        <v>959549</v>
      </c>
      <c r="G3463" s="1" t="n">
        <f aca="false">C3463*100000</f>
        <v>4524832</v>
      </c>
      <c r="H3463" s="1" t="n">
        <v>447.913927916274</v>
      </c>
      <c r="I3463" s="1" t="n">
        <v>205.304927312048</v>
      </c>
    </row>
    <row r="3464" customFormat="false" ht="12.75" hidden="false" customHeight="false" outlineLevel="0" collapsed="false">
      <c r="A3464" s="1" t="n">
        <v>45.24832</v>
      </c>
      <c r="B3464" s="1" t="n">
        <v>9.59539</v>
      </c>
      <c r="C3464" s="1" t="n">
        <f aca="false">A3464-$A$4228</f>
        <v>45.24832</v>
      </c>
      <c r="D3464" s="1" t="n">
        <f aca="false">B3464-$B$4228</f>
        <v>9.59539</v>
      </c>
      <c r="E3464" s="1" t="n">
        <v>10.315</v>
      </c>
      <c r="F3464" s="1" t="n">
        <f aca="false">D3464*100000</f>
        <v>959539</v>
      </c>
      <c r="G3464" s="1" t="n">
        <f aca="false">C3464*100000</f>
        <v>4524832</v>
      </c>
      <c r="H3464" s="1" t="n">
        <v>437.968708962615</v>
      </c>
      <c r="I3464" s="1" t="n">
        <v>206.350211944722</v>
      </c>
    </row>
    <row r="3465" customFormat="false" ht="12.75" hidden="false" customHeight="false" outlineLevel="0" collapsed="false">
      <c r="A3465" s="1" t="n">
        <v>45.24831</v>
      </c>
      <c r="B3465" s="1" t="n">
        <v>9.59529</v>
      </c>
      <c r="C3465" s="1" t="n">
        <f aca="false">A3465-$A$4228</f>
        <v>45.24831</v>
      </c>
      <c r="D3465" s="1" t="n">
        <f aca="false">B3465-$B$4228</f>
        <v>9.59529</v>
      </c>
      <c r="E3465" s="1" t="n">
        <v>10.364</v>
      </c>
      <c r="F3465" s="1" t="n">
        <f aca="false">D3465*100000</f>
        <v>959529</v>
      </c>
      <c r="G3465" s="1" t="n">
        <f aca="false">C3465*100000</f>
        <v>4524831</v>
      </c>
      <c r="H3465" s="1" t="n">
        <v>427.918961545654</v>
      </c>
      <c r="I3465" s="1" t="n">
        <v>206.400974681712</v>
      </c>
    </row>
    <row r="3466" customFormat="false" ht="12.75" hidden="false" customHeight="false" outlineLevel="0" collapsed="false">
      <c r="A3466" s="1" t="n">
        <v>45.24829</v>
      </c>
      <c r="B3466" s="1" t="n">
        <v>9.59519</v>
      </c>
      <c r="C3466" s="1" t="n">
        <f aca="false">A3466-$A$4228</f>
        <v>45.24829</v>
      </c>
      <c r="D3466" s="1" t="n">
        <f aca="false">B3466-$B$4228</f>
        <v>9.59519</v>
      </c>
      <c r="E3466" s="1" t="n">
        <v>11.231</v>
      </c>
      <c r="F3466" s="1" t="n">
        <f aca="false">D3466*100000</f>
        <v>959519</v>
      </c>
      <c r="G3466" s="1" t="n">
        <f aca="false">C3466*100000</f>
        <v>4524829</v>
      </c>
      <c r="H3466" s="1" t="n">
        <v>417.764685665467</v>
      </c>
      <c r="I3466" s="1" t="n">
        <v>205.457215523725</v>
      </c>
    </row>
    <row r="3467" customFormat="false" ht="12.75" hidden="false" customHeight="false" outlineLevel="0" collapsed="false">
      <c r="A3467" s="1" t="n">
        <v>45.24829</v>
      </c>
      <c r="B3467" s="1" t="n">
        <v>9.59509</v>
      </c>
      <c r="C3467" s="1" t="n">
        <f aca="false">A3467-$A$4228</f>
        <v>45.24829</v>
      </c>
      <c r="D3467" s="1" t="n">
        <f aca="false">B3467-$B$4228</f>
        <v>9.59509</v>
      </c>
      <c r="E3467" s="1" t="n">
        <v>11.681</v>
      </c>
      <c r="F3467" s="1" t="n">
        <f aca="false">D3467*100000</f>
        <v>959509</v>
      </c>
      <c r="G3467" s="1" t="n">
        <f aca="false">C3467*100000</f>
        <v>4524829</v>
      </c>
      <c r="H3467" s="1" t="n">
        <v>407.819466711808</v>
      </c>
      <c r="I3467" s="1" t="n">
        <v>206.502500156399</v>
      </c>
    </row>
    <row r="3468" customFormat="false" ht="12.75" hidden="false" customHeight="false" outlineLevel="0" collapsed="false">
      <c r="A3468" s="1" t="n">
        <v>45.24827</v>
      </c>
      <c r="B3468" s="1" t="n">
        <v>9.59499</v>
      </c>
      <c r="C3468" s="1" t="n">
        <f aca="false">A3468-$A$4228</f>
        <v>45.24827</v>
      </c>
      <c r="D3468" s="1" t="n">
        <f aca="false">B3468-$B$4228</f>
        <v>9.59499</v>
      </c>
      <c r="E3468" s="1" t="n">
        <v>12.502</v>
      </c>
      <c r="F3468" s="1" t="n">
        <f aca="false">D3468*100000</f>
        <v>959499</v>
      </c>
      <c r="G3468" s="1" t="n">
        <f aca="false">C3468*100000</f>
        <v>4524827</v>
      </c>
      <c r="H3468" s="1" t="n">
        <v>397.665190831444</v>
      </c>
      <c r="I3468" s="1" t="n">
        <v>205.55874099843</v>
      </c>
    </row>
    <row r="3469" customFormat="false" ht="12.75" hidden="false" customHeight="false" outlineLevel="0" collapsed="false">
      <c r="A3469" s="1" t="n">
        <v>45.24826</v>
      </c>
      <c r="B3469" s="1" t="n">
        <v>9.59489</v>
      </c>
      <c r="C3469" s="1" t="n">
        <f aca="false">A3469-$A$4228</f>
        <v>45.24826</v>
      </c>
      <c r="D3469" s="1" t="n">
        <f aca="false">B3469-$B$4228</f>
        <v>9.59489</v>
      </c>
      <c r="E3469" s="1" t="n">
        <v>12.282</v>
      </c>
      <c r="F3469" s="1" t="n">
        <f aca="false">D3469*100000</f>
        <v>959489</v>
      </c>
      <c r="G3469" s="1" t="n">
        <f aca="false">C3469*100000</f>
        <v>4524826</v>
      </c>
      <c r="H3469" s="1" t="n">
        <v>387.615443414558</v>
      </c>
      <c r="I3469" s="1" t="n">
        <v>205.609503736127</v>
      </c>
    </row>
    <row r="3470" customFormat="false" ht="12.75" hidden="false" customHeight="false" outlineLevel="0" collapsed="false">
      <c r="A3470" s="1" t="n">
        <v>45.24825</v>
      </c>
      <c r="B3470" s="1" t="n">
        <v>9.59479</v>
      </c>
      <c r="C3470" s="1" t="n">
        <f aca="false">A3470-$A$4228</f>
        <v>45.24825</v>
      </c>
      <c r="D3470" s="1" t="n">
        <f aca="false">B3470-$B$4228</f>
        <v>9.59479</v>
      </c>
      <c r="E3470" s="1" t="n">
        <v>13.931</v>
      </c>
      <c r="F3470" s="1" t="n">
        <f aca="false">D3470*100000</f>
        <v>959479</v>
      </c>
      <c r="G3470" s="1" t="n">
        <f aca="false">C3470*100000</f>
        <v>4524825</v>
      </c>
      <c r="H3470" s="1" t="n">
        <v>377.565695997598</v>
      </c>
      <c r="I3470" s="1" t="n">
        <v>205.660266473117</v>
      </c>
    </row>
    <row r="3471" customFormat="false" ht="12.75" hidden="false" customHeight="false" outlineLevel="0" collapsed="false">
      <c r="A3471" s="1" t="n">
        <v>45.24824</v>
      </c>
      <c r="B3471" s="1" t="n">
        <v>9.5947</v>
      </c>
      <c r="C3471" s="1" t="n">
        <f aca="false">A3471-$A$4228</f>
        <v>45.24824</v>
      </c>
      <c r="D3471" s="1" t="n">
        <f aca="false">B3471-$B$4228</f>
        <v>9.5947</v>
      </c>
      <c r="E3471" s="1" t="n">
        <v>12.479</v>
      </c>
      <c r="F3471" s="1" t="n">
        <f aca="false">D3471*100000</f>
        <v>959470</v>
      </c>
      <c r="G3471" s="1" t="n">
        <f aca="false">C3471*100000</f>
        <v>4524824</v>
      </c>
      <c r="H3471" s="1" t="n">
        <v>368.510470476042</v>
      </c>
      <c r="I3471" s="1" t="n">
        <v>205.60650074755</v>
      </c>
    </row>
    <row r="3472" customFormat="false" ht="12.75" hidden="false" customHeight="false" outlineLevel="0" collapsed="false">
      <c r="A3472" s="1" t="n">
        <v>45.24824</v>
      </c>
      <c r="B3472" s="1" t="n">
        <v>9.5946</v>
      </c>
      <c r="C3472" s="1" t="n">
        <f aca="false">A3472-$A$4228</f>
        <v>45.24824</v>
      </c>
      <c r="D3472" s="1" t="n">
        <f aca="false">B3472-$B$4228</f>
        <v>9.5946</v>
      </c>
      <c r="E3472" s="1" t="n">
        <v>12.604</v>
      </c>
      <c r="F3472" s="1" t="n">
        <f aca="false">D3472*100000</f>
        <v>959460</v>
      </c>
      <c r="G3472" s="1" t="n">
        <f aca="false">C3472*100000</f>
        <v>4524824</v>
      </c>
      <c r="H3472" s="1" t="n">
        <v>358.565251522383</v>
      </c>
      <c r="I3472" s="1" t="n">
        <v>206.651785380225</v>
      </c>
    </row>
    <row r="3473" customFormat="false" ht="12.75" hidden="false" customHeight="false" outlineLevel="0" collapsed="false">
      <c r="A3473" s="1" t="n">
        <v>45.24822</v>
      </c>
      <c r="B3473" s="1" t="n">
        <v>9.5945</v>
      </c>
      <c r="C3473" s="1" t="n">
        <f aca="false">A3473-$A$4228</f>
        <v>45.24822</v>
      </c>
      <c r="D3473" s="1" t="n">
        <f aca="false">B3473-$B$4228</f>
        <v>9.5945</v>
      </c>
      <c r="E3473" s="1" t="n">
        <v>12.889</v>
      </c>
      <c r="F3473" s="1" t="n">
        <f aca="false">D3473*100000</f>
        <v>959450</v>
      </c>
      <c r="G3473" s="1" t="n">
        <f aca="false">C3473*100000</f>
        <v>4524822</v>
      </c>
      <c r="H3473" s="1" t="n">
        <v>348.410975642196</v>
      </c>
      <c r="I3473" s="1" t="n">
        <v>205.708026222237</v>
      </c>
    </row>
    <row r="3474" customFormat="false" ht="12.75" hidden="false" customHeight="false" outlineLevel="0" collapsed="false">
      <c r="A3474" s="1" t="n">
        <v>45.24821</v>
      </c>
      <c r="B3474" s="1" t="n">
        <v>9.5944</v>
      </c>
      <c r="C3474" s="1" t="n">
        <f aca="false">A3474-$A$4228</f>
        <v>45.24821</v>
      </c>
      <c r="D3474" s="1" t="n">
        <f aca="false">B3474-$B$4228</f>
        <v>9.5944</v>
      </c>
      <c r="E3474" s="1" t="n">
        <v>12.704</v>
      </c>
      <c r="F3474" s="1" t="n">
        <f aca="false">D3474*100000</f>
        <v>959440</v>
      </c>
      <c r="G3474" s="1" t="n">
        <f aca="false">C3474*100000</f>
        <v>4524821</v>
      </c>
      <c r="H3474" s="1" t="n">
        <v>338.361228225235</v>
      </c>
      <c r="I3474" s="1" t="n">
        <v>205.758788959228</v>
      </c>
    </row>
    <row r="3475" customFormat="false" ht="12.75" hidden="false" customHeight="false" outlineLevel="0" collapsed="false">
      <c r="A3475" s="1" t="n">
        <v>45.24819</v>
      </c>
      <c r="B3475" s="1" t="n">
        <v>9.5943</v>
      </c>
      <c r="C3475" s="1" t="n">
        <f aca="false">A3475-$A$4228</f>
        <v>45.24819</v>
      </c>
      <c r="D3475" s="1" t="n">
        <f aca="false">B3475-$B$4228</f>
        <v>9.5943</v>
      </c>
      <c r="E3475" s="1" t="n">
        <v>11.99</v>
      </c>
      <c r="F3475" s="1" t="n">
        <f aca="false">D3475*100000</f>
        <v>959430</v>
      </c>
      <c r="G3475" s="1" t="n">
        <f aca="false">C3475*100000</f>
        <v>4524819</v>
      </c>
      <c r="H3475" s="1" t="n">
        <v>328.206952345048</v>
      </c>
      <c r="I3475" s="1" t="n">
        <v>204.81502980124</v>
      </c>
    </row>
    <row r="3476" customFormat="false" ht="12.75" hidden="false" customHeight="false" outlineLevel="0" collapsed="false">
      <c r="A3476" s="1" t="n">
        <v>45.24818</v>
      </c>
      <c r="B3476" s="1" t="n">
        <v>9.5942</v>
      </c>
      <c r="C3476" s="1" t="n">
        <f aca="false">A3476-$A$4228</f>
        <v>45.24818</v>
      </c>
      <c r="D3476" s="1" t="n">
        <f aca="false">B3476-$B$4228</f>
        <v>9.5942</v>
      </c>
      <c r="E3476" s="1" t="n">
        <v>12.904</v>
      </c>
      <c r="F3476" s="1" t="n">
        <f aca="false">D3476*100000</f>
        <v>959420</v>
      </c>
      <c r="G3476" s="1" t="n">
        <f aca="false">C3476*100000</f>
        <v>4524818</v>
      </c>
      <c r="H3476" s="1" t="n">
        <v>318.157204928088</v>
      </c>
      <c r="I3476" s="1" t="n">
        <v>204.865792538231</v>
      </c>
    </row>
    <row r="3477" customFormat="false" ht="12.75" hidden="false" customHeight="false" outlineLevel="0" collapsed="false">
      <c r="A3477" s="1" t="n">
        <v>45.24818</v>
      </c>
      <c r="B3477" s="1" t="n">
        <v>9.5941</v>
      </c>
      <c r="C3477" s="1" t="n">
        <f aca="false">A3477-$A$4228</f>
        <v>45.24818</v>
      </c>
      <c r="D3477" s="1" t="n">
        <f aca="false">B3477-$B$4228</f>
        <v>9.5941</v>
      </c>
      <c r="E3477" s="1" t="n">
        <v>12.25</v>
      </c>
      <c r="F3477" s="1" t="n">
        <f aca="false">D3477*100000</f>
        <v>959410</v>
      </c>
      <c r="G3477" s="1" t="n">
        <f aca="false">C3477*100000</f>
        <v>4524818</v>
      </c>
      <c r="H3477" s="1" t="n">
        <v>308.211985974252</v>
      </c>
      <c r="I3477" s="1" t="n">
        <v>205.911077170923</v>
      </c>
    </row>
    <row r="3478" customFormat="false" ht="12.75" hidden="false" customHeight="false" outlineLevel="0" collapsed="false">
      <c r="A3478" s="1" t="n">
        <v>45.24816</v>
      </c>
      <c r="B3478" s="1" t="n">
        <v>9.59401</v>
      </c>
      <c r="C3478" s="1" t="n">
        <f aca="false">A3478-$A$4228</f>
        <v>45.24816</v>
      </c>
      <c r="D3478" s="1" t="n">
        <f aca="false">B3478-$B$4228</f>
        <v>9.59401</v>
      </c>
      <c r="E3478" s="1" t="n">
        <v>14.233</v>
      </c>
      <c r="F3478" s="1" t="n">
        <f aca="false">D3478*100000</f>
        <v>959401</v>
      </c>
      <c r="G3478" s="1" t="n">
        <f aca="false">C3478*100000</f>
        <v>4524816</v>
      </c>
      <c r="H3478" s="1" t="n">
        <v>299.052231989572</v>
      </c>
      <c r="I3478" s="1" t="n">
        <v>204.862789549654</v>
      </c>
    </row>
    <row r="3479" customFormat="false" ht="12.75" hidden="false" customHeight="false" outlineLevel="0" collapsed="false">
      <c r="A3479" s="1" t="n">
        <v>45.24815</v>
      </c>
      <c r="B3479" s="1" t="n">
        <v>9.59391</v>
      </c>
      <c r="C3479" s="1" t="n">
        <f aca="false">A3479-$A$4228</f>
        <v>45.24815</v>
      </c>
      <c r="D3479" s="1" t="n">
        <f aca="false">B3479-$B$4228</f>
        <v>9.59391</v>
      </c>
      <c r="E3479" s="1" t="n">
        <v>12.531</v>
      </c>
      <c r="F3479" s="1" t="n">
        <f aca="false">D3479*100000</f>
        <v>959391</v>
      </c>
      <c r="G3479" s="1" t="n">
        <f aca="false">C3479*100000</f>
        <v>4524815</v>
      </c>
      <c r="H3479" s="1" t="n">
        <v>289.002484572509</v>
      </c>
      <c r="I3479" s="1" t="n">
        <v>204.913552287369</v>
      </c>
    </row>
    <row r="3480" customFormat="false" ht="12.75" hidden="false" customHeight="false" outlineLevel="0" collapsed="false">
      <c r="A3480" s="1" t="n">
        <v>45.24815</v>
      </c>
      <c r="B3480" s="1" t="n">
        <v>9.59381</v>
      </c>
      <c r="C3480" s="1" t="n">
        <f aca="false">A3480-$A$4228</f>
        <v>45.24815</v>
      </c>
      <c r="D3480" s="1" t="n">
        <f aca="false">B3480-$B$4228</f>
        <v>9.59381</v>
      </c>
      <c r="E3480" s="1" t="n">
        <v>13.543</v>
      </c>
      <c r="F3480" s="1" t="n">
        <f aca="false">D3480*100000</f>
        <v>959381</v>
      </c>
      <c r="G3480" s="1" t="n">
        <f aca="false">C3480*100000</f>
        <v>4524815</v>
      </c>
      <c r="H3480" s="1" t="n">
        <v>279.05726561885</v>
      </c>
      <c r="I3480" s="1" t="n">
        <v>205.958836920043</v>
      </c>
    </row>
    <row r="3481" customFormat="false" ht="12.75" hidden="false" customHeight="false" outlineLevel="0" collapsed="false">
      <c r="A3481" s="1" t="n">
        <v>45.24813</v>
      </c>
      <c r="B3481" s="1" t="n">
        <v>9.59373</v>
      </c>
      <c r="C3481" s="1" t="n">
        <f aca="false">A3481-$A$4228</f>
        <v>45.24813</v>
      </c>
      <c r="D3481" s="1" t="n">
        <f aca="false">B3481-$B$4228</f>
        <v>9.59373</v>
      </c>
      <c r="E3481" s="1" t="n">
        <v>13.825</v>
      </c>
      <c r="F3481" s="1" t="n">
        <f aca="false">D3481*100000</f>
        <v>959373</v>
      </c>
      <c r="G3481" s="1" t="n">
        <f aca="false">C3481*100000</f>
        <v>4524813</v>
      </c>
      <c r="H3481" s="1" t="n">
        <v>270.892033529501</v>
      </c>
      <c r="I3481" s="1" t="n">
        <v>204.80602083551</v>
      </c>
    </row>
    <row r="3482" customFormat="false" ht="12.75" hidden="false" customHeight="false" outlineLevel="0" collapsed="false">
      <c r="A3482" s="1" t="n">
        <v>45.24812</v>
      </c>
      <c r="B3482" s="1" t="n">
        <v>9.59364</v>
      </c>
      <c r="C3482" s="1" t="n">
        <f aca="false">A3482-$A$4228</f>
        <v>45.24812</v>
      </c>
      <c r="D3482" s="1" t="n">
        <f aca="false">B3482-$B$4228</f>
        <v>9.59364</v>
      </c>
      <c r="E3482" s="1" t="n">
        <v>14.101</v>
      </c>
      <c r="F3482" s="1" t="n">
        <f aca="false">D3482*100000</f>
        <v>959364</v>
      </c>
      <c r="G3482" s="1" t="n">
        <f aca="false">C3482*100000</f>
        <v>4524812</v>
      </c>
      <c r="H3482" s="1" t="n">
        <v>261.836808007871</v>
      </c>
      <c r="I3482" s="1" t="n">
        <v>204.752255109237</v>
      </c>
    </row>
    <row r="3483" customFormat="false" ht="12.75" hidden="false" customHeight="false" outlineLevel="0" collapsed="false">
      <c r="A3483" s="1" t="n">
        <v>45.24811</v>
      </c>
      <c r="B3483" s="1" t="n">
        <v>9.59354</v>
      </c>
      <c r="C3483" s="1" t="n">
        <f aca="false">A3483-$A$4228</f>
        <v>45.24811</v>
      </c>
      <c r="D3483" s="1" t="n">
        <f aca="false">B3483-$B$4228</f>
        <v>9.59354</v>
      </c>
      <c r="E3483" s="1" t="n">
        <v>12.871</v>
      </c>
      <c r="F3483" s="1" t="n">
        <f aca="false">D3483*100000</f>
        <v>959354</v>
      </c>
      <c r="G3483" s="1" t="n">
        <f aca="false">C3483*100000</f>
        <v>4524811</v>
      </c>
      <c r="H3483" s="1" t="n">
        <v>251.787060590911</v>
      </c>
      <c r="I3483" s="1" t="n">
        <v>204.803017846227</v>
      </c>
    </row>
    <row r="3484" customFormat="false" ht="12.75" hidden="false" customHeight="false" outlineLevel="0" collapsed="false">
      <c r="A3484" s="1" t="n">
        <v>45.2481</v>
      </c>
      <c r="B3484" s="1" t="n">
        <v>9.59344</v>
      </c>
      <c r="C3484" s="1" t="n">
        <f aca="false">A3484-$A$4228</f>
        <v>45.2481</v>
      </c>
      <c r="D3484" s="1" t="n">
        <f aca="false">B3484-$B$4228</f>
        <v>9.59344</v>
      </c>
      <c r="E3484" s="1" t="n">
        <v>12.387</v>
      </c>
      <c r="F3484" s="1" t="n">
        <f aca="false">D3484*100000</f>
        <v>959344</v>
      </c>
      <c r="G3484" s="1" t="n">
        <f aca="false">C3484*100000</f>
        <v>4524810</v>
      </c>
      <c r="H3484" s="1" t="n">
        <v>241.737313173848</v>
      </c>
      <c r="I3484" s="1" t="n">
        <v>204.853780583942</v>
      </c>
    </row>
    <row r="3485" customFormat="false" ht="12.75" hidden="false" customHeight="false" outlineLevel="0" collapsed="false">
      <c r="A3485" s="1" t="n">
        <v>45.24809</v>
      </c>
      <c r="B3485" s="1" t="n">
        <v>9.59335</v>
      </c>
      <c r="C3485" s="1" t="n">
        <f aca="false">A3485-$A$4228</f>
        <v>45.24809</v>
      </c>
      <c r="D3485" s="1" t="n">
        <f aca="false">B3485-$B$4228</f>
        <v>9.59335</v>
      </c>
      <c r="E3485" s="1" t="n">
        <v>12.465</v>
      </c>
      <c r="F3485" s="1" t="n">
        <f aca="false">D3485*100000</f>
        <v>959335</v>
      </c>
      <c r="G3485" s="1" t="n">
        <f aca="false">C3485*100000</f>
        <v>4524809</v>
      </c>
      <c r="H3485" s="1" t="n">
        <v>232.682087652218</v>
      </c>
      <c r="I3485" s="1" t="n">
        <v>204.800014857669</v>
      </c>
    </row>
    <row r="3486" customFormat="false" ht="12.75" hidden="false" customHeight="false" outlineLevel="0" collapsed="false">
      <c r="A3486" s="1" t="n">
        <v>45.24808</v>
      </c>
      <c r="B3486" s="1" t="n">
        <v>9.59325</v>
      </c>
      <c r="C3486" s="1" t="n">
        <f aca="false">A3486-$A$4228</f>
        <v>45.24808</v>
      </c>
      <c r="D3486" s="1" t="n">
        <f aca="false">B3486-$B$4228</f>
        <v>9.59325</v>
      </c>
      <c r="E3486" s="1" t="n">
        <v>13.712</v>
      </c>
      <c r="F3486" s="1" t="n">
        <f aca="false">D3486*100000</f>
        <v>959325</v>
      </c>
      <c r="G3486" s="1" t="n">
        <f aca="false">C3486*100000</f>
        <v>4524808</v>
      </c>
      <c r="H3486" s="1" t="n">
        <v>222.632340235332</v>
      </c>
      <c r="I3486" s="1" t="n">
        <v>204.850777595365</v>
      </c>
    </row>
    <row r="3487" customFormat="false" ht="12.75" hidden="false" customHeight="false" outlineLevel="0" collapsed="false">
      <c r="A3487" s="1" t="n">
        <v>45.24807</v>
      </c>
      <c r="B3487" s="1" t="n">
        <v>9.59316</v>
      </c>
      <c r="C3487" s="1" t="n">
        <f aca="false">A3487-$A$4228</f>
        <v>45.24807</v>
      </c>
      <c r="D3487" s="1" t="n">
        <f aca="false">B3487-$B$4228</f>
        <v>9.59316</v>
      </c>
      <c r="E3487" s="1" t="n">
        <v>12.498</v>
      </c>
      <c r="F3487" s="1" t="n">
        <f aca="false">D3487*100000</f>
        <v>959316</v>
      </c>
      <c r="G3487" s="1" t="n">
        <f aca="false">C3487*100000</f>
        <v>4524807</v>
      </c>
      <c r="H3487" s="1" t="n">
        <v>213.577114713702</v>
      </c>
      <c r="I3487" s="1" t="n">
        <v>204.797011869092</v>
      </c>
    </row>
    <row r="3488" customFormat="false" ht="12.75" hidden="false" customHeight="false" outlineLevel="0" collapsed="false">
      <c r="A3488" s="1" t="n">
        <v>45.24806</v>
      </c>
      <c r="B3488" s="1" t="n">
        <v>9.59306</v>
      </c>
      <c r="C3488" s="1" t="n">
        <f aca="false">A3488-$A$4228</f>
        <v>45.24806</v>
      </c>
      <c r="D3488" s="1" t="n">
        <f aca="false">B3488-$B$4228</f>
        <v>9.59306</v>
      </c>
      <c r="E3488" s="1" t="n">
        <v>13.245</v>
      </c>
      <c r="F3488" s="1" t="n">
        <f aca="false">D3488*100000</f>
        <v>959306</v>
      </c>
      <c r="G3488" s="1" t="n">
        <f aca="false">C3488*100000</f>
        <v>4524806</v>
      </c>
      <c r="H3488" s="1" t="n">
        <v>203.527367296816</v>
      </c>
      <c r="I3488" s="1" t="n">
        <v>204.847774606789</v>
      </c>
    </row>
    <row r="3489" customFormat="false" ht="12.75" hidden="false" customHeight="false" outlineLevel="0" collapsed="false">
      <c r="A3489" s="1" t="n">
        <v>45.24804</v>
      </c>
      <c r="B3489" s="1" t="n">
        <v>9.59296</v>
      </c>
      <c r="C3489" s="1" t="n">
        <f aca="false">A3489-$A$4228</f>
        <v>45.24804</v>
      </c>
      <c r="D3489" s="1" t="n">
        <f aca="false">B3489-$B$4228</f>
        <v>9.59296</v>
      </c>
      <c r="E3489" s="1" t="n">
        <v>13.738</v>
      </c>
      <c r="F3489" s="1" t="n">
        <f aca="false">D3489*100000</f>
        <v>959296</v>
      </c>
      <c r="G3489" s="1" t="n">
        <f aca="false">C3489*100000</f>
        <v>4524804</v>
      </c>
      <c r="H3489" s="1" t="n">
        <v>193.373091416629</v>
      </c>
      <c r="I3489" s="1" t="n">
        <v>203.904015448802</v>
      </c>
    </row>
    <row r="3490" customFormat="false" ht="12.75" hidden="false" customHeight="false" outlineLevel="0" collapsed="false">
      <c r="A3490" s="1" t="n">
        <v>45.24804</v>
      </c>
      <c r="B3490" s="1" t="n">
        <v>9.59287</v>
      </c>
      <c r="C3490" s="1" t="n">
        <f aca="false">A3490-$A$4228</f>
        <v>45.24804</v>
      </c>
      <c r="D3490" s="1" t="n">
        <f aca="false">B3490-$B$4228</f>
        <v>9.59287</v>
      </c>
      <c r="E3490" s="1" t="n">
        <v>14.106</v>
      </c>
      <c r="F3490" s="1" t="n">
        <f aca="false">D3490*100000</f>
        <v>959287</v>
      </c>
      <c r="G3490" s="1" t="n">
        <f aca="false">C3490*100000</f>
        <v>4524804</v>
      </c>
      <c r="H3490" s="1" t="n">
        <v>184.4223943583</v>
      </c>
      <c r="I3490" s="1" t="n">
        <v>204.844771618212</v>
      </c>
    </row>
    <row r="3491" customFormat="false" ht="12.75" hidden="false" customHeight="false" outlineLevel="0" collapsed="false">
      <c r="A3491" s="1" t="n">
        <v>45.24803</v>
      </c>
      <c r="B3491" s="1" t="n">
        <v>9.59277</v>
      </c>
      <c r="C3491" s="1" t="n">
        <f aca="false">A3491-$A$4228</f>
        <v>45.24803</v>
      </c>
      <c r="D3491" s="1" t="n">
        <f aca="false">B3491-$B$4228</f>
        <v>9.59277</v>
      </c>
      <c r="E3491" s="1" t="n">
        <v>12.555</v>
      </c>
      <c r="F3491" s="1" t="n">
        <f aca="false">D3491*100000</f>
        <v>959277</v>
      </c>
      <c r="G3491" s="1" t="n">
        <f aca="false">C3491*100000</f>
        <v>4524803</v>
      </c>
      <c r="H3491" s="1" t="n">
        <v>174.37264694134</v>
      </c>
      <c r="I3491" s="1" t="n">
        <v>204.895534355202</v>
      </c>
    </row>
    <row r="3492" customFormat="false" ht="12.75" hidden="false" customHeight="false" outlineLevel="0" collapsed="false">
      <c r="A3492" s="1" t="n">
        <v>45.24801</v>
      </c>
      <c r="B3492" s="1" t="n">
        <v>9.59268</v>
      </c>
      <c r="C3492" s="1" t="n">
        <f aca="false">A3492-$A$4228</f>
        <v>45.24801</v>
      </c>
      <c r="D3492" s="1" t="n">
        <f aca="false">B3492-$B$4228</f>
        <v>9.59268</v>
      </c>
      <c r="E3492" s="1" t="n">
        <v>12.96</v>
      </c>
      <c r="F3492" s="1" t="n">
        <f aca="false">D3492*100000</f>
        <v>959268</v>
      </c>
      <c r="G3492" s="1" t="n">
        <f aca="false">C3492*100000</f>
        <v>4524801</v>
      </c>
      <c r="H3492" s="1" t="n">
        <v>165.212892956483</v>
      </c>
      <c r="I3492" s="1" t="n">
        <v>203.847246733951</v>
      </c>
    </row>
    <row r="3493" customFormat="false" ht="12.75" hidden="false" customHeight="false" outlineLevel="0" collapsed="false">
      <c r="A3493" s="1" t="n">
        <v>45.24801</v>
      </c>
      <c r="B3493" s="1" t="n">
        <v>9.59259</v>
      </c>
      <c r="C3493" s="1" t="n">
        <f aca="false">A3493-$A$4228</f>
        <v>45.24801</v>
      </c>
      <c r="D3493" s="1" t="n">
        <f aca="false">B3493-$B$4228</f>
        <v>9.59259</v>
      </c>
      <c r="E3493" s="1" t="n">
        <v>13.481</v>
      </c>
      <c r="F3493" s="1" t="n">
        <f aca="false">D3493*100000</f>
        <v>959259</v>
      </c>
      <c r="G3493" s="1" t="n">
        <f aca="false">C3493*100000</f>
        <v>4524801</v>
      </c>
      <c r="H3493" s="1" t="n">
        <v>156.262195898155</v>
      </c>
      <c r="I3493" s="1" t="n">
        <v>204.788002903362</v>
      </c>
    </row>
    <row r="3494" customFormat="false" ht="12.75" hidden="false" customHeight="false" outlineLevel="0" collapsed="false">
      <c r="A3494" s="1" t="n">
        <v>45.248</v>
      </c>
      <c r="B3494" s="1" t="n">
        <v>9.59249</v>
      </c>
      <c r="C3494" s="1" t="n">
        <f aca="false">A3494-$A$4228</f>
        <v>45.248</v>
      </c>
      <c r="D3494" s="1" t="n">
        <f aca="false">B3494-$B$4228</f>
        <v>9.59249</v>
      </c>
      <c r="E3494" s="1" t="n">
        <v>13.104</v>
      </c>
      <c r="F3494" s="1" t="n">
        <f aca="false">D3494*100000</f>
        <v>959249</v>
      </c>
      <c r="G3494" s="1" t="n">
        <f aca="false">C3494*100000</f>
        <v>4524800</v>
      </c>
      <c r="H3494" s="1" t="n">
        <v>146.212448481194</v>
      </c>
      <c r="I3494" s="1" t="n">
        <v>204.838765640352</v>
      </c>
    </row>
    <row r="3495" customFormat="false" ht="12.75" hidden="false" customHeight="false" outlineLevel="0" collapsed="false">
      <c r="A3495" s="1" t="n">
        <v>45.24798</v>
      </c>
      <c r="B3495" s="1" t="n">
        <v>9.59239</v>
      </c>
      <c r="C3495" s="1" t="n">
        <f aca="false">A3495-$A$4228</f>
        <v>45.24798</v>
      </c>
      <c r="D3495" s="1" t="n">
        <f aca="false">B3495-$B$4228</f>
        <v>9.59239</v>
      </c>
      <c r="E3495" s="1" t="n">
        <v>13.969</v>
      </c>
      <c r="F3495" s="1" t="n">
        <f aca="false">D3495*100000</f>
        <v>959239</v>
      </c>
      <c r="G3495" s="1" t="n">
        <f aca="false">C3495*100000</f>
        <v>4524798</v>
      </c>
      <c r="H3495" s="1" t="n">
        <v>136.058172601007</v>
      </c>
      <c r="I3495" s="1" t="n">
        <v>203.895006482365</v>
      </c>
    </row>
    <row r="3496" customFormat="false" ht="12.75" hidden="false" customHeight="false" outlineLevel="0" collapsed="false">
      <c r="A3496" s="1" t="n">
        <v>45.24797</v>
      </c>
      <c r="B3496" s="1" t="n">
        <v>9.5923</v>
      </c>
      <c r="C3496" s="1" t="n">
        <f aca="false">A3496-$A$4228</f>
        <v>45.24797</v>
      </c>
      <c r="D3496" s="1" t="n">
        <f aca="false">B3496-$B$4228</f>
        <v>9.5923</v>
      </c>
      <c r="E3496" s="1" t="n">
        <v>12.806</v>
      </c>
      <c r="F3496" s="1" t="n">
        <f aca="false">D3496*100000</f>
        <v>959230</v>
      </c>
      <c r="G3496" s="1" t="n">
        <f aca="false">C3496*100000</f>
        <v>4524797</v>
      </c>
      <c r="H3496" s="1" t="n">
        <v>127.002947079452</v>
      </c>
      <c r="I3496" s="1" t="n">
        <v>203.841240756798</v>
      </c>
    </row>
    <row r="3497" customFormat="false" ht="12.75" hidden="false" customHeight="false" outlineLevel="0" collapsed="false">
      <c r="A3497" s="1" t="n">
        <v>45.24797</v>
      </c>
      <c r="B3497" s="1" t="n">
        <v>9.5922</v>
      </c>
      <c r="C3497" s="1" t="n">
        <f aca="false">A3497-$A$4228</f>
        <v>45.24797</v>
      </c>
      <c r="D3497" s="1" t="n">
        <f aca="false">B3497-$B$4228</f>
        <v>9.5922</v>
      </c>
      <c r="E3497" s="1" t="n">
        <v>12.805</v>
      </c>
      <c r="F3497" s="1" t="n">
        <f aca="false">D3497*100000</f>
        <v>959220</v>
      </c>
      <c r="G3497" s="1" t="n">
        <f aca="false">C3497*100000</f>
        <v>4524797</v>
      </c>
      <c r="H3497" s="1" t="n">
        <v>117.057728125792</v>
      </c>
      <c r="I3497" s="1" t="n">
        <v>204.886525389472</v>
      </c>
    </row>
    <row r="3498" customFormat="false" ht="12.75" hidden="false" customHeight="false" outlineLevel="0" collapsed="false">
      <c r="A3498" s="1" t="n">
        <v>45.24796</v>
      </c>
      <c r="B3498" s="1" t="n">
        <v>9.5921</v>
      </c>
      <c r="C3498" s="1" t="n">
        <f aca="false">A3498-$A$4228</f>
        <v>45.24796</v>
      </c>
      <c r="D3498" s="1" t="n">
        <f aca="false">B3498-$B$4228</f>
        <v>9.5921</v>
      </c>
      <c r="E3498" s="1" t="n">
        <v>12.214</v>
      </c>
      <c r="F3498" s="1" t="n">
        <f aca="false">D3498*100000</f>
        <v>959210</v>
      </c>
      <c r="G3498" s="1" t="n">
        <f aca="false">C3498*100000</f>
        <v>4524796</v>
      </c>
      <c r="H3498" s="1" t="n">
        <v>107.007980708832</v>
      </c>
      <c r="I3498" s="1" t="n">
        <v>204.937288126462</v>
      </c>
    </row>
    <row r="3499" customFormat="false" ht="12.75" hidden="false" customHeight="false" outlineLevel="0" collapsed="false">
      <c r="A3499" s="1" t="n">
        <v>45.24795</v>
      </c>
      <c r="B3499" s="1" t="n">
        <v>9.59201</v>
      </c>
      <c r="C3499" s="1" t="n">
        <f aca="false">A3499-$A$4228</f>
        <v>45.24795</v>
      </c>
      <c r="D3499" s="1" t="n">
        <f aca="false">B3499-$B$4228</f>
        <v>9.59201</v>
      </c>
      <c r="E3499" s="1" t="n">
        <v>13.94</v>
      </c>
      <c r="F3499" s="1" t="n">
        <f aca="false">D3499*100000</f>
        <v>959201</v>
      </c>
      <c r="G3499" s="1" t="n">
        <f aca="false">C3499*100000</f>
        <v>4524795</v>
      </c>
      <c r="H3499" s="1" t="n">
        <v>97.9527551872762</v>
      </c>
      <c r="I3499" s="1" t="n">
        <v>204.883522400895</v>
      </c>
    </row>
    <row r="3500" customFormat="false" ht="12.75" hidden="false" customHeight="false" outlineLevel="0" collapsed="false">
      <c r="A3500" s="1" t="n">
        <v>45.24783</v>
      </c>
      <c r="B3500" s="1" t="n">
        <v>9.59183</v>
      </c>
      <c r="C3500" s="1" t="n">
        <f aca="false">A3500-$A$4228</f>
        <v>45.24783</v>
      </c>
      <c r="D3500" s="1" t="n">
        <f aca="false">B3500-$B$4228</f>
        <v>9.59183</v>
      </c>
      <c r="E3500" s="1" t="n">
        <v>0</v>
      </c>
      <c r="F3500" s="1" t="n">
        <f aca="false">D3500*100000</f>
        <v>959183</v>
      </c>
      <c r="G3500" s="1" t="n">
        <f aca="false">C3500*100000</f>
        <v>4524783</v>
      </c>
      <c r="H3500" s="1" t="n">
        <v>78.7970195113797</v>
      </c>
      <c r="I3500" s="1" t="n">
        <v>194.830771995042</v>
      </c>
    </row>
    <row r="3501" customFormat="false" ht="12.75" hidden="false" customHeight="false" outlineLevel="0" collapsed="false">
      <c r="A3501" s="1" t="n">
        <v>45.24778</v>
      </c>
      <c r="B3501" s="1" t="n">
        <v>9.59193</v>
      </c>
      <c r="C3501" s="1" t="n">
        <f aca="false">A3501-$A$4228</f>
        <v>45.24778</v>
      </c>
      <c r="D3501" s="1" t="n">
        <f aca="false">B3501-$B$4228</f>
        <v>9.59193</v>
      </c>
      <c r="E3501" s="1" t="n">
        <v>0</v>
      </c>
      <c r="F3501" s="1" t="n">
        <f aca="false">D3501*100000</f>
        <v>959193</v>
      </c>
      <c r="G3501" s="1" t="n">
        <f aca="false">C3501*100000</f>
        <v>4524778</v>
      </c>
      <c r="H3501" s="1" t="n">
        <v>88.2195961486837</v>
      </c>
      <c r="I3501" s="1" t="n">
        <v>188.812877885361</v>
      </c>
    </row>
    <row r="3502" customFormat="false" ht="12.75" hidden="false" customHeight="false" outlineLevel="0" collapsed="false">
      <c r="A3502" s="1" t="n">
        <v>45.2478</v>
      </c>
      <c r="B3502" s="1" t="n">
        <v>9.59204</v>
      </c>
      <c r="C3502" s="1" t="n">
        <f aca="false">A3502-$A$4228</f>
        <v>45.2478</v>
      </c>
      <c r="D3502" s="1" t="n">
        <f aca="false">B3502-$B$4228</f>
        <v>9.59204</v>
      </c>
      <c r="E3502" s="1" t="n">
        <v>2.079</v>
      </c>
      <c r="F3502" s="1" t="n">
        <f aca="false">D3502*100000</f>
        <v>959204</v>
      </c>
      <c r="G3502" s="1" t="n">
        <f aca="false">C3502*100000</f>
        <v>4524780</v>
      </c>
      <c r="H3502" s="1" t="n">
        <v>99.3683939243779</v>
      </c>
      <c r="I3502" s="1" t="n">
        <v>189.652108580066</v>
      </c>
    </row>
    <row r="3503" customFormat="false" ht="12.75" hidden="false" customHeight="false" outlineLevel="0" collapsed="false">
      <c r="A3503" s="1" t="n">
        <v>45.2478</v>
      </c>
      <c r="B3503" s="1" t="n">
        <v>9.59215</v>
      </c>
      <c r="C3503" s="1" t="n">
        <f aca="false">A3503-$A$4228</f>
        <v>45.2478</v>
      </c>
      <c r="D3503" s="1" t="n">
        <f aca="false">B3503-$B$4228</f>
        <v>9.59215</v>
      </c>
      <c r="E3503" s="1" t="n">
        <v>8.003</v>
      </c>
      <c r="F3503" s="1" t="n">
        <f aca="false">D3503*100000</f>
        <v>959215</v>
      </c>
      <c r="G3503" s="1" t="n">
        <f aca="false">C3503*100000</f>
        <v>4524780</v>
      </c>
      <c r="H3503" s="1" t="n">
        <v>110.308134773368</v>
      </c>
      <c r="I3503" s="1" t="n">
        <v>188.502295484128</v>
      </c>
    </row>
    <row r="3504" customFormat="false" ht="12.75" hidden="false" customHeight="false" outlineLevel="0" collapsed="false">
      <c r="A3504" s="1" t="n">
        <v>45.24782</v>
      </c>
      <c r="B3504" s="1" t="n">
        <v>9.59226</v>
      </c>
      <c r="C3504" s="1" t="n">
        <f aca="false">A3504-$A$4228</f>
        <v>45.24782</v>
      </c>
      <c r="D3504" s="1" t="n">
        <f aca="false">B3504-$B$4228</f>
        <v>9.59226</v>
      </c>
      <c r="E3504" s="1" t="n">
        <v>10.851</v>
      </c>
      <c r="F3504" s="1" t="n">
        <f aca="false">D3504*100000</f>
        <v>959226</v>
      </c>
      <c r="G3504" s="1" t="n">
        <f aca="false">C3504*100000</f>
        <v>4524782</v>
      </c>
      <c r="H3504" s="1" t="n">
        <v>121.456932548886</v>
      </c>
      <c r="I3504" s="1" t="n">
        <v>189.341526178852</v>
      </c>
    </row>
    <row r="3505" customFormat="false" ht="12.75" hidden="false" customHeight="false" outlineLevel="0" collapsed="false">
      <c r="A3505" s="1" t="n">
        <v>45.24783</v>
      </c>
      <c r="B3505" s="1" t="n">
        <v>9.59237</v>
      </c>
      <c r="C3505" s="1" t="n">
        <f aca="false">A3505-$A$4228</f>
        <v>45.24783</v>
      </c>
      <c r="D3505" s="1" t="n">
        <f aca="false">B3505-$B$4228</f>
        <v>9.59237</v>
      </c>
      <c r="E3505" s="1" t="n">
        <v>11.77</v>
      </c>
      <c r="F3505" s="1" t="n">
        <f aca="false">D3505*100000</f>
        <v>959237</v>
      </c>
      <c r="G3505" s="1" t="n">
        <f aca="false">C3505*100000</f>
        <v>4524783</v>
      </c>
      <c r="H3505" s="1" t="n">
        <v>132.501201861353</v>
      </c>
      <c r="I3505" s="1" t="n">
        <v>189.186234978579</v>
      </c>
    </row>
    <row r="3506" customFormat="false" ht="12.75" hidden="false" customHeight="false" outlineLevel="0" collapsed="false">
      <c r="A3506" s="1" t="n">
        <v>45.24784</v>
      </c>
      <c r="B3506" s="1" t="n">
        <v>9.59247</v>
      </c>
      <c r="C3506" s="1" t="n">
        <f aca="false">A3506-$A$4228</f>
        <v>45.24784</v>
      </c>
      <c r="D3506" s="1" t="n">
        <f aca="false">B3506-$B$4228</f>
        <v>9.59247</v>
      </c>
      <c r="E3506" s="1" t="n">
        <v>11.881</v>
      </c>
      <c r="F3506" s="1" t="n">
        <f aca="false">D3506*100000</f>
        <v>959247</v>
      </c>
      <c r="G3506" s="1" t="n">
        <f aca="false">C3506*100000</f>
        <v>4524784</v>
      </c>
      <c r="H3506" s="1" t="n">
        <v>142.550949278239</v>
      </c>
      <c r="I3506" s="1" t="n">
        <v>189.135472240883</v>
      </c>
    </row>
    <row r="3507" customFormat="false" ht="12.75" hidden="false" customHeight="false" outlineLevel="0" collapsed="false">
      <c r="A3507" s="1" t="n">
        <v>45.24785</v>
      </c>
      <c r="B3507" s="1" t="n">
        <v>9.59258</v>
      </c>
      <c r="C3507" s="1" t="n">
        <f aca="false">A3507-$A$4228</f>
        <v>45.24785</v>
      </c>
      <c r="D3507" s="1" t="n">
        <f aca="false">B3507-$B$4228</f>
        <v>9.59258</v>
      </c>
      <c r="E3507" s="1" t="n">
        <v>11.235</v>
      </c>
      <c r="F3507" s="1" t="n">
        <f aca="false">D3507*100000</f>
        <v>959258</v>
      </c>
      <c r="G3507" s="1" t="n">
        <f aca="false">C3507*100000</f>
        <v>4524785</v>
      </c>
      <c r="H3507" s="1" t="n">
        <v>153.59521859053</v>
      </c>
      <c r="I3507" s="1" t="n">
        <v>188.980181040629</v>
      </c>
    </row>
    <row r="3508" customFormat="false" ht="12.75" hidden="false" customHeight="false" outlineLevel="0" collapsed="false">
      <c r="A3508" s="1" t="n">
        <v>45.24787</v>
      </c>
      <c r="B3508" s="1" t="n">
        <v>9.59268</v>
      </c>
      <c r="C3508" s="1" t="n">
        <f aca="false">A3508-$A$4228</f>
        <v>45.24787</v>
      </c>
      <c r="D3508" s="1" t="n">
        <f aca="false">B3508-$B$4228</f>
        <v>9.59268</v>
      </c>
      <c r="E3508" s="1" t="n">
        <v>13.093</v>
      </c>
      <c r="F3508" s="1" t="n">
        <f aca="false">D3508*100000</f>
        <v>959268</v>
      </c>
      <c r="G3508" s="1" t="n">
        <f aca="false">C3508*100000</f>
        <v>4524787</v>
      </c>
      <c r="H3508" s="1" t="n">
        <v>163.749494470717</v>
      </c>
      <c r="I3508" s="1" t="n">
        <v>189.923940198616</v>
      </c>
    </row>
    <row r="3509" customFormat="false" ht="12.75" hidden="false" customHeight="false" outlineLevel="0" collapsed="false">
      <c r="A3509" s="1" t="n">
        <v>45.24788</v>
      </c>
      <c r="B3509" s="1" t="n">
        <v>9.59278</v>
      </c>
      <c r="C3509" s="1" t="n">
        <f aca="false">A3509-$A$4228</f>
        <v>45.24788</v>
      </c>
      <c r="D3509" s="1" t="n">
        <f aca="false">B3509-$B$4228</f>
        <v>9.59278</v>
      </c>
      <c r="E3509" s="1" t="n">
        <v>13.876</v>
      </c>
      <c r="F3509" s="1" t="n">
        <f aca="false">D3509*100000</f>
        <v>959278</v>
      </c>
      <c r="G3509" s="1" t="n">
        <f aca="false">C3509*100000</f>
        <v>4524788</v>
      </c>
      <c r="H3509" s="1" t="n">
        <v>173.799241887678</v>
      </c>
      <c r="I3509" s="1" t="n">
        <v>189.873177461626</v>
      </c>
    </row>
    <row r="3510" customFormat="false" ht="12.75" hidden="false" customHeight="false" outlineLevel="0" collapsed="false">
      <c r="A3510" s="1" t="n">
        <v>45.24789</v>
      </c>
      <c r="B3510" s="1" t="n">
        <v>9.59288</v>
      </c>
      <c r="C3510" s="1" t="n">
        <f aca="false">A3510-$A$4228</f>
        <v>45.24789</v>
      </c>
      <c r="D3510" s="1" t="n">
        <f aca="false">B3510-$B$4228</f>
        <v>9.59288</v>
      </c>
      <c r="E3510" s="1" t="n">
        <v>14.521</v>
      </c>
      <c r="F3510" s="1" t="n">
        <f aca="false">D3510*100000</f>
        <v>959288</v>
      </c>
      <c r="G3510" s="1" t="n">
        <f aca="false">C3510*100000</f>
        <v>4524789</v>
      </c>
      <c r="H3510" s="1" t="n">
        <v>183.848989304564</v>
      </c>
      <c r="I3510" s="1" t="n">
        <v>189.822414723929</v>
      </c>
    </row>
    <row r="3511" customFormat="false" ht="12.75" hidden="false" customHeight="false" outlineLevel="0" collapsed="false">
      <c r="A3511" s="1" t="n">
        <v>45.2479</v>
      </c>
      <c r="B3511" s="1" t="n">
        <v>9.59297</v>
      </c>
      <c r="C3511" s="1" t="n">
        <f aca="false">A3511-$A$4228</f>
        <v>45.2479</v>
      </c>
      <c r="D3511" s="1" t="n">
        <f aca="false">B3511-$B$4228</f>
        <v>9.59297</v>
      </c>
      <c r="E3511" s="1" t="n">
        <v>12.623</v>
      </c>
      <c r="F3511" s="1" t="n">
        <f aca="false">D3511*100000</f>
        <v>959297</v>
      </c>
      <c r="G3511" s="1" t="n">
        <f aca="false">C3511*100000</f>
        <v>4524790</v>
      </c>
      <c r="H3511" s="1" t="n">
        <v>192.904214826194</v>
      </c>
      <c r="I3511" s="1" t="n">
        <v>189.876180450202</v>
      </c>
    </row>
    <row r="3512" customFormat="false" ht="12.75" hidden="false" customHeight="false" outlineLevel="0" collapsed="false">
      <c r="A3512" s="1" t="n">
        <v>45.24791</v>
      </c>
      <c r="B3512" s="1" t="n">
        <v>9.59307</v>
      </c>
      <c r="C3512" s="1" t="n">
        <f aca="false">A3512-$A$4228</f>
        <v>45.24791</v>
      </c>
      <c r="D3512" s="1" t="n">
        <f aca="false">B3512-$B$4228</f>
        <v>9.59307</v>
      </c>
      <c r="E3512" s="1" t="n">
        <v>13.471</v>
      </c>
      <c r="F3512" s="1" t="n">
        <f aca="false">D3512*100000</f>
        <v>959307</v>
      </c>
      <c r="G3512" s="1" t="n">
        <f aca="false">C3512*100000</f>
        <v>4524791</v>
      </c>
      <c r="H3512" s="1" t="n">
        <v>202.953962243256</v>
      </c>
      <c r="I3512" s="1" t="n">
        <v>189.825417712487</v>
      </c>
    </row>
    <row r="3513" customFormat="false" ht="12.75" hidden="false" customHeight="false" outlineLevel="0" collapsed="false">
      <c r="A3513" s="1" t="n">
        <v>45.24792</v>
      </c>
      <c r="B3513" s="1" t="n">
        <v>9.59317</v>
      </c>
      <c r="C3513" s="1" t="n">
        <f aca="false">A3513-$A$4228</f>
        <v>45.24792</v>
      </c>
      <c r="D3513" s="1" t="n">
        <f aca="false">B3513-$B$4228</f>
        <v>9.59317</v>
      </c>
      <c r="E3513" s="1" t="n">
        <v>13.761</v>
      </c>
      <c r="F3513" s="1" t="n">
        <f aca="false">D3513*100000</f>
        <v>959317</v>
      </c>
      <c r="G3513" s="1" t="n">
        <f aca="false">C3513*100000</f>
        <v>4524792</v>
      </c>
      <c r="H3513" s="1" t="n">
        <v>213.003709660217</v>
      </c>
      <c r="I3513" s="1" t="n">
        <v>189.774654975497</v>
      </c>
    </row>
    <row r="3514" customFormat="false" ht="12.75" hidden="false" customHeight="false" outlineLevel="0" collapsed="false">
      <c r="A3514" s="1" t="n">
        <v>45.24793</v>
      </c>
      <c r="B3514" s="1" t="n">
        <v>9.59326</v>
      </c>
      <c r="C3514" s="1" t="n">
        <f aca="false">A3514-$A$4228</f>
        <v>45.24793</v>
      </c>
      <c r="D3514" s="1" t="n">
        <f aca="false">B3514-$B$4228</f>
        <v>9.59326</v>
      </c>
      <c r="E3514" s="1" t="n">
        <v>13.342</v>
      </c>
      <c r="F3514" s="1" t="n">
        <f aca="false">D3514*100000</f>
        <v>959326</v>
      </c>
      <c r="G3514" s="1" t="n">
        <f aca="false">C3514*100000</f>
        <v>4524793</v>
      </c>
      <c r="H3514" s="1" t="n">
        <v>222.058935181772</v>
      </c>
      <c r="I3514" s="1" t="n">
        <v>189.828420701064</v>
      </c>
    </row>
    <row r="3515" customFormat="false" ht="12.75" hidden="false" customHeight="false" outlineLevel="0" collapsed="false">
      <c r="A3515" s="1" t="n">
        <v>45.24794</v>
      </c>
      <c r="B3515" s="1" t="n">
        <v>9.59336</v>
      </c>
      <c r="C3515" s="1" t="n">
        <f aca="false">A3515-$A$4228</f>
        <v>45.24794</v>
      </c>
      <c r="D3515" s="1" t="n">
        <f aca="false">B3515-$B$4228</f>
        <v>9.59336</v>
      </c>
      <c r="E3515" s="1" t="n">
        <v>13.939</v>
      </c>
      <c r="F3515" s="1" t="n">
        <f aca="false">D3515*100000</f>
        <v>959336</v>
      </c>
      <c r="G3515" s="1" t="n">
        <f aca="false">C3515*100000</f>
        <v>4524794</v>
      </c>
      <c r="H3515" s="1" t="n">
        <v>232.108682598733</v>
      </c>
      <c r="I3515" s="1" t="n">
        <v>189.777657964074</v>
      </c>
    </row>
    <row r="3516" customFormat="false" ht="12.75" hidden="false" customHeight="false" outlineLevel="0" collapsed="false">
      <c r="A3516" s="1" t="n">
        <v>45.24795</v>
      </c>
      <c r="B3516" s="1" t="n">
        <v>9.59346</v>
      </c>
      <c r="C3516" s="1" t="n">
        <f aca="false">A3516-$A$4228</f>
        <v>45.24795</v>
      </c>
      <c r="D3516" s="1" t="n">
        <f aca="false">B3516-$B$4228</f>
        <v>9.59346</v>
      </c>
      <c r="E3516" s="1" t="n">
        <v>13.574</v>
      </c>
      <c r="F3516" s="1" t="n">
        <f aca="false">D3516*100000</f>
        <v>959346</v>
      </c>
      <c r="G3516" s="1" t="n">
        <f aca="false">C3516*100000</f>
        <v>4524795</v>
      </c>
      <c r="H3516" s="1" t="n">
        <v>242.158430015693</v>
      </c>
      <c r="I3516" s="1" t="n">
        <v>189.726895227084</v>
      </c>
    </row>
    <row r="3517" customFormat="false" ht="12.75" hidden="false" customHeight="false" outlineLevel="0" collapsed="false">
      <c r="A3517" s="1" t="n">
        <v>45.24797</v>
      </c>
      <c r="B3517" s="1" t="n">
        <v>9.59354</v>
      </c>
      <c r="C3517" s="1" t="n">
        <f aca="false">A3517-$A$4228</f>
        <v>45.24797</v>
      </c>
      <c r="D3517" s="1" t="n">
        <f aca="false">B3517-$B$4228</f>
        <v>9.59354</v>
      </c>
      <c r="E3517" s="1" t="n">
        <v>12.451</v>
      </c>
      <c r="F3517" s="1" t="n">
        <f aca="false">D3517*100000</f>
        <v>959354</v>
      </c>
      <c r="G3517" s="1" t="n">
        <f aca="false">C3517*100000</f>
        <v>4524797</v>
      </c>
      <c r="H3517" s="1" t="n">
        <v>250.323662105219</v>
      </c>
      <c r="I3517" s="1" t="n">
        <v>190.879711311598</v>
      </c>
    </row>
    <row r="3518" customFormat="false" ht="12.75" hidden="false" customHeight="false" outlineLevel="0" collapsed="false">
      <c r="A3518" s="1" t="n">
        <v>45.24797</v>
      </c>
      <c r="B3518" s="1" t="n">
        <v>9.59364</v>
      </c>
      <c r="C3518" s="1" t="n">
        <f aca="false">A3518-$A$4228</f>
        <v>45.24797</v>
      </c>
      <c r="D3518" s="1" t="n">
        <f aca="false">B3518-$B$4228</f>
        <v>9.59364</v>
      </c>
      <c r="E3518" s="1" t="n">
        <v>12.97</v>
      </c>
      <c r="F3518" s="1" t="n">
        <f aca="false">D3518*100000</f>
        <v>959364</v>
      </c>
      <c r="G3518" s="1" t="n">
        <f aca="false">C3518*100000</f>
        <v>4524797</v>
      </c>
      <c r="H3518" s="1" t="n">
        <v>260.268881058878</v>
      </c>
      <c r="I3518" s="1" t="n">
        <v>189.834426678924</v>
      </c>
    </row>
    <row r="3519" customFormat="false" ht="12.75" hidden="false" customHeight="false" outlineLevel="0" collapsed="false">
      <c r="A3519" s="1" t="n">
        <v>45.24798</v>
      </c>
      <c r="B3519" s="1" t="n">
        <v>9.59373</v>
      </c>
      <c r="C3519" s="1" t="n">
        <f aca="false">A3519-$A$4228</f>
        <v>45.24798</v>
      </c>
      <c r="D3519" s="1" t="n">
        <f aca="false">B3519-$B$4228</f>
        <v>9.59373</v>
      </c>
      <c r="E3519" s="1" t="n">
        <v>12.446</v>
      </c>
      <c r="F3519" s="1" t="n">
        <f aca="false">D3519*100000</f>
        <v>959373</v>
      </c>
      <c r="G3519" s="1" t="n">
        <f aca="false">C3519*100000</f>
        <v>4524798</v>
      </c>
      <c r="H3519" s="1" t="n">
        <v>269.324106580434</v>
      </c>
      <c r="I3519" s="1" t="n">
        <v>189.888192404491</v>
      </c>
    </row>
    <row r="3520" customFormat="false" ht="12.75" hidden="false" customHeight="false" outlineLevel="0" collapsed="false">
      <c r="A3520" s="1" t="n">
        <v>45.248</v>
      </c>
      <c r="B3520" s="1" t="n">
        <v>9.59382</v>
      </c>
      <c r="C3520" s="1" t="n">
        <f aca="false">A3520-$A$4228</f>
        <v>45.248</v>
      </c>
      <c r="D3520" s="1" t="n">
        <f aca="false">B3520-$B$4228</f>
        <v>9.59382</v>
      </c>
      <c r="E3520" s="1" t="n">
        <v>12.384</v>
      </c>
      <c r="F3520" s="1" t="n">
        <f aca="false">D3520*100000</f>
        <v>959382</v>
      </c>
      <c r="G3520" s="1" t="n">
        <f aca="false">C3520*100000</f>
        <v>4524800</v>
      </c>
      <c r="H3520" s="1" t="n">
        <v>278.483860565114</v>
      </c>
      <c r="I3520" s="1" t="n">
        <v>190.93648002576</v>
      </c>
    </row>
    <row r="3521" customFormat="false" ht="12.75" hidden="false" customHeight="false" outlineLevel="0" collapsed="false">
      <c r="A3521" s="1" t="n">
        <v>45.24801</v>
      </c>
      <c r="B3521" s="1" t="n">
        <v>9.59392</v>
      </c>
      <c r="C3521" s="1" t="n">
        <f aca="false">A3521-$A$4228</f>
        <v>45.24801</v>
      </c>
      <c r="D3521" s="1" t="n">
        <f aca="false">B3521-$B$4228</f>
        <v>9.59392</v>
      </c>
      <c r="E3521" s="1" t="n">
        <v>12.027</v>
      </c>
      <c r="F3521" s="1" t="n">
        <f aca="false">D3521*100000</f>
        <v>959392</v>
      </c>
      <c r="G3521" s="1" t="n">
        <f aca="false">C3521*100000</f>
        <v>4524801</v>
      </c>
      <c r="H3521" s="1" t="n">
        <v>288.533607982251</v>
      </c>
      <c r="I3521" s="1" t="n">
        <v>190.885717288752</v>
      </c>
    </row>
    <row r="3522" customFormat="false" ht="12.75" hidden="false" customHeight="false" outlineLevel="0" collapsed="false">
      <c r="A3522" s="1" t="n">
        <v>45.24801</v>
      </c>
      <c r="B3522" s="1" t="n">
        <v>9.59401</v>
      </c>
      <c r="C3522" s="1" t="n">
        <f aca="false">A3522-$A$4228</f>
        <v>45.24801</v>
      </c>
      <c r="D3522" s="1" t="n">
        <f aca="false">B3522-$B$4228</f>
        <v>9.59401</v>
      </c>
      <c r="E3522" s="1" t="n">
        <v>11.911</v>
      </c>
      <c r="F3522" s="1" t="n">
        <f aca="false">D3522*100000</f>
        <v>959401</v>
      </c>
      <c r="G3522" s="1" t="n">
        <f aca="false">C3522*100000</f>
        <v>4524801</v>
      </c>
      <c r="H3522" s="1" t="n">
        <v>297.48430504058</v>
      </c>
      <c r="I3522" s="1" t="n">
        <v>189.944961119341</v>
      </c>
    </row>
    <row r="3523" customFormat="false" ht="12.75" hidden="false" customHeight="false" outlineLevel="0" collapsed="false">
      <c r="A3523" s="1" t="n">
        <v>45.24803</v>
      </c>
      <c r="B3523" s="1" t="n">
        <v>9.59411</v>
      </c>
      <c r="C3523" s="1" t="n">
        <f aca="false">A3523-$A$4228</f>
        <v>45.24803</v>
      </c>
      <c r="D3523" s="1" t="n">
        <f aca="false">B3523-$B$4228</f>
        <v>9.59411</v>
      </c>
      <c r="E3523" s="1" t="n">
        <v>12.386</v>
      </c>
      <c r="F3523" s="1" t="n">
        <f aca="false">D3523*100000</f>
        <v>959411</v>
      </c>
      <c r="G3523" s="1" t="n">
        <f aca="false">C3523*100000</f>
        <v>4524803</v>
      </c>
      <c r="H3523" s="1" t="n">
        <v>307.638580920766</v>
      </c>
      <c r="I3523" s="1" t="n">
        <v>190.888720277328</v>
      </c>
    </row>
    <row r="3524" customFormat="false" ht="12.75" hidden="false" customHeight="false" outlineLevel="0" collapsed="false">
      <c r="A3524" s="1" t="n">
        <v>45.24804</v>
      </c>
      <c r="B3524" s="1" t="n">
        <v>9.5942</v>
      </c>
      <c r="C3524" s="1" t="n">
        <f aca="false">A3524-$A$4228</f>
        <v>45.24804</v>
      </c>
      <c r="D3524" s="1" t="n">
        <f aca="false">B3524-$B$4228</f>
        <v>9.5942</v>
      </c>
      <c r="E3524" s="1" t="n">
        <v>11.744</v>
      </c>
      <c r="F3524" s="1" t="n">
        <f aca="false">D3524*100000</f>
        <v>959420</v>
      </c>
      <c r="G3524" s="1" t="n">
        <f aca="false">C3524*100000</f>
        <v>4524804</v>
      </c>
      <c r="H3524" s="1" t="n">
        <v>316.693806442396</v>
      </c>
      <c r="I3524" s="1" t="n">
        <v>190.942486003602</v>
      </c>
    </row>
    <row r="3525" customFormat="false" ht="12.75" hidden="false" customHeight="false" outlineLevel="0" collapsed="false">
      <c r="A3525" s="1" t="n">
        <v>45.24804</v>
      </c>
      <c r="B3525" s="1" t="n">
        <v>9.59429</v>
      </c>
      <c r="C3525" s="1" t="n">
        <f aca="false">A3525-$A$4228</f>
        <v>45.24804</v>
      </c>
      <c r="D3525" s="1" t="n">
        <f aca="false">B3525-$B$4228</f>
        <v>9.59429</v>
      </c>
      <c r="E3525" s="1" t="n">
        <v>12.187</v>
      </c>
      <c r="F3525" s="1" t="n">
        <f aca="false">D3525*100000</f>
        <v>959429</v>
      </c>
      <c r="G3525" s="1" t="n">
        <f aca="false">C3525*100000</f>
        <v>4524804</v>
      </c>
      <c r="H3525" s="1" t="n">
        <v>325.644503500725</v>
      </c>
      <c r="I3525" s="1" t="n">
        <v>190.001729834191</v>
      </c>
    </row>
    <row r="3526" customFormat="false" ht="12.75" hidden="false" customHeight="false" outlineLevel="0" collapsed="false">
      <c r="A3526" s="1" t="n">
        <v>45.24806</v>
      </c>
      <c r="B3526" s="1" t="n">
        <v>9.59439</v>
      </c>
      <c r="C3526" s="1" t="n">
        <f aca="false">A3526-$A$4228</f>
        <v>45.24806</v>
      </c>
      <c r="D3526" s="1" t="n">
        <f aca="false">B3526-$B$4228</f>
        <v>9.59439</v>
      </c>
      <c r="E3526" s="1" t="n">
        <v>12.14</v>
      </c>
      <c r="F3526" s="1" t="n">
        <f aca="false">D3526*100000</f>
        <v>959439</v>
      </c>
      <c r="G3526" s="1" t="n">
        <f aca="false">C3526*100000</f>
        <v>4524806</v>
      </c>
      <c r="H3526" s="1" t="n">
        <v>335.798779380912</v>
      </c>
      <c r="I3526" s="1" t="n">
        <v>190.945488992179</v>
      </c>
    </row>
    <row r="3527" customFormat="false" ht="12.75" hidden="false" customHeight="false" outlineLevel="0" collapsed="false">
      <c r="A3527" s="1" t="n">
        <v>45.24807</v>
      </c>
      <c r="B3527" s="1" t="n">
        <v>9.59448</v>
      </c>
      <c r="C3527" s="1" t="n">
        <f aca="false">A3527-$A$4228</f>
        <v>45.24807</v>
      </c>
      <c r="D3527" s="1" t="n">
        <f aca="false">B3527-$B$4228</f>
        <v>9.59448</v>
      </c>
      <c r="E3527" s="1" t="n">
        <v>11.99</v>
      </c>
      <c r="F3527" s="1" t="n">
        <f aca="false">D3527*100000</f>
        <v>959448</v>
      </c>
      <c r="G3527" s="1" t="n">
        <f aca="false">C3527*100000</f>
        <v>4524807</v>
      </c>
      <c r="H3527" s="1" t="n">
        <v>344.854004902468</v>
      </c>
      <c r="I3527" s="1" t="n">
        <v>190.999254717746</v>
      </c>
    </row>
    <row r="3528" customFormat="false" ht="12.75" hidden="false" customHeight="false" outlineLevel="0" collapsed="false">
      <c r="A3528" s="1" t="n">
        <v>45.24808</v>
      </c>
      <c r="B3528" s="1" t="n">
        <v>9.59457</v>
      </c>
      <c r="C3528" s="1" t="n">
        <f aca="false">A3528-$A$4228</f>
        <v>45.24808</v>
      </c>
      <c r="D3528" s="1" t="n">
        <f aca="false">B3528-$B$4228</f>
        <v>9.59457</v>
      </c>
      <c r="E3528" s="1" t="n">
        <v>11.313</v>
      </c>
      <c r="F3528" s="1" t="n">
        <f aca="false">D3528*100000</f>
        <v>959457</v>
      </c>
      <c r="G3528" s="1" t="n">
        <f aca="false">C3528*100000</f>
        <v>4524808</v>
      </c>
      <c r="H3528" s="1" t="n">
        <v>353.909230423921</v>
      </c>
      <c r="I3528" s="1" t="n">
        <v>191.053020444038</v>
      </c>
    </row>
    <row r="3529" customFormat="false" ht="12.75" hidden="false" customHeight="false" outlineLevel="0" collapsed="false">
      <c r="A3529" s="1" t="n">
        <v>45.24809</v>
      </c>
      <c r="B3529" s="1" t="n">
        <v>9.59466</v>
      </c>
      <c r="C3529" s="1" t="n">
        <f aca="false">A3529-$A$4228</f>
        <v>45.24809</v>
      </c>
      <c r="D3529" s="1" t="n">
        <f aca="false">B3529-$B$4228</f>
        <v>9.59466</v>
      </c>
      <c r="E3529" s="1" t="n">
        <v>11.647</v>
      </c>
      <c r="F3529" s="1" t="n">
        <f aca="false">D3529*100000</f>
        <v>959466</v>
      </c>
      <c r="G3529" s="1" t="n">
        <f aca="false">C3529*100000</f>
        <v>4524809</v>
      </c>
      <c r="H3529" s="1" t="n">
        <v>362.964455945476</v>
      </c>
      <c r="I3529" s="1" t="n">
        <v>191.106786169605</v>
      </c>
    </row>
    <row r="3530" customFormat="false" ht="12.75" hidden="false" customHeight="false" outlineLevel="0" collapsed="false">
      <c r="A3530" s="1" t="n">
        <v>45.2481</v>
      </c>
      <c r="B3530" s="1" t="n">
        <v>9.59476</v>
      </c>
      <c r="C3530" s="1" t="n">
        <f aca="false">A3530-$A$4228</f>
        <v>45.2481</v>
      </c>
      <c r="D3530" s="1" t="n">
        <f aca="false">B3530-$B$4228</f>
        <v>9.59476</v>
      </c>
      <c r="E3530" s="1" t="n">
        <v>9.91</v>
      </c>
      <c r="F3530" s="1" t="n">
        <f aca="false">D3530*100000</f>
        <v>959476</v>
      </c>
      <c r="G3530" s="1" t="n">
        <f aca="false">C3530*100000</f>
        <v>4524810</v>
      </c>
      <c r="H3530" s="1" t="n">
        <v>373.014203362613</v>
      </c>
      <c r="I3530" s="1" t="n">
        <v>191.056023432596</v>
      </c>
    </row>
    <row r="3531" customFormat="false" ht="12.75" hidden="false" customHeight="false" outlineLevel="0" collapsed="false">
      <c r="A3531" s="1" t="n">
        <v>45.24811</v>
      </c>
      <c r="B3531" s="1" t="n">
        <v>9.59485</v>
      </c>
      <c r="C3531" s="1" t="n">
        <f aca="false">A3531-$A$4228</f>
        <v>45.24811</v>
      </c>
      <c r="D3531" s="1" t="n">
        <f aca="false">B3531-$B$4228</f>
        <v>9.59485</v>
      </c>
      <c r="E3531" s="1" t="n">
        <v>11.22</v>
      </c>
      <c r="F3531" s="1" t="n">
        <f aca="false">D3531*100000</f>
        <v>959485</v>
      </c>
      <c r="G3531" s="1" t="n">
        <f aca="false">C3531*100000</f>
        <v>4524811</v>
      </c>
      <c r="H3531" s="1" t="n">
        <v>382.069428883992</v>
      </c>
      <c r="I3531" s="1" t="n">
        <v>191.109789158181</v>
      </c>
    </row>
    <row r="3532" customFormat="false" ht="12.75" hidden="false" customHeight="false" outlineLevel="0" collapsed="false">
      <c r="A3532" s="1" t="n">
        <v>45.24812</v>
      </c>
      <c r="B3532" s="1" t="n">
        <v>9.59494</v>
      </c>
      <c r="C3532" s="1" t="n">
        <f aca="false">A3532-$A$4228</f>
        <v>45.24812</v>
      </c>
      <c r="D3532" s="1" t="n">
        <f aca="false">B3532-$B$4228</f>
        <v>9.59494</v>
      </c>
      <c r="E3532" s="1" t="n">
        <v>10.118</v>
      </c>
      <c r="F3532" s="1" t="n">
        <f aca="false">D3532*100000</f>
        <v>959494</v>
      </c>
      <c r="G3532" s="1" t="n">
        <f aca="false">C3532*100000</f>
        <v>4524812</v>
      </c>
      <c r="H3532" s="1" t="n">
        <v>391.124654405622</v>
      </c>
      <c r="I3532" s="1" t="n">
        <v>191.163554884455</v>
      </c>
    </row>
    <row r="3533" customFormat="false" ht="12.75" hidden="false" customHeight="false" outlineLevel="0" collapsed="false">
      <c r="A3533" s="1" t="n">
        <v>45.24813</v>
      </c>
      <c r="B3533" s="1" t="n">
        <v>9.59504</v>
      </c>
      <c r="C3533" s="1" t="n">
        <f aca="false">A3533-$A$4228</f>
        <v>45.24813</v>
      </c>
      <c r="D3533" s="1" t="n">
        <f aca="false">B3533-$B$4228</f>
        <v>9.59504</v>
      </c>
      <c r="E3533" s="1" t="n">
        <v>11.398</v>
      </c>
      <c r="F3533" s="1" t="n">
        <f aca="false">D3533*100000</f>
        <v>959504</v>
      </c>
      <c r="G3533" s="1" t="n">
        <f aca="false">C3533*100000</f>
        <v>4524813</v>
      </c>
      <c r="H3533" s="1" t="n">
        <v>401.174401822582</v>
      </c>
      <c r="I3533" s="1" t="n">
        <v>191.112792147465</v>
      </c>
    </row>
    <row r="3534" customFormat="false" ht="12.75" hidden="false" customHeight="false" outlineLevel="0" collapsed="false">
      <c r="A3534" s="1" t="n">
        <v>45.24813</v>
      </c>
      <c r="B3534" s="1" t="n">
        <v>9.59514</v>
      </c>
      <c r="C3534" s="1" t="n">
        <f aca="false">A3534-$A$4228</f>
        <v>45.24813</v>
      </c>
      <c r="D3534" s="1" t="n">
        <f aca="false">B3534-$B$4228</f>
        <v>9.59514</v>
      </c>
      <c r="E3534" s="1" t="n">
        <v>11.468</v>
      </c>
      <c r="F3534" s="1" t="n">
        <f aca="false">D3534*100000</f>
        <v>959514</v>
      </c>
      <c r="G3534" s="1" t="n">
        <f aca="false">C3534*100000</f>
        <v>4524813</v>
      </c>
      <c r="H3534" s="1" t="n">
        <v>411.119620776418</v>
      </c>
      <c r="I3534" s="1" t="n">
        <v>190.067507514772</v>
      </c>
    </row>
    <row r="3535" customFormat="false" ht="12.75" hidden="false" customHeight="false" outlineLevel="0" collapsed="false">
      <c r="A3535" s="1" t="n">
        <v>45.24815</v>
      </c>
      <c r="B3535" s="1" t="n">
        <v>9.59524</v>
      </c>
      <c r="C3535" s="1" t="n">
        <f aca="false">A3535-$A$4228</f>
        <v>45.24815</v>
      </c>
      <c r="D3535" s="1" t="n">
        <f aca="false">B3535-$B$4228</f>
        <v>9.59524</v>
      </c>
      <c r="E3535" s="1" t="n">
        <v>11.031</v>
      </c>
      <c r="F3535" s="1" t="n">
        <f aca="false">D3535*100000</f>
        <v>959524</v>
      </c>
      <c r="G3535" s="1" t="n">
        <f aca="false">C3535*100000</f>
        <v>4524815</v>
      </c>
      <c r="H3535" s="1" t="n">
        <v>421.273896656605</v>
      </c>
      <c r="I3535" s="1" t="n">
        <v>191.011266672759</v>
      </c>
    </row>
    <row r="3536" customFormat="false" ht="12.75" hidden="false" customHeight="false" outlineLevel="0" collapsed="false">
      <c r="A3536" s="1" t="n">
        <v>45.24816</v>
      </c>
      <c r="B3536" s="1" t="n">
        <v>9.59533</v>
      </c>
      <c r="C3536" s="1" t="n">
        <f aca="false">A3536-$A$4228</f>
        <v>45.24816</v>
      </c>
      <c r="D3536" s="1" t="n">
        <f aca="false">B3536-$B$4228</f>
        <v>9.59533</v>
      </c>
      <c r="E3536" s="1" t="n">
        <v>10.865</v>
      </c>
      <c r="F3536" s="1" t="n">
        <f aca="false">D3536*100000</f>
        <v>959533</v>
      </c>
      <c r="G3536" s="1" t="n">
        <f aca="false">C3536*100000</f>
        <v>4524816</v>
      </c>
      <c r="H3536" s="1" t="n">
        <v>430.329122178161</v>
      </c>
      <c r="I3536" s="1" t="n">
        <v>191.065032398326</v>
      </c>
    </row>
    <row r="3537" customFormat="false" ht="12.75" hidden="false" customHeight="false" outlineLevel="0" collapsed="false">
      <c r="A3537" s="1" t="n">
        <v>45.24817</v>
      </c>
      <c r="B3537" s="1" t="n">
        <v>9.59543</v>
      </c>
      <c r="C3537" s="1" t="n">
        <f aca="false">A3537-$A$4228</f>
        <v>45.24817</v>
      </c>
      <c r="D3537" s="1" t="n">
        <f aca="false">B3537-$B$4228</f>
        <v>9.59543</v>
      </c>
      <c r="E3537" s="1" t="n">
        <v>10.3</v>
      </c>
      <c r="F3537" s="1" t="n">
        <f aca="false">D3537*100000</f>
        <v>959543</v>
      </c>
      <c r="G3537" s="1" t="n">
        <f aca="false">C3537*100000</f>
        <v>4524817</v>
      </c>
      <c r="H3537" s="1" t="n">
        <v>440.378869595121</v>
      </c>
      <c r="I3537" s="1" t="n">
        <v>191.014269661336</v>
      </c>
    </row>
    <row r="3538" customFormat="false" ht="12.75" hidden="false" customHeight="false" outlineLevel="0" collapsed="false">
      <c r="A3538" s="1" t="n">
        <v>45.24818</v>
      </c>
      <c r="B3538" s="1" t="n">
        <v>9.59554</v>
      </c>
      <c r="C3538" s="1" t="n">
        <f aca="false">A3538-$A$4228</f>
        <v>45.24818</v>
      </c>
      <c r="D3538" s="1" t="n">
        <f aca="false">B3538-$B$4228</f>
        <v>9.59554</v>
      </c>
      <c r="E3538" s="1" t="n">
        <v>11.206</v>
      </c>
      <c r="F3538" s="1" t="n">
        <f aca="false">D3538*100000</f>
        <v>959554</v>
      </c>
      <c r="G3538" s="1" t="n">
        <f aca="false">C3538*100000</f>
        <v>4524818</v>
      </c>
      <c r="H3538" s="1" t="n">
        <v>451.423138907338</v>
      </c>
      <c r="I3538" s="1" t="n">
        <v>190.858978460375</v>
      </c>
    </row>
    <row r="3539" customFormat="false" ht="12.75" hidden="false" customHeight="false" outlineLevel="0" collapsed="false">
      <c r="A3539" s="1" t="n">
        <v>45.24819</v>
      </c>
      <c r="B3539" s="1" t="n">
        <v>9.59564</v>
      </c>
      <c r="C3539" s="1" t="n">
        <f aca="false">A3539-$A$4228</f>
        <v>45.24819</v>
      </c>
      <c r="D3539" s="1" t="n">
        <f aca="false">B3539-$B$4228</f>
        <v>9.59564</v>
      </c>
      <c r="E3539" s="1" t="n">
        <v>10.302</v>
      </c>
      <c r="F3539" s="1" t="n">
        <f aca="false">D3539*100000</f>
        <v>959564</v>
      </c>
      <c r="G3539" s="1" t="n">
        <f aca="false">C3539*100000</f>
        <v>4524819</v>
      </c>
      <c r="H3539" s="1" t="n">
        <v>461.472886324298</v>
      </c>
      <c r="I3539" s="1" t="n">
        <v>190.808215723385</v>
      </c>
    </row>
    <row r="3540" customFormat="false" ht="12.75" hidden="false" customHeight="false" outlineLevel="0" collapsed="false">
      <c r="A3540" s="1" t="n">
        <v>45.2482</v>
      </c>
      <c r="B3540" s="1" t="n">
        <v>9.59574</v>
      </c>
      <c r="C3540" s="1" t="n">
        <f aca="false">A3540-$A$4228</f>
        <v>45.2482</v>
      </c>
      <c r="D3540" s="1" t="n">
        <f aca="false">B3540-$B$4228</f>
        <v>9.59574</v>
      </c>
      <c r="E3540" s="1" t="n">
        <v>10.23</v>
      </c>
      <c r="F3540" s="1" t="n">
        <f aca="false">D3540*100000</f>
        <v>959574</v>
      </c>
      <c r="G3540" s="1" t="n">
        <f aca="false">C3540*100000</f>
        <v>4524820</v>
      </c>
      <c r="H3540" s="1" t="n">
        <v>471.522633741184</v>
      </c>
      <c r="I3540" s="1" t="n">
        <v>190.757452985688</v>
      </c>
    </row>
    <row r="3541" customFormat="false" ht="12.75" hidden="false" customHeight="false" outlineLevel="0" collapsed="false">
      <c r="A3541" s="1" t="n">
        <v>45.24822</v>
      </c>
      <c r="B3541" s="1" t="n">
        <v>9.59585</v>
      </c>
      <c r="C3541" s="1" t="n">
        <f aca="false">A3541-$A$4228</f>
        <v>45.24822</v>
      </c>
      <c r="D3541" s="1" t="n">
        <f aca="false">B3541-$B$4228</f>
        <v>9.59585</v>
      </c>
      <c r="E3541" s="1" t="n">
        <v>11.211</v>
      </c>
      <c r="F3541" s="1" t="n">
        <f aca="false">D3541*100000</f>
        <v>959585</v>
      </c>
      <c r="G3541" s="1" t="n">
        <f aca="false">C3541*100000</f>
        <v>4524822</v>
      </c>
      <c r="H3541" s="1" t="n">
        <v>482.671431516953</v>
      </c>
      <c r="I3541" s="1" t="n">
        <v>191.5966836811</v>
      </c>
    </row>
    <row r="3542" customFormat="false" ht="12.75" hidden="false" customHeight="false" outlineLevel="0" collapsed="false">
      <c r="A3542" s="1" t="n">
        <v>45.24823</v>
      </c>
      <c r="B3542" s="1" t="n">
        <v>9.59595</v>
      </c>
      <c r="C3542" s="1" t="n">
        <f aca="false">A3542-$A$4228</f>
        <v>45.24823</v>
      </c>
      <c r="D3542" s="1" t="n">
        <f aca="false">B3542-$B$4228</f>
        <v>9.59595</v>
      </c>
      <c r="E3542" s="1" t="n">
        <v>11.042</v>
      </c>
      <c r="F3542" s="1" t="n">
        <f aca="false">D3542*100000</f>
        <v>959595</v>
      </c>
      <c r="G3542" s="1" t="n">
        <f aca="false">C3542*100000</f>
        <v>4524823</v>
      </c>
      <c r="H3542" s="1" t="n">
        <v>492.721178933839</v>
      </c>
      <c r="I3542" s="1" t="n">
        <v>191.545920943403</v>
      </c>
    </row>
    <row r="3543" customFormat="false" ht="12.75" hidden="false" customHeight="false" outlineLevel="0" collapsed="false">
      <c r="A3543" s="1" t="n">
        <v>45.2483</v>
      </c>
      <c r="B3543" s="1" t="n">
        <v>9.5962</v>
      </c>
      <c r="C3543" s="1" t="n">
        <f aca="false">A3543-$A$4228</f>
        <v>45.2483</v>
      </c>
      <c r="D3543" s="1" t="n">
        <f aca="false">B3543-$B$4228</f>
        <v>9.5962</v>
      </c>
      <c r="E3543" s="1" t="n">
        <v>0</v>
      </c>
      <c r="F3543" s="1" t="n">
        <f aca="false">D3543*100000</f>
        <v>959620</v>
      </c>
      <c r="G3543" s="1" t="n">
        <f aca="false">C3543*100000</f>
        <v>4524830</v>
      </c>
      <c r="H3543" s="1" t="n">
        <v>518.315925560871</v>
      </c>
      <c r="I3543" s="1" t="n">
        <v>195.894362629386</v>
      </c>
    </row>
    <row r="3544" customFormat="false" ht="12.75" hidden="false" customHeight="false" outlineLevel="0" collapsed="false">
      <c r="A3544" s="1" t="n">
        <v>45.24841</v>
      </c>
      <c r="B3544" s="1" t="n">
        <v>9.59618</v>
      </c>
      <c r="C3544" s="1" t="n">
        <f aca="false">A3544-$A$4228</f>
        <v>45.24841</v>
      </c>
      <c r="D3544" s="1" t="n">
        <f aca="false">B3544-$B$4228</f>
        <v>9.59618</v>
      </c>
      <c r="E3544" s="1" t="n">
        <v>0</v>
      </c>
      <c r="F3544" s="1" t="n">
        <f aca="false">D3544*100000</f>
        <v>959618</v>
      </c>
      <c r="G3544" s="1" t="n">
        <f aca="false">C3544*100000</f>
        <v>4524841</v>
      </c>
      <c r="H3544" s="1" t="n">
        <v>517.476694866148</v>
      </c>
      <c r="I3544" s="1" t="n">
        <v>207.043160404903</v>
      </c>
    </row>
    <row r="3545" customFormat="false" ht="12.75" hidden="false" customHeight="false" outlineLevel="0" collapsed="false">
      <c r="A3545" s="1" t="n">
        <v>45.24844</v>
      </c>
      <c r="B3545" s="1" t="n">
        <v>9.59604</v>
      </c>
      <c r="C3545" s="1" t="n">
        <f aca="false">A3545-$A$4228</f>
        <v>45.24844</v>
      </c>
      <c r="D3545" s="1" t="n">
        <f aca="false">B3545-$B$4228</f>
        <v>9.59604</v>
      </c>
      <c r="E3545" s="1" t="n">
        <v>0</v>
      </c>
      <c r="F3545" s="1" t="n">
        <f aca="false">D3545*100000</f>
        <v>959604</v>
      </c>
      <c r="G3545" s="1" t="n">
        <f aca="false">C3545*100000</f>
        <v>4524844</v>
      </c>
      <c r="H3545" s="1" t="n">
        <v>503.866973720817</v>
      </c>
      <c r="I3545" s="1" t="n">
        <v>211.490124576996</v>
      </c>
    </row>
    <row r="3546" customFormat="false" ht="12.75" hidden="false" customHeight="false" outlineLevel="0" collapsed="false">
      <c r="A3546" s="1" t="n">
        <v>45.24843</v>
      </c>
      <c r="B3546" s="1" t="n">
        <v>9.59592</v>
      </c>
      <c r="C3546" s="1" t="n">
        <f aca="false">A3546-$A$4228</f>
        <v>45.24843</v>
      </c>
      <c r="D3546" s="1" t="n">
        <f aca="false">B3546-$B$4228</f>
        <v>9.59592</v>
      </c>
      <c r="E3546" s="1" t="n">
        <v>4.046</v>
      </c>
      <c r="F3546" s="1" t="n">
        <f aca="false">D3546*100000</f>
        <v>959592</v>
      </c>
      <c r="G3546" s="1" t="n">
        <f aca="false">C3546*100000</f>
        <v>4524843</v>
      </c>
      <c r="H3546" s="1" t="n">
        <v>491.828182513019</v>
      </c>
      <c r="I3546" s="1" t="n">
        <v>211.749944240532</v>
      </c>
    </row>
    <row r="3547" customFormat="false" ht="12.75" hidden="false" customHeight="false" outlineLevel="0" collapsed="false">
      <c r="A3547" s="1" t="n">
        <v>45.24841</v>
      </c>
      <c r="B3547" s="1" t="n">
        <v>9.59581</v>
      </c>
      <c r="C3547" s="1" t="n">
        <f aca="false">A3547-$A$4228</f>
        <v>45.24841</v>
      </c>
      <c r="D3547" s="1" t="n">
        <f aca="false">B3547-$B$4228</f>
        <v>9.59581</v>
      </c>
      <c r="E3547" s="1" t="n">
        <v>9.228</v>
      </c>
      <c r="F3547" s="1" t="n">
        <f aca="false">D3547*100000</f>
        <v>959581</v>
      </c>
      <c r="G3547" s="1" t="n">
        <f aca="false">C3547*100000</f>
        <v>4524841</v>
      </c>
      <c r="H3547" s="1" t="n">
        <v>480.679384737501</v>
      </c>
      <c r="I3547" s="1" t="n">
        <v>210.910713545808</v>
      </c>
    </row>
    <row r="3548" customFormat="false" ht="12.75" hidden="false" customHeight="false" outlineLevel="0" collapsed="false">
      <c r="A3548" s="1" t="n">
        <v>45.24841</v>
      </c>
      <c r="B3548" s="1" t="n">
        <v>9.59571</v>
      </c>
      <c r="C3548" s="1" t="n">
        <f aca="false">A3548-$A$4228</f>
        <v>45.24841</v>
      </c>
      <c r="D3548" s="1" t="n">
        <f aca="false">B3548-$B$4228</f>
        <v>9.59571</v>
      </c>
      <c r="E3548" s="1" t="n">
        <v>10.731</v>
      </c>
      <c r="F3548" s="1" t="n">
        <f aca="false">D3548*100000</f>
        <v>959571</v>
      </c>
      <c r="G3548" s="1" t="n">
        <f aca="false">C3548*100000</f>
        <v>4524841</v>
      </c>
      <c r="H3548" s="1" t="n">
        <v>470.734165783842</v>
      </c>
      <c r="I3548" s="1" t="n">
        <v>211.955998178483</v>
      </c>
    </row>
    <row r="3549" customFormat="false" ht="12.75" hidden="false" customHeight="false" outlineLevel="0" collapsed="false">
      <c r="A3549" s="1" t="n">
        <v>45.24839</v>
      </c>
      <c r="B3549" s="1" t="n">
        <v>9.5956</v>
      </c>
      <c r="C3549" s="1" t="n">
        <f aca="false">A3549-$A$4228</f>
        <v>45.24839</v>
      </c>
      <c r="D3549" s="1" t="n">
        <f aca="false">B3549-$B$4228</f>
        <v>9.5956</v>
      </c>
      <c r="E3549" s="1" t="n">
        <v>11.501</v>
      </c>
      <c r="F3549" s="1" t="n">
        <f aca="false">D3549*100000</f>
        <v>959560</v>
      </c>
      <c r="G3549" s="1" t="n">
        <f aca="false">C3549*100000</f>
        <v>4524839</v>
      </c>
      <c r="H3549" s="1" t="n">
        <v>459.585368008147</v>
      </c>
      <c r="I3549" s="1" t="n">
        <v>211.116767483778</v>
      </c>
    </row>
    <row r="3550" customFormat="false" ht="12.75" hidden="false" customHeight="false" outlineLevel="0" collapsed="false">
      <c r="A3550" s="1" t="n">
        <v>45.24838</v>
      </c>
      <c r="B3550" s="1" t="n">
        <v>9.59548</v>
      </c>
      <c r="C3550" s="1" t="n">
        <f aca="false">A3550-$A$4228</f>
        <v>45.24838</v>
      </c>
      <c r="D3550" s="1" t="n">
        <f aca="false">B3550-$B$4228</f>
        <v>9.59548</v>
      </c>
      <c r="E3550" s="1" t="n">
        <v>11.429</v>
      </c>
      <c r="F3550" s="1" t="n">
        <f aca="false">D3550*100000</f>
        <v>959548</v>
      </c>
      <c r="G3550" s="1" t="n">
        <f aca="false">C3550*100000</f>
        <v>4524838</v>
      </c>
      <c r="H3550" s="1" t="n">
        <v>447.546576800526</v>
      </c>
      <c r="I3550" s="1" t="n">
        <v>211.376587147295</v>
      </c>
    </row>
    <row r="3551" customFormat="false" ht="12.75" hidden="false" customHeight="false" outlineLevel="0" collapsed="false">
      <c r="A3551" s="1" t="n">
        <v>45.24837</v>
      </c>
      <c r="B3551" s="1" t="n">
        <v>9.59537</v>
      </c>
      <c r="C3551" s="1" t="n">
        <f aca="false">A3551-$A$4228</f>
        <v>45.24837</v>
      </c>
      <c r="D3551" s="1" t="n">
        <f aca="false">B3551-$B$4228</f>
        <v>9.59537</v>
      </c>
      <c r="E3551" s="1" t="n">
        <v>11.683</v>
      </c>
      <c r="F3551" s="1" t="n">
        <f aca="false">D3551*100000</f>
        <v>959537</v>
      </c>
      <c r="G3551" s="1" t="n">
        <f aca="false">C3551*100000</f>
        <v>4524837</v>
      </c>
      <c r="H3551" s="1" t="n">
        <v>436.502307488309</v>
      </c>
      <c r="I3551" s="1" t="n">
        <v>211.531878348256</v>
      </c>
    </row>
    <row r="3552" customFormat="false" ht="12.75" hidden="false" customHeight="false" outlineLevel="0" collapsed="false">
      <c r="A3552" s="1" t="n">
        <v>45.24836</v>
      </c>
      <c r="B3552" s="1" t="n">
        <v>9.59527</v>
      </c>
      <c r="C3552" s="1" t="n">
        <f aca="false">A3552-$A$4228</f>
        <v>45.24836</v>
      </c>
      <c r="D3552" s="1" t="n">
        <f aca="false">B3552-$B$4228</f>
        <v>9.59527</v>
      </c>
      <c r="E3552" s="1" t="n">
        <v>10.991</v>
      </c>
      <c r="F3552" s="1" t="n">
        <f aca="false">D3552*100000</f>
        <v>959527</v>
      </c>
      <c r="G3552" s="1" t="n">
        <f aca="false">C3552*100000</f>
        <v>4524836</v>
      </c>
      <c r="H3552" s="1" t="n">
        <v>426.452560071172</v>
      </c>
      <c r="I3552" s="1" t="n">
        <v>211.582641085264</v>
      </c>
    </row>
    <row r="3553" customFormat="false" ht="12.75" hidden="false" customHeight="false" outlineLevel="0" collapsed="false">
      <c r="A3553" s="1" t="n">
        <v>45.24835</v>
      </c>
      <c r="B3553" s="1" t="n">
        <v>9.59516</v>
      </c>
      <c r="C3553" s="1" t="n">
        <f aca="false">A3553-$A$4228</f>
        <v>45.24835</v>
      </c>
      <c r="D3553" s="1" t="n">
        <f aca="false">B3553-$B$4228</f>
        <v>9.59516</v>
      </c>
      <c r="E3553" s="1" t="n">
        <v>10.39</v>
      </c>
      <c r="F3553" s="1" t="n">
        <f aca="false">D3553*100000</f>
        <v>959516</v>
      </c>
      <c r="G3553" s="1" t="n">
        <f aca="false">C3553*100000</f>
        <v>4524835</v>
      </c>
      <c r="H3553" s="1" t="n">
        <v>415.408290758955</v>
      </c>
      <c r="I3553" s="1" t="n">
        <v>211.737932286225</v>
      </c>
    </row>
    <row r="3554" customFormat="false" ht="12.75" hidden="false" customHeight="false" outlineLevel="0" collapsed="false">
      <c r="A3554" s="1" t="n">
        <v>45.24833</v>
      </c>
      <c r="B3554" s="1" t="n">
        <v>9.59506</v>
      </c>
      <c r="C3554" s="1" t="n">
        <f aca="false">A3554-$A$4228</f>
        <v>45.24833</v>
      </c>
      <c r="D3554" s="1" t="n">
        <f aca="false">B3554-$B$4228</f>
        <v>9.59506</v>
      </c>
      <c r="E3554" s="1" t="n">
        <v>12.825</v>
      </c>
      <c r="F3554" s="1" t="n">
        <f aca="false">D3554*100000</f>
        <v>959506</v>
      </c>
      <c r="G3554" s="1" t="n">
        <f aca="false">C3554*100000</f>
        <v>4524833</v>
      </c>
      <c r="H3554" s="1" t="n">
        <v>405.254014878768</v>
      </c>
      <c r="I3554" s="1" t="n">
        <v>210.794173128238</v>
      </c>
    </row>
    <row r="3555" customFormat="false" ht="12.75" hidden="false" customHeight="false" outlineLevel="0" collapsed="false">
      <c r="A3555" s="1" t="n">
        <v>45.24832</v>
      </c>
      <c r="B3555" s="1" t="n">
        <v>9.59496</v>
      </c>
      <c r="C3555" s="1" t="n">
        <f aca="false">A3555-$A$4228</f>
        <v>45.24832</v>
      </c>
      <c r="D3555" s="1" t="n">
        <f aca="false">B3555-$B$4228</f>
        <v>9.59496</v>
      </c>
      <c r="E3555" s="1" t="n">
        <v>11.254</v>
      </c>
      <c r="F3555" s="1" t="n">
        <f aca="false">D3555*100000</f>
        <v>959496</v>
      </c>
      <c r="G3555" s="1" t="n">
        <f aca="false">C3555*100000</f>
        <v>4524832</v>
      </c>
      <c r="H3555" s="1" t="n">
        <v>395.204267461808</v>
      </c>
      <c r="I3555" s="1" t="n">
        <v>210.844935865228</v>
      </c>
    </row>
    <row r="3556" customFormat="false" ht="12.75" hidden="false" customHeight="false" outlineLevel="0" collapsed="false">
      <c r="A3556" s="1" t="n">
        <v>45.24832</v>
      </c>
      <c r="B3556" s="1" t="n">
        <v>9.59487</v>
      </c>
      <c r="C3556" s="1" t="n">
        <f aca="false">A3556-$A$4228</f>
        <v>45.24832</v>
      </c>
      <c r="D3556" s="1" t="n">
        <f aca="false">B3556-$B$4228</f>
        <v>9.59487</v>
      </c>
      <c r="E3556" s="1" t="n">
        <v>11.91</v>
      </c>
      <c r="F3556" s="1" t="n">
        <f aca="false">D3556*100000</f>
        <v>959487</v>
      </c>
      <c r="G3556" s="1" t="n">
        <f aca="false">C3556*100000</f>
        <v>4524832</v>
      </c>
      <c r="H3556" s="1" t="n">
        <v>386.253570403479</v>
      </c>
      <c r="I3556" s="1" t="n">
        <v>211.785692034638</v>
      </c>
    </row>
    <row r="3557" customFormat="false" ht="12.75" hidden="false" customHeight="false" outlineLevel="0" collapsed="false">
      <c r="A3557" s="1" t="n">
        <v>45.2483</v>
      </c>
      <c r="B3557" s="1" t="n">
        <v>9.59477</v>
      </c>
      <c r="C3557" s="1" t="n">
        <f aca="false">A3557-$A$4228</f>
        <v>45.2483</v>
      </c>
      <c r="D3557" s="1" t="n">
        <f aca="false">B3557-$B$4228</f>
        <v>9.59477</v>
      </c>
      <c r="E3557" s="1" t="n">
        <v>12.325</v>
      </c>
      <c r="F3557" s="1" t="n">
        <f aca="false">D3557*100000</f>
        <v>959477</v>
      </c>
      <c r="G3557" s="1" t="n">
        <f aca="false">C3557*100000</f>
        <v>4524830</v>
      </c>
      <c r="H3557" s="1" t="n">
        <v>376.099294523292</v>
      </c>
      <c r="I3557" s="1" t="n">
        <v>210.841932876651</v>
      </c>
    </row>
    <row r="3558" customFormat="false" ht="12.75" hidden="false" customHeight="false" outlineLevel="0" collapsed="false">
      <c r="A3558" s="1" t="n">
        <v>45.24829</v>
      </c>
      <c r="B3558" s="1" t="n">
        <v>9.59467</v>
      </c>
      <c r="C3558" s="1" t="n">
        <f aca="false">A3558-$A$4228</f>
        <v>45.24829</v>
      </c>
      <c r="D3558" s="1" t="n">
        <f aca="false">B3558-$B$4228</f>
        <v>9.59467</v>
      </c>
      <c r="E3558" s="1" t="n">
        <v>12.642</v>
      </c>
      <c r="F3558" s="1" t="n">
        <f aca="false">D3558*100000</f>
        <v>959467</v>
      </c>
      <c r="G3558" s="1" t="n">
        <f aca="false">C3558*100000</f>
        <v>4524829</v>
      </c>
      <c r="H3558" s="1" t="n">
        <v>366.049547106332</v>
      </c>
      <c r="I3558" s="1" t="n">
        <v>210.892695613641</v>
      </c>
    </row>
    <row r="3559" customFormat="false" ht="12.75" hidden="false" customHeight="false" outlineLevel="0" collapsed="false">
      <c r="A3559" s="1" t="n">
        <v>45.24829</v>
      </c>
      <c r="B3559" s="1" t="n">
        <v>9.59457</v>
      </c>
      <c r="C3559" s="1" t="n">
        <f aca="false">A3559-$A$4228</f>
        <v>45.24829</v>
      </c>
      <c r="D3559" s="1" t="n">
        <f aca="false">B3559-$B$4228</f>
        <v>9.59457</v>
      </c>
      <c r="E3559" s="1" t="n">
        <v>11.558</v>
      </c>
      <c r="F3559" s="1" t="n">
        <f aca="false">D3559*100000</f>
        <v>959457</v>
      </c>
      <c r="G3559" s="1" t="n">
        <f aca="false">C3559*100000</f>
        <v>4524829</v>
      </c>
      <c r="H3559" s="1" t="n">
        <v>356.104328152495</v>
      </c>
      <c r="I3559" s="1" t="n">
        <v>211.937980246334</v>
      </c>
    </row>
    <row r="3560" customFormat="false" ht="12.75" hidden="false" customHeight="false" outlineLevel="0" collapsed="false">
      <c r="A3560" s="1" t="n">
        <v>45.24827</v>
      </c>
      <c r="B3560" s="1" t="n">
        <v>9.59447</v>
      </c>
      <c r="C3560" s="1" t="n">
        <f aca="false">A3560-$A$4228</f>
        <v>45.24827</v>
      </c>
      <c r="D3560" s="1" t="n">
        <f aca="false">B3560-$B$4228</f>
        <v>9.59447</v>
      </c>
      <c r="E3560" s="1" t="n">
        <v>12.33</v>
      </c>
      <c r="F3560" s="1" t="n">
        <f aca="false">D3560*100000</f>
        <v>959447</v>
      </c>
      <c r="G3560" s="1" t="n">
        <f aca="false">C3560*100000</f>
        <v>4524827</v>
      </c>
      <c r="H3560" s="1" t="n">
        <v>345.950052272308</v>
      </c>
      <c r="I3560" s="1" t="n">
        <v>210.994221088347</v>
      </c>
    </row>
    <row r="3561" customFormat="false" ht="12.75" hidden="false" customHeight="false" outlineLevel="0" collapsed="false">
      <c r="A3561" s="1" t="n">
        <v>45.24826</v>
      </c>
      <c r="B3561" s="1" t="n">
        <v>9.59438</v>
      </c>
      <c r="C3561" s="1" t="n">
        <f aca="false">A3561-$A$4228</f>
        <v>45.24826</v>
      </c>
      <c r="D3561" s="1" t="n">
        <f aca="false">B3561-$B$4228</f>
        <v>9.59438</v>
      </c>
      <c r="E3561" s="1" t="n">
        <v>12.886</v>
      </c>
      <c r="F3561" s="1" t="n">
        <f aca="false">D3561*100000</f>
        <v>959438</v>
      </c>
      <c r="G3561" s="1" t="n">
        <f aca="false">C3561*100000</f>
        <v>4524826</v>
      </c>
      <c r="H3561" s="1" t="n">
        <v>336.894826750753</v>
      </c>
      <c r="I3561" s="1" t="n">
        <v>210.94045536278</v>
      </c>
    </row>
    <row r="3562" customFormat="false" ht="12.75" hidden="false" customHeight="false" outlineLevel="0" collapsed="false">
      <c r="A3562" s="1" t="n">
        <v>45.24825</v>
      </c>
      <c r="B3562" s="1" t="n">
        <v>9.59428</v>
      </c>
      <c r="C3562" s="1" t="n">
        <f aca="false">A3562-$A$4228</f>
        <v>45.24825</v>
      </c>
      <c r="D3562" s="1" t="n">
        <f aca="false">B3562-$B$4228</f>
        <v>9.59428</v>
      </c>
      <c r="E3562" s="1" t="n">
        <v>13.013</v>
      </c>
      <c r="F3562" s="1" t="n">
        <f aca="false">D3562*100000</f>
        <v>959428</v>
      </c>
      <c r="G3562" s="1" t="n">
        <f aca="false">C3562*100000</f>
        <v>4524825</v>
      </c>
      <c r="H3562" s="1" t="n">
        <v>326.845079333793</v>
      </c>
      <c r="I3562" s="1" t="n">
        <v>210.99121809977</v>
      </c>
    </row>
    <row r="3563" customFormat="false" ht="12.75" hidden="false" customHeight="false" outlineLevel="0" collapsed="false">
      <c r="A3563" s="1" t="n">
        <v>45.24824</v>
      </c>
      <c r="B3563" s="1" t="n">
        <v>9.59418</v>
      </c>
      <c r="C3563" s="1" t="n">
        <f aca="false">A3563-$A$4228</f>
        <v>45.24824</v>
      </c>
      <c r="D3563" s="1" t="n">
        <f aca="false">B3563-$B$4228</f>
        <v>9.59418</v>
      </c>
      <c r="E3563" s="1" t="n">
        <v>13.309</v>
      </c>
      <c r="F3563" s="1" t="n">
        <f aca="false">D3563*100000</f>
        <v>959418</v>
      </c>
      <c r="G3563" s="1" t="n">
        <f aca="false">C3563*100000</f>
        <v>4524824</v>
      </c>
      <c r="H3563" s="1" t="n">
        <v>316.795331916906</v>
      </c>
      <c r="I3563" s="1" t="n">
        <v>211.041980837467</v>
      </c>
    </row>
    <row r="3564" customFormat="false" ht="12.75" hidden="false" customHeight="false" outlineLevel="0" collapsed="false">
      <c r="A3564" s="1" t="n">
        <v>45.24823</v>
      </c>
      <c r="B3564" s="1" t="n">
        <v>9.59409</v>
      </c>
      <c r="C3564" s="1" t="n">
        <f aca="false">A3564-$A$4228</f>
        <v>45.24823</v>
      </c>
      <c r="D3564" s="1" t="n">
        <f aca="false">B3564-$B$4228</f>
        <v>9.59409</v>
      </c>
      <c r="E3564" s="1" t="n">
        <v>12.851</v>
      </c>
      <c r="F3564" s="1" t="n">
        <f aca="false">D3564*100000</f>
        <v>959409</v>
      </c>
      <c r="G3564" s="1" t="n">
        <f aca="false">C3564*100000</f>
        <v>4524823</v>
      </c>
      <c r="H3564" s="1" t="n">
        <v>307.740106395277</v>
      </c>
      <c r="I3564" s="1" t="n">
        <v>210.988215111193</v>
      </c>
    </row>
    <row r="3565" customFormat="false" ht="12.75" hidden="false" customHeight="false" outlineLevel="0" collapsed="false">
      <c r="A3565" s="1" t="n">
        <v>45.24822</v>
      </c>
      <c r="B3565" s="1" t="n">
        <v>9.59399</v>
      </c>
      <c r="C3565" s="1" t="n">
        <f aca="false">A3565-$A$4228</f>
        <v>45.24822</v>
      </c>
      <c r="D3565" s="1" t="n">
        <f aca="false">B3565-$B$4228</f>
        <v>9.59399</v>
      </c>
      <c r="E3565" s="1" t="n">
        <v>13.214</v>
      </c>
      <c r="F3565" s="1" t="n">
        <f aca="false">D3565*100000</f>
        <v>959399</v>
      </c>
      <c r="G3565" s="1" t="n">
        <f aca="false">C3565*100000</f>
        <v>4524822</v>
      </c>
      <c r="H3565" s="1" t="n">
        <v>297.690358978391</v>
      </c>
      <c r="I3565" s="1" t="n">
        <v>211.03897784889</v>
      </c>
    </row>
    <row r="3566" customFormat="false" ht="12.75" hidden="false" customHeight="false" outlineLevel="0" collapsed="false">
      <c r="A3566" s="1" t="n">
        <v>45.2482</v>
      </c>
      <c r="B3566" s="1" t="n">
        <v>9.5939</v>
      </c>
      <c r="C3566" s="1" t="n">
        <f aca="false">A3566-$A$4228</f>
        <v>45.2482</v>
      </c>
      <c r="D3566" s="1" t="n">
        <f aca="false">B3566-$B$4228</f>
        <v>9.5939</v>
      </c>
      <c r="E3566" s="1" t="n">
        <v>11.987</v>
      </c>
      <c r="F3566" s="1" t="n">
        <f aca="false">D3566*100000</f>
        <v>959390</v>
      </c>
      <c r="G3566" s="1" t="n">
        <f aca="false">C3566*100000</f>
        <v>4524820</v>
      </c>
      <c r="H3566" s="1" t="n">
        <v>288.53060499346</v>
      </c>
      <c r="I3566" s="1" t="n">
        <v>209.990690226933</v>
      </c>
    </row>
    <row r="3567" customFormat="false" ht="12.75" hidden="false" customHeight="false" outlineLevel="0" collapsed="false">
      <c r="A3567" s="1" t="n">
        <v>45.24819</v>
      </c>
      <c r="B3567" s="1" t="n">
        <v>9.5938</v>
      </c>
      <c r="C3567" s="1" t="n">
        <f aca="false">A3567-$A$4228</f>
        <v>45.24819</v>
      </c>
      <c r="D3567" s="1" t="n">
        <f aca="false">B3567-$B$4228</f>
        <v>9.5938</v>
      </c>
      <c r="E3567" s="1" t="n">
        <v>12.149</v>
      </c>
      <c r="F3567" s="1" t="n">
        <f aca="false">D3567*100000</f>
        <v>959380</v>
      </c>
      <c r="G3567" s="1" t="n">
        <f aca="false">C3567*100000</f>
        <v>4524819</v>
      </c>
      <c r="H3567" s="1" t="n">
        <v>278.480857576574</v>
      </c>
      <c r="I3567" s="1" t="n">
        <v>210.041452964629</v>
      </c>
    </row>
    <row r="3568" customFormat="false" ht="12.75" hidden="false" customHeight="false" outlineLevel="0" collapsed="false">
      <c r="A3568" s="1" t="n">
        <v>45.24818</v>
      </c>
      <c r="B3568" s="1" t="n">
        <v>9.59371</v>
      </c>
      <c r="C3568" s="1" t="n">
        <f aca="false">A3568-$A$4228</f>
        <v>45.24818</v>
      </c>
      <c r="D3568" s="1" t="n">
        <f aca="false">B3568-$B$4228</f>
        <v>9.59371</v>
      </c>
      <c r="E3568" s="1" t="n">
        <v>12.507</v>
      </c>
      <c r="F3568" s="1" t="n">
        <f aca="false">D3568*100000</f>
        <v>959371</v>
      </c>
      <c r="G3568" s="1" t="n">
        <f aca="false">C3568*100000</f>
        <v>4524818</v>
      </c>
      <c r="H3568" s="1" t="n">
        <v>269.425632054944</v>
      </c>
      <c r="I3568" s="1" t="n">
        <v>209.987687238356</v>
      </c>
    </row>
    <row r="3569" customFormat="false" ht="12.75" hidden="false" customHeight="false" outlineLevel="0" collapsed="false">
      <c r="A3569" s="1" t="n">
        <v>45.24817</v>
      </c>
      <c r="B3569" s="1" t="n">
        <v>9.59361</v>
      </c>
      <c r="C3569" s="1" t="n">
        <f aca="false">A3569-$A$4228</f>
        <v>45.24817</v>
      </c>
      <c r="D3569" s="1" t="n">
        <f aca="false">B3569-$B$4228</f>
        <v>9.59361</v>
      </c>
      <c r="E3569" s="1" t="n">
        <v>13.047</v>
      </c>
      <c r="F3569" s="1" t="n">
        <f aca="false">D3569*100000</f>
        <v>959361</v>
      </c>
      <c r="G3569" s="1" t="n">
        <f aca="false">C3569*100000</f>
        <v>4524817</v>
      </c>
      <c r="H3569" s="1" t="n">
        <v>259.375884638058</v>
      </c>
      <c r="I3569" s="1" t="n">
        <v>210.038449976053</v>
      </c>
    </row>
    <row r="3570" customFormat="false" ht="12.75" hidden="false" customHeight="false" outlineLevel="0" collapsed="false">
      <c r="A3570" s="1" t="n">
        <v>45.24816</v>
      </c>
      <c r="B3570" s="1" t="n">
        <v>9.59351</v>
      </c>
      <c r="C3570" s="1" t="n">
        <f aca="false">A3570-$A$4228</f>
        <v>45.24816</v>
      </c>
      <c r="D3570" s="1" t="n">
        <f aca="false">B3570-$B$4228</f>
        <v>9.59351</v>
      </c>
      <c r="E3570" s="1" t="n">
        <v>12.772</v>
      </c>
      <c r="F3570" s="1" t="n">
        <f aca="false">D3570*100000</f>
        <v>959351</v>
      </c>
      <c r="G3570" s="1" t="n">
        <f aca="false">C3570*100000</f>
        <v>4524816</v>
      </c>
      <c r="H3570" s="1" t="n">
        <v>249.326137221098</v>
      </c>
      <c r="I3570" s="1" t="n">
        <v>210.089212713043</v>
      </c>
    </row>
    <row r="3571" customFormat="false" ht="12.75" hidden="false" customHeight="false" outlineLevel="0" collapsed="false">
      <c r="A3571" s="1" t="n">
        <v>45.24815</v>
      </c>
      <c r="B3571" s="1" t="n">
        <v>9.59341</v>
      </c>
      <c r="C3571" s="1" t="n">
        <f aca="false">A3571-$A$4228</f>
        <v>45.24815</v>
      </c>
      <c r="D3571" s="1" t="n">
        <f aca="false">B3571-$B$4228</f>
        <v>9.59341</v>
      </c>
      <c r="E3571" s="1" t="n">
        <v>13.15</v>
      </c>
      <c r="F3571" s="1" t="n">
        <f aca="false">D3571*100000</f>
        <v>959341</v>
      </c>
      <c r="G3571" s="1" t="n">
        <f aca="false">C3571*100000</f>
        <v>4524815</v>
      </c>
      <c r="H3571" s="1" t="n">
        <v>239.276389804212</v>
      </c>
      <c r="I3571" s="1" t="n">
        <v>210.13997545074</v>
      </c>
    </row>
    <row r="3572" customFormat="false" ht="12.75" hidden="false" customHeight="false" outlineLevel="0" collapsed="false">
      <c r="A3572" s="1" t="n">
        <v>45.24813</v>
      </c>
      <c r="B3572" s="1" t="n">
        <v>9.59332</v>
      </c>
      <c r="C3572" s="1" t="n">
        <f aca="false">A3572-$A$4228</f>
        <v>45.24813</v>
      </c>
      <c r="D3572" s="1" t="n">
        <f aca="false">B3572-$B$4228</f>
        <v>9.59332</v>
      </c>
      <c r="E3572" s="1" t="n">
        <v>13.444</v>
      </c>
      <c r="F3572" s="1" t="n">
        <f aca="false">D3572*100000</f>
        <v>959332</v>
      </c>
      <c r="G3572" s="1" t="n">
        <f aca="false">C3572*100000</f>
        <v>4524813</v>
      </c>
      <c r="H3572" s="1" t="n">
        <v>230.116635819355</v>
      </c>
      <c r="I3572" s="1" t="n">
        <v>209.091687829489</v>
      </c>
    </row>
    <row r="3573" customFormat="false" ht="12.75" hidden="false" customHeight="false" outlineLevel="0" collapsed="false">
      <c r="A3573" s="1" t="n">
        <v>45.24813</v>
      </c>
      <c r="B3573" s="1" t="n">
        <v>9.59322</v>
      </c>
      <c r="C3573" s="1" t="n">
        <f aca="false">A3573-$A$4228</f>
        <v>45.24813</v>
      </c>
      <c r="D3573" s="1" t="n">
        <f aca="false">B3573-$B$4228</f>
        <v>9.59322</v>
      </c>
      <c r="E3573" s="1" t="n">
        <v>12.283</v>
      </c>
      <c r="F3573" s="1" t="n">
        <f aca="false">D3573*100000</f>
        <v>959322</v>
      </c>
      <c r="G3573" s="1" t="n">
        <f aca="false">C3573*100000</f>
        <v>4524813</v>
      </c>
      <c r="H3573" s="1" t="n">
        <v>220.171416865696</v>
      </c>
      <c r="I3573" s="1" t="n">
        <v>210.136972462163</v>
      </c>
    </row>
    <row r="3574" customFormat="false" ht="12.75" hidden="false" customHeight="false" outlineLevel="0" collapsed="false">
      <c r="A3574" s="1" t="n">
        <v>45.24812</v>
      </c>
      <c r="B3574" s="1" t="n">
        <v>9.59312</v>
      </c>
      <c r="C3574" s="1" t="n">
        <f aca="false">A3574-$A$4228</f>
        <v>45.24812</v>
      </c>
      <c r="D3574" s="1" t="n">
        <f aca="false">B3574-$B$4228</f>
        <v>9.59312</v>
      </c>
      <c r="E3574" s="1" t="n">
        <v>12.33</v>
      </c>
      <c r="F3574" s="1" t="n">
        <f aca="false">D3574*100000</f>
        <v>959312</v>
      </c>
      <c r="G3574" s="1" t="n">
        <f aca="false">C3574*100000</f>
        <v>4524812</v>
      </c>
      <c r="H3574" s="1" t="n">
        <v>210.121669448735</v>
      </c>
      <c r="I3574" s="1" t="n">
        <v>210.187735199153</v>
      </c>
    </row>
    <row r="3575" customFormat="false" ht="12.75" hidden="false" customHeight="false" outlineLevel="0" collapsed="false">
      <c r="A3575" s="1" t="n">
        <v>45.2481</v>
      </c>
      <c r="B3575" s="1" t="n">
        <v>9.59302</v>
      </c>
      <c r="C3575" s="1" t="n">
        <f aca="false">A3575-$A$4228</f>
        <v>45.2481</v>
      </c>
      <c r="D3575" s="1" t="n">
        <f aca="false">B3575-$B$4228</f>
        <v>9.59302</v>
      </c>
      <c r="E3575" s="1" t="n">
        <v>13.743</v>
      </c>
      <c r="F3575" s="1" t="n">
        <f aca="false">D3575*100000</f>
        <v>959302</v>
      </c>
      <c r="G3575" s="1" t="n">
        <f aca="false">C3575*100000</f>
        <v>4524810</v>
      </c>
      <c r="H3575" s="1" t="n">
        <v>199.967393568372</v>
      </c>
      <c r="I3575" s="1" t="n">
        <v>209.243976041185</v>
      </c>
    </row>
    <row r="3576" customFormat="false" ht="12.75" hidden="false" customHeight="false" outlineLevel="0" collapsed="false">
      <c r="A3576" s="1" t="n">
        <v>45.2481</v>
      </c>
      <c r="B3576" s="1" t="n">
        <v>9.59293</v>
      </c>
      <c r="C3576" s="1" t="n">
        <f aca="false">A3576-$A$4228</f>
        <v>45.2481</v>
      </c>
      <c r="D3576" s="1" t="n">
        <f aca="false">B3576-$B$4228</f>
        <v>9.59293</v>
      </c>
      <c r="E3576" s="1" t="n">
        <v>13.579</v>
      </c>
      <c r="F3576" s="1" t="n">
        <f aca="false">D3576*100000</f>
        <v>959293</v>
      </c>
      <c r="G3576" s="1" t="n">
        <f aca="false">C3576*100000</f>
        <v>4524810</v>
      </c>
      <c r="H3576" s="1" t="n">
        <v>191.016696510219</v>
      </c>
      <c r="I3576" s="1" t="n">
        <v>210.184732210576</v>
      </c>
    </row>
    <row r="3577" customFormat="false" ht="12.75" hidden="false" customHeight="false" outlineLevel="0" collapsed="false">
      <c r="A3577" s="1" t="n">
        <v>45.24809</v>
      </c>
      <c r="B3577" s="1" t="n">
        <v>9.59283</v>
      </c>
      <c r="C3577" s="1" t="n">
        <f aca="false">A3577-$A$4228</f>
        <v>45.24809</v>
      </c>
      <c r="D3577" s="1" t="n">
        <f aca="false">B3577-$B$4228</f>
        <v>9.59283</v>
      </c>
      <c r="E3577" s="1" t="n">
        <v>12.636</v>
      </c>
      <c r="F3577" s="1" t="n">
        <f aca="false">D3577*100000</f>
        <v>959283</v>
      </c>
      <c r="G3577" s="1" t="n">
        <f aca="false">C3577*100000</f>
        <v>4524809</v>
      </c>
      <c r="H3577" s="1" t="n">
        <v>180.966949093082</v>
      </c>
      <c r="I3577" s="1" t="n">
        <v>210.235494947585</v>
      </c>
    </row>
    <row r="3578" customFormat="false" ht="12.75" hidden="false" customHeight="false" outlineLevel="0" collapsed="false">
      <c r="A3578" s="1" t="n">
        <v>45.24807</v>
      </c>
      <c r="B3578" s="1" t="n">
        <v>9.59273</v>
      </c>
      <c r="C3578" s="1" t="n">
        <f aca="false">A3578-$A$4228</f>
        <v>45.24807</v>
      </c>
      <c r="D3578" s="1" t="n">
        <f aca="false">B3578-$B$4228</f>
        <v>9.59273</v>
      </c>
      <c r="E3578" s="1" t="n">
        <v>12.866</v>
      </c>
      <c r="F3578" s="1" t="n">
        <f aca="false">D3578*100000</f>
        <v>959273</v>
      </c>
      <c r="G3578" s="1" t="n">
        <f aca="false">C3578*100000</f>
        <v>4524807</v>
      </c>
      <c r="H3578" s="1" t="n">
        <v>170.812673212895</v>
      </c>
      <c r="I3578" s="1" t="n">
        <v>209.291735789598</v>
      </c>
    </row>
    <row r="3579" customFormat="false" ht="12.75" hidden="false" customHeight="false" outlineLevel="0" collapsed="false">
      <c r="A3579" s="1" t="n">
        <v>45.24806</v>
      </c>
      <c r="B3579" s="1" t="n">
        <v>9.59263</v>
      </c>
      <c r="C3579" s="1" t="n">
        <f aca="false">A3579-$A$4228</f>
        <v>45.24806</v>
      </c>
      <c r="D3579" s="1" t="n">
        <f aca="false">B3579-$B$4228</f>
        <v>9.59263</v>
      </c>
      <c r="E3579" s="1" t="n">
        <v>12.801</v>
      </c>
      <c r="F3579" s="1" t="n">
        <f aca="false">D3579*100000</f>
        <v>959263</v>
      </c>
      <c r="G3579" s="1" t="n">
        <f aca="false">C3579*100000</f>
        <v>4524806</v>
      </c>
      <c r="H3579" s="1" t="n">
        <v>160.762925796009</v>
      </c>
      <c r="I3579" s="1" t="n">
        <v>209.342498527295</v>
      </c>
    </row>
    <row r="3580" customFormat="false" ht="12.75" hidden="false" customHeight="false" outlineLevel="0" collapsed="false">
      <c r="A3580" s="1" t="n">
        <v>45.24806</v>
      </c>
      <c r="B3580" s="1" t="n">
        <v>9.59253</v>
      </c>
      <c r="C3580" s="1" t="n">
        <f aca="false">A3580-$A$4228</f>
        <v>45.24806</v>
      </c>
      <c r="D3580" s="1" t="n">
        <f aca="false">B3580-$B$4228</f>
        <v>9.59253</v>
      </c>
      <c r="E3580" s="1" t="n">
        <v>12.647</v>
      </c>
      <c r="F3580" s="1" t="n">
        <f aca="false">D3580*100000</f>
        <v>959253</v>
      </c>
      <c r="G3580" s="1" t="n">
        <f aca="false">C3580*100000</f>
        <v>4524806</v>
      </c>
      <c r="H3580" s="1" t="n">
        <v>150.81770684235</v>
      </c>
      <c r="I3580" s="1" t="n">
        <v>210.387783159969</v>
      </c>
    </row>
    <row r="3581" customFormat="false" ht="12.75" hidden="false" customHeight="false" outlineLevel="0" collapsed="false">
      <c r="A3581" s="1" t="n">
        <v>45.24804</v>
      </c>
      <c r="B3581" s="1" t="n">
        <v>9.59244</v>
      </c>
      <c r="C3581" s="1" t="n">
        <f aca="false">A3581-$A$4228</f>
        <v>45.24804</v>
      </c>
      <c r="D3581" s="1" t="n">
        <f aca="false">B3581-$B$4228</f>
        <v>9.59244</v>
      </c>
      <c r="E3581" s="1" t="n">
        <v>13.486</v>
      </c>
      <c r="F3581" s="1" t="n">
        <f aca="false">D3581*100000</f>
        <v>959244</v>
      </c>
      <c r="G3581" s="1" t="n">
        <f aca="false">C3581*100000</f>
        <v>4524804</v>
      </c>
      <c r="H3581" s="1" t="n">
        <v>141.657952857493</v>
      </c>
      <c r="I3581" s="1" t="n">
        <v>209.339495538718</v>
      </c>
    </row>
    <row r="3582" customFormat="false" ht="12.75" hidden="false" customHeight="false" outlineLevel="0" collapsed="false">
      <c r="A3582" s="1" t="n">
        <v>45.24803</v>
      </c>
      <c r="B3582" s="1" t="n">
        <v>9.59235</v>
      </c>
      <c r="C3582" s="1" t="n">
        <f aca="false">A3582-$A$4228</f>
        <v>45.24803</v>
      </c>
      <c r="D3582" s="1" t="n">
        <f aca="false">B3582-$B$4228</f>
        <v>9.59235</v>
      </c>
      <c r="E3582" s="1" t="n">
        <v>12.697</v>
      </c>
      <c r="F3582" s="1" t="n">
        <f aca="false">D3582*100000</f>
        <v>959235</v>
      </c>
      <c r="G3582" s="1" t="n">
        <f aca="false">C3582*100000</f>
        <v>4524803</v>
      </c>
      <c r="H3582" s="1" t="n">
        <v>132.602727335864</v>
      </c>
      <c r="I3582" s="1" t="n">
        <v>209.285729812444</v>
      </c>
    </row>
    <row r="3583" customFormat="false" ht="12.75" hidden="false" customHeight="false" outlineLevel="0" collapsed="false">
      <c r="A3583" s="1" t="n">
        <v>45.24803</v>
      </c>
      <c r="B3583" s="1" t="n">
        <v>9.59226</v>
      </c>
      <c r="C3583" s="1" t="n">
        <f aca="false">A3583-$A$4228</f>
        <v>45.24803</v>
      </c>
      <c r="D3583" s="1" t="n">
        <f aca="false">B3583-$B$4228</f>
        <v>9.59226</v>
      </c>
      <c r="E3583" s="1" t="n">
        <v>12.479</v>
      </c>
      <c r="F3583" s="1" t="n">
        <f aca="false">D3583*100000</f>
        <v>959226</v>
      </c>
      <c r="G3583" s="1" t="n">
        <f aca="false">C3583*100000</f>
        <v>4524803</v>
      </c>
      <c r="H3583" s="1" t="n">
        <v>123.652030277535</v>
      </c>
      <c r="I3583" s="1" t="n">
        <v>210.226485981855</v>
      </c>
    </row>
    <row r="3584" customFormat="false" ht="12.75" hidden="false" customHeight="false" outlineLevel="0" collapsed="false">
      <c r="A3584" s="1" t="n">
        <v>45.24801</v>
      </c>
      <c r="B3584" s="1" t="n">
        <v>9.59216</v>
      </c>
      <c r="C3584" s="1" t="n">
        <f aca="false">A3584-$A$4228</f>
        <v>45.24801</v>
      </c>
      <c r="D3584" s="1" t="n">
        <f aca="false">B3584-$B$4228</f>
        <v>9.59216</v>
      </c>
      <c r="E3584" s="1" t="n">
        <v>11.43</v>
      </c>
      <c r="F3584" s="1" t="n">
        <f aca="false">D3584*100000</f>
        <v>959216</v>
      </c>
      <c r="G3584" s="1" t="n">
        <f aca="false">C3584*100000</f>
        <v>4524801</v>
      </c>
      <c r="H3584" s="1" t="n">
        <v>113.497754397348</v>
      </c>
      <c r="I3584" s="1" t="n">
        <v>209.282726823868</v>
      </c>
    </row>
    <row r="3585" customFormat="false" ht="12.75" hidden="false" customHeight="false" outlineLevel="0" collapsed="false">
      <c r="A3585" s="1" t="n">
        <v>45.248</v>
      </c>
      <c r="B3585" s="1" t="n">
        <v>9.59207</v>
      </c>
      <c r="C3585" s="1" t="n">
        <f aca="false">A3585-$A$4228</f>
        <v>45.248</v>
      </c>
      <c r="D3585" s="1" t="n">
        <f aca="false">B3585-$B$4228</f>
        <v>9.59207</v>
      </c>
      <c r="E3585" s="1" t="n">
        <v>11.327</v>
      </c>
      <c r="F3585" s="1" t="n">
        <f aca="false">D3585*100000</f>
        <v>959207</v>
      </c>
      <c r="G3585" s="1" t="n">
        <f aca="false">C3585*100000</f>
        <v>4524800</v>
      </c>
      <c r="H3585" s="1" t="n">
        <v>104.442528875718</v>
      </c>
      <c r="I3585" s="1" t="n">
        <v>209.228961097594</v>
      </c>
    </row>
    <row r="3586" customFormat="false" ht="12.75" hidden="false" customHeight="false" outlineLevel="0" collapsed="false">
      <c r="A3586" s="1" t="n">
        <v>45.24799</v>
      </c>
      <c r="B3586" s="1" t="n">
        <v>9.59198</v>
      </c>
      <c r="C3586" s="1" t="n">
        <f aca="false">A3586-$A$4228</f>
        <v>45.24799</v>
      </c>
      <c r="D3586" s="1" t="n">
        <f aca="false">B3586-$B$4228</f>
        <v>9.59198</v>
      </c>
      <c r="E3586" s="1" t="n">
        <v>11.538</v>
      </c>
      <c r="F3586" s="1" t="n">
        <f aca="false">D3586*100000</f>
        <v>959198</v>
      </c>
      <c r="G3586" s="1" t="n">
        <f aca="false">C3586*100000</f>
        <v>4524799</v>
      </c>
      <c r="H3586" s="1" t="n">
        <v>95.3873033541625</v>
      </c>
      <c r="I3586" s="1" t="n">
        <v>209.175195372027</v>
      </c>
    </row>
    <row r="3587" customFormat="false" ht="12.75" hidden="false" customHeight="false" outlineLevel="0" collapsed="false">
      <c r="A3587" s="1" t="n">
        <v>45.24799</v>
      </c>
      <c r="B3587" s="1" t="n">
        <v>9.59191</v>
      </c>
      <c r="C3587" s="1" t="n">
        <f aca="false">A3587-$A$4228</f>
        <v>45.24799</v>
      </c>
      <c r="D3587" s="1" t="n">
        <f aca="false">B3587-$B$4228</f>
        <v>9.59191</v>
      </c>
      <c r="E3587" s="1" t="n">
        <v>8.929</v>
      </c>
      <c r="F3587" s="1" t="n">
        <f aca="false">D3587*100000</f>
        <v>959191</v>
      </c>
      <c r="G3587" s="1" t="n">
        <f aca="false">C3587*100000</f>
        <v>4524799</v>
      </c>
      <c r="H3587" s="1" t="n">
        <v>88.4256500866715</v>
      </c>
      <c r="I3587" s="1" t="n">
        <v>209.906894614892</v>
      </c>
    </row>
    <row r="3588" customFormat="false" ht="12.75" hidden="false" customHeight="false" outlineLevel="0" collapsed="false">
      <c r="A3588" s="1" t="n">
        <v>45.24782</v>
      </c>
      <c r="B3588" s="1" t="n">
        <v>9.59177</v>
      </c>
      <c r="C3588" s="1" t="n">
        <f aca="false">A3588-$A$4228</f>
        <v>45.24782</v>
      </c>
      <c r="D3588" s="1" t="n">
        <f aca="false">B3588-$B$4228</f>
        <v>9.59177</v>
      </c>
      <c r="E3588" s="1" t="n">
        <v>0</v>
      </c>
      <c r="F3588" s="1" t="n">
        <f aca="false">D3588*100000</f>
        <v>959177</v>
      </c>
      <c r="G3588" s="1" t="n">
        <f aca="false">C3588*100000</f>
        <v>4524782</v>
      </c>
      <c r="H3588" s="1" t="n">
        <v>72.7253596759185</v>
      </c>
      <c r="I3588" s="1" t="n">
        <v>194.463420878959</v>
      </c>
    </row>
    <row r="3589" customFormat="false" ht="12.75" hidden="false" customHeight="false" outlineLevel="0" collapsed="false">
      <c r="A3589" s="1" t="n">
        <v>45.24774</v>
      </c>
      <c r="B3589" s="1" t="n">
        <v>9.59186</v>
      </c>
      <c r="C3589" s="1" t="n">
        <f aca="false">A3589-$A$4228</f>
        <v>45.24774</v>
      </c>
      <c r="D3589" s="1" t="n">
        <f aca="false">B3589-$B$4228</f>
        <v>9.59186</v>
      </c>
      <c r="E3589" s="1" t="n">
        <v>0</v>
      </c>
      <c r="F3589" s="1" t="n">
        <f aca="false">D3589*100000</f>
        <v>959186</v>
      </c>
      <c r="G3589" s="1" t="n">
        <f aca="false">C3589*100000</f>
        <v>4524774</v>
      </c>
      <c r="H3589" s="1" t="n">
        <v>80.8398290281378</v>
      </c>
      <c r="I3589" s="1" t="n">
        <v>185.566489546903</v>
      </c>
    </row>
    <row r="3590" customFormat="false" ht="12.75" hidden="false" customHeight="false" outlineLevel="0" collapsed="false">
      <c r="A3590" s="1" t="n">
        <v>45.24774</v>
      </c>
      <c r="B3590" s="1" t="n">
        <v>9.59199</v>
      </c>
      <c r="C3590" s="1" t="n">
        <f aca="false">A3590-$A$4228</f>
        <v>45.24774</v>
      </c>
      <c r="D3590" s="1" t="n">
        <f aca="false">B3590-$B$4228</f>
        <v>9.59199</v>
      </c>
      <c r="E3590" s="1" t="n">
        <v>0</v>
      </c>
      <c r="F3590" s="1" t="n">
        <f aca="false">D3590*100000</f>
        <v>959199</v>
      </c>
      <c r="G3590" s="1" t="n">
        <f aca="false">C3590*100000</f>
        <v>4524774</v>
      </c>
      <c r="H3590" s="1" t="n">
        <v>93.7686136677893</v>
      </c>
      <c r="I3590" s="1" t="n">
        <v>184.207619524438</v>
      </c>
    </row>
    <row r="3591" customFormat="false" ht="12.75" hidden="false" customHeight="false" outlineLevel="0" collapsed="false">
      <c r="A3591" s="1" t="n">
        <v>45.24775</v>
      </c>
      <c r="B3591" s="1" t="n">
        <v>9.5921</v>
      </c>
      <c r="C3591" s="1" t="n">
        <f aca="false">A3591-$A$4228</f>
        <v>45.24775</v>
      </c>
      <c r="D3591" s="1" t="n">
        <f aca="false">B3591-$B$4228</f>
        <v>9.5921</v>
      </c>
      <c r="E3591" s="1" t="n">
        <v>7.772</v>
      </c>
      <c r="F3591" s="1" t="n">
        <f aca="false">D3591*100000</f>
        <v>959210</v>
      </c>
      <c r="G3591" s="1" t="n">
        <f aca="false">C3591*100000</f>
        <v>4524775</v>
      </c>
      <c r="H3591" s="1" t="n">
        <v>104.812882980257</v>
      </c>
      <c r="I3591" s="1" t="n">
        <v>184.052328324166</v>
      </c>
    </row>
    <row r="3592" customFormat="false" ht="12.75" hidden="false" customHeight="false" outlineLevel="0" collapsed="false">
      <c r="A3592" s="1" t="n">
        <v>45.24776</v>
      </c>
      <c r="B3592" s="1" t="n">
        <v>9.59221</v>
      </c>
      <c r="C3592" s="1" t="n">
        <f aca="false">A3592-$A$4228</f>
        <v>45.24776</v>
      </c>
      <c r="D3592" s="1" t="n">
        <f aca="false">B3592-$B$4228</f>
        <v>9.59221</v>
      </c>
      <c r="E3592" s="1" t="n">
        <v>9.755</v>
      </c>
      <c r="F3592" s="1" t="n">
        <f aca="false">D3592*100000</f>
        <v>959221</v>
      </c>
      <c r="G3592" s="1" t="n">
        <f aca="false">C3592*100000</f>
        <v>4524776</v>
      </c>
      <c r="H3592" s="1" t="n">
        <v>115.857152292474</v>
      </c>
      <c r="I3592" s="1" t="n">
        <v>183.897037123205</v>
      </c>
    </row>
    <row r="3593" customFormat="false" ht="12.75" hidden="false" customHeight="false" outlineLevel="0" collapsed="false">
      <c r="A3593" s="1" t="n">
        <v>45.24777</v>
      </c>
      <c r="B3593" s="1" t="n">
        <v>9.59231</v>
      </c>
      <c r="C3593" s="1" t="n">
        <f aca="false">A3593-$A$4228</f>
        <v>45.24777</v>
      </c>
      <c r="D3593" s="1" t="n">
        <f aca="false">B3593-$B$4228</f>
        <v>9.59231</v>
      </c>
      <c r="E3593" s="1" t="n">
        <v>9.972</v>
      </c>
      <c r="F3593" s="1" t="n">
        <f aca="false">D3593*100000</f>
        <v>959231</v>
      </c>
      <c r="G3593" s="1" t="n">
        <f aca="false">C3593*100000</f>
        <v>4524777</v>
      </c>
      <c r="H3593" s="1" t="n">
        <v>125.906899709434</v>
      </c>
      <c r="I3593" s="1" t="n">
        <v>183.846274386215</v>
      </c>
    </row>
    <row r="3594" customFormat="false" ht="12.75" hidden="false" customHeight="false" outlineLevel="0" collapsed="false">
      <c r="A3594" s="1" t="n">
        <v>45.24778</v>
      </c>
      <c r="B3594" s="1" t="n">
        <v>9.59241</v>
      </c>
      <c r="C3594" s="1" t="n">
        <f aca="false">A3594-$A$4228</f>
        <v>45.24778</v>
      </c>
      <c r="D3594" s="1" t="n">
        <f aca="false">B3594-$B$4228</f>
        <v>9.59241</v>
      </c>
      <c r="E3594" s="1" t="n">
        <v>11.719</v>
      </c>
      <c r="F3594" s="1" t="n">
        <f aca="false">D3594*100000</f>
        <v>959241</v>
      </c>
      <c r="G3594" s="1" t="n">
        <f aca="false">C3594*100000</f>
        <v>4524778</v>
      </c>
      <c r="H3594" s="1" t="n">
        <v>135.95664712632</v>
      </c>
      <c r="I3594" s="1" t="n">
        <v>183.795511648518</v>
      </c>
    </row>
    <row r="3595" customFormat="false" ht="12.75" hidden="false" customHeight="false" outlineLevel="0" collapsed="false">
      <c r="A3595" s="1" t="n">
        <v>45.2478</v>
      </c>
      <c r="B3595" s="1" t="n">
        <v>9.59253</v>
      </c>
      <c r="C3595" s="1" t="n">
        <f aca="false">A3595-$A$4228</f>
        <v>45.2478</v>
      </c>
      <c r="D3595" s="1" t="n">
        <f aca="false">B3595-$B$4228</f>
        <v>9.59253</v>
      </c>
      <c r="E3595" s="1" t="n">
        <v>11.974</v>
      </c>
      <c r="F3595" s="1" t="n">
        <f aca="false">D3595*100000</f>
        <v>959253</v>
      </c>
      <c r="G3595" s="1" t="n">
        <f aca="false">C3595*100000</f>
        <v>4524780</v>
      </c>
      <c r="H3595" s="1" t="n">
        <v>148.099966797345</v>
      </c>
      <c r="I3595" s="1" t="n">
        <v>184.530213879959</v>
      </c>
    </row>
    <row r="3596" customFormat="false" ht="12.75" hidden="false" customHeight="false" outlineLevel="0" collapsed="false">
      <c r="A3596" s="1" t="n">
        <v>45.24781</v>
      </c>
      <c r="B3596" s="1" t="n">
        <v>9.59264</v>
      </c>
      <c r="C3596" s="1" t="n">
        <f aca="false">A3596-$A$4228</f>
        <v>45.24781</v>
      </c>
      <c r="D3596" s="1" t="n">
        <f aca="false">B3596-$B$4228</f>
        <v>9.59264</v>
      </c>
      <c r="E3596" s="1" t="n">
        <v>12.562</v>
      </c>
      <c r="F3596" s="1" t="n">
        <f aca="false">D3596*100000</f>
        <v>959264</v>
      </c>
      <c r="G3596" s="1" t="n">
        <f aca="false">C3596*100000</f>
        <v>4524781</v>
      </c>
      <c r="H3596" s="1" t="n">
        <v>159.144236109636</v>
      </c>
      <c r="I3596" s="1" t="n">
        <v>184.374922679706</v>
      </c>
    </row>
    <row r="3597" customFormat="false" ht="12.75" hidden="false" customHeight="false" outlineLevel="0" collapsed="false">
      <c r="A3597" s="1" t="n">
        <v>45.24782</v>
      </c>
      <c r="B3597" s="1" t="n">
        <v>9.59273</v>
      </c>
      <c r="C3597" s="1" t="n">
        <f aca="false">A3597-$A$4228</f>
        <v>45.24782</v>
      </c>
      <c r="D3597" s="1" t="n">
        <f aca="false">B3597-$B$4228</f>
        <v>9.59273</v>
      </c>
      <c r="E3597" s="1" t="n">
        <v>12.468</v>
      </c>
      <c r="F3597" s="1" t="n">
        <f aca="false">D3597*100000</f>
        <v>959273</v>
      </c>
      <c r="G3597" s="1" t="n">
        <f aca="false">C3597*100000</f>
        <v>4524782</v>
      </c>
      <c r="H3597" s="1" t="n">
        <v>168.199461631192</v>
      </c>
      <c r="I3597" s="1" t="n">
        <v>184.428688405272</v>
      </c>
    </row>
    <row r="3598" customFormat="false" ht="12.75" hidden="false" customHeight="false" outlineLevel="0" collapsed="false">
      <c r="A3598" s="1" t="n">
        <v>45.24783</v>
      </c>
      <c r="B3598" s="1" t="n">
        <v>9.59283</v>
      </c>
      <c r="C3598" s="1" t="n">
        <f aca="false">A3598-$A$4228</f>
        <v>45.24783</v>
      </c>
      <c r="D3598" s="1" t="n">
        <f aca="false">B3598-$B$4228</f>
        <v>9.59283</v>
      </c>
      <c r="E3598" s="1" t="n">
        <v>12.601</v>
      </c>
      <c r="F3598" s="1" t="n">
        <f aca="false">D3598*100000</f>
        <v>959283</v>
      </c>
      <c r="G3598" s="1" t="n">
        <f aca="false">C3598*100000</f>
        <v>4524783</v>
      </c>
      <c r="H3598" s="1" t="n">
        <v>178.249209048152</v>
      </c>
      <c r="I3598" s="1" t="n">
        <v>184.377925668282</v>
      </c>
    </row>
    <row r="3599" customFormat="false" ht="12.75" hidden="false" customHeight="false" outlineLevel="0" collapsed="false">
      <c r="A3599" s="1" t="n">
        <v>45.24784</v>
      </c>
      <c r="B3599" s="1" t="n">
        <v>9.59293</v>
      </c>
      <c r="C3599" s="1" t="n">
        <f aca="false">A3599-$A$4228</f>
        <v>45.24784</v>
      </c>
      <c r="D3599" s="1" t="n">
        <f aca="false">B3599-$B$4228</f>
        <v>9.59293</v>
      </c>
      <c r="E3599" s="1" t="n">
        <v>12.841</v>
      </c>
      <c r="F3599" s="1" t="n">
        <f aca="false">D3599*100000</f>
        <v>959293</v>
      </c>
      <c r="G3599" s="1" t="n">
        <f aca="false">C3599*100000</f>
        <v>4524784</v>
      </c>
      <c r="H3599" s="1" t="n">
        <v>188.298956465215</v>
      </c>
      <c r="I3599" s="1" t="n">
        <v>184.327162930567</v>
      </c>
    </row>
    <row r="3600" customFormat="false" ht="12.75" hidden="false" customHeight="false" outlineLevel="0" collapsed="false">
      <c r="A3600" s="1" t="n">
        <v>45.24785</v>
      </c>
      <c r="B3600" s="1" t="n">
        <v>9.59303</v>
      </c>
      <c r="C3600" s="1" t="n">
        <f aca="false">A3600-$A$4228</f>
        <v>45.24785</v>
      </c>
      <c r="D3600" s="1" t="n">
        <f aca="false">B3600-$B$4228</f>
        <v>9.59303</v>
      </c>
      <c r="E3600" s="1" t="n">
        <v>13.99</v>
      </c>
      <c r="F3600" s="1" t="n">
        <f aca="false">D3600*100000</f>
        <v>959303</v>
      </c>
      <c r="G3600" s="1" t="n">
        <f aca="false">C3600*100000</f>
        <v>4524785</v>
      </c>
      <c r="H3600" s="1" t="n">
        <v>198.348703882175</v>
      </c>
      <c r="I3600" s="1" t="n">
        <v>184.276400193577</v>
      </c>
    </row>
    <row r="3601" customFormat="false" ht="12.75" hidden="false" customHeight="false" outlineLevel="0" collapsed="false">
      <c r="A3601" s="1" t="n">
        <v>45.24787</v>
      </c>
      <c r="B3601" s="1" t="n">
        <v>9.59313</v>
      </c>
      <c r="C3601" s="1" t="n">
        <f aca="false">A3601-$A$4228</f>
        <v>45.24787</v>
      </c>
      <c r="D3601" s="1" t="n">
        <f aca="false">B3601-$B$4228</f>
        <v>9.59313</v>
      </c>
      <c r="E3601" s="1" t="n">
        <v>13.608</v>
      </c>
      <c r="F3601" s="1" t="n">
        <f aca="false">D3601*100000</f>
        <v>959313</v>
      </c>
      <c r="G3601" s="1" t="n">
        <f aca="false">C3601*100000</f>
        <v>4524787</v>
      </c>
      <c r="H3601" s="1" t="n">
        <v>208.502979762362</v>
      </c>
      <c r="I3601" s="1" t="n">
        <v>185.220159351564</v>
      </c>
    </row>
    <row r="3602" customFormat="false" ht="12.75" hidden="false" customHeight="false" outlineLevel="0" collapsed="false">
      <c r="A3602" s="1" t="n">
        <v>45.24788</v>
      </c>
      <c r="B3602" s="1" t="n">
        <v>9.59322</v>
      </c>
      <c r="C3602" s="1" t="n">
        <f aca="false">A3602-$A$4228</f>
        <v>45.24788</v>
      </c>
      <c r="D3602" s="1" t="n">
        <f aca="false">B3602-$B$4228</f>
        <v>9.59322</v>
      </c>
      <c r="E3602" s="1" t="n">
        <v>13.707</v>
      </c>
      <c r="F3602" s="1" t="n">
        <f aca="false">D3602*100000</f>
        <v>959322</v>
      </c>
      <c r="G3602" s="1" t="n">
        <f aca="false">C3602*100000</f>
        <v>4524788</v>
      </c>
      <c r="H3602" s="1" t="n">
        <v>217.558205283992</v>
      </c>
      <c r="I3602" s="1" t="n">
        <v>185.273925077837</v>
      </c>
    </row>
    <row r="3603" customFormat="false" ht="12.75" hidden="false" customHeight="false" outlineLevel="0" collapsed="false">
      <c r="A3603" s="1" t="n">
        <v>45.24789</v>
      </c>
      <c r="B3603" s="1" t="n">
        <v>9.59332</v>
      </c>
      <c r="C3603" s="1" t="n">
        <f aca="false">A3603-$A$4228</f>
        <v>45.24789</v>
      </c>
      <c r="D3603" s="1" t="n">
        <f aca="false">B3603-$B$4228</f>
        <v>9.59332</v>
      </c>
      <c r="E3603" s="1" t="n">
        <v>12.567</v>
      </c>
      <c r="F3603" s="1" t="n">
        <f aca="false">D3603*100000</f>
        <v>959332</v>
      </c>
      <c r="G3603" s="1" t="n">
        <f aca="false">C3603*100000</f>
        <v>4524789</v>
      </c>
      <c r="H3603" s="1" t="n">
        <v>227.607952700878</v>
      </c>
      <c r="I3603" s="1" t="n">
        <v>185.223162340141</v>
      </c>
    </row>
    <row r="3604" customFormat="false" ht="12.75" hidden="false" customHeight="false" outlineLevel="0" collapsed="false">
      <c r="A3604" s="1" t="n">
        <v>45.2479</v>
      </c>
      <c r="B3604" s="1" t="n">
        <v>9.59341</v>
      </c>
      <c r="C3604" s="1" t="n">
        <f aca="false">A3604-$A$4228</f>
        <v>45.2479</v>
      </c>
      <c r="D3604" s="1" t="n">
        <f aca="false">B3604-$B$4228</f>
        <v>9.59341</v>
      </c>
      <c r="E3604" s="1" t="n">
        <v>13.78</v>
      </c>
      <c r="F3604" s="1" t="n">
        <f aca="false">D3604*100000</f>
        <v>959341</v>
      </c>
      <c r="G3604" s="1" t="n">
        <f aca="false">C3604*100000</f>
        <v>4524790</v>
      </c>
      <c r="H3604" s="1" t="n">
        <v>236.663178222508</v>
      </c>
      <c r="I3604" s="1" t="n">
        <v>185.276928066414</v>
      </c>
    </row>
    <row r="3605" customFormat="false" ht="12.75" hidden="false" customHeight="false" outlineLevel="0" collapsed="false">
      <c r="A3605" s="1" t="n">
        <v>45.24791</v>
      </c>
      <c r="B3605" s="1" t="n">
        <v>9.5935</v>
      </c>
      <c r="C3605" s="1" t="n">
        <f aca="false">A3605-$A$4228</f>
        <v>45.24791</v>
      </c>
      <c r="D3605" s="1" t="n">
        <f aca="false">B3605-$B$4228</f>
        <v>9.5935</v>
      </c>
      <c r="E3605" s="1" t="n">
        <v>12.577</v>
      </c>
      <c r="F3605" s="1" t="n">
        <f aca="false">D3605*100000</f>
        <v>959350</v>
      </c>
      <c r="G3605" s="1" t="n">
        <f aca="false">C3605*100000</f>
        <v>4524791</v>
      </c>
      <c r="H3605" s="1" t="n">
        <v>245.718403744063</v>
      </c>
      <c r="I3605" s="1" t="n">
        <v>185.330693791981</v>
      </c>
    </row>
    <row r="3606" customFormat="false" ht="12.75" hidden="false" customHeight="false" outlineLevel="0" collapsed="false">
      <c r="A3606" s="1" t="n">
        <v>45.24792</v>
      </c>
      <c r="B3606" s="1" t="n">
        <v>9.5936</v>
      </c>
      <c r="C3606" s="1" t="n">
        <f aca="false">A3606-$A$4228</f>
        <v>45.24792</v>
      </c>
      <c r="D3606" s="1" t="n">
        <f aca="false">B3606-$B$4228</f>
        <v>9.5936</v>
      </c>
      <c r="E3606" s="1" t="n">
        <v>13.316</v>
      </c>
      <c r="F3606" s="1" t="n">
        <f aca="false">D3606*100000</f>
        <v>959360</v>
      </c>
      <c r="G3606" s="1" t="n">
        <f aca="false">C3606*100000</f>
        <v>4524792</v>
      </c>
      <c r="H3606" s="1" t="n">
        <v>255.768151161024</v>
      </c>
      <c r="I3606" s="1" t="n">
        <v>185.279931054991</v>
      </c>
    </row>
    <row r="3607" customFormat="false" ht="12.75" hidden="false" customHeight="false" outlineLevel="0" collapsed="false">
      <c r="A3607" s="1" t="n">
        <v>45.24792</v>
      </c>
      <c r="B3607" s="1" t="n">
        <v>9.5937</v>
      </c>
      <c r="C3607" s="1" t="n">
        <f aca="false">A3607-$A$4228</f>
        <v>45.24792</v>
      </c>
      <c r="D3607" s="1" t="n">
        <f aca="false">B3607-$B$4228</f>
        <v>9.5937</v>
      </c>
      <c r="E3607" s="1" t="n">
        <v>12.706</v>
      </c>
      <c r="F3607" s="1" t="n">
        <f aca="false">D3607*100000</f>
        <v>959370</v>
      </c>
      <c r="G3607" s="1" t="n">
        <f aca="false">C3607*100000</f>
        <v>4524792</v>
      </c>
      <c r="H3607" s="1" t="n">
        <v>265.713370114683</v>
      </c>
      <c r="I3607" s="1" t="n">
        <v>184.234646422317</v>
      </c>
    </row>
    <row r="3608" customFormat="false" ht="12.75" hidden="false" customHeight="false" outlineLevel="0" collapsed="false">
      <c r="A3608" s="1" t="n">
        <v>45.24794</v>
      </c>
      <c r="B3608" s="1" t="n">
        <v>9.59379</v>
      </c>
      <c r="C3608" s="1" t="n">
        <f aca="false">A3608-$A$4228</f>
        <v>45.24794</v>
      </c>
      <c r="D3608" s="1" t="n">
        <f aca="false">B3608-$B$4228</f>
        <v>9.59379</v>
      </c>
      <c r="E3608" s="1" t="n">
        <v>13.223</v>
      </c>
      <c r="F3608" s="1" t="n">
        <f aca="false">D3608*100000</f>
        <v>959379</v>
      </c>
      <c r="G3608" s="1" t="n">
        <f aca="false">C3608*100000</f>
        <v>4524794</v>
      </c>
      <c r="H3608" s="1" t="n">
        <v>274.873124099539</v>
      </c>
      <c r="I3608" s="1" t="n">
        <v>185.282934043568</v>
      </c>
    </row>
    <row r="3609" customFormat="false" ht="12.75" hidden="false" customHeight="false" outlineLevel="0" collapsed="false">
      <c r="A3609" s="1" t="n">
        <v>45.24795</v>
      </c>
      <c r="B3609" s="1" t="n">
        <v>9.59389</v>
      </c>
      <c r="C3609" s="1" t="n">
        <f aca="false">A3609-$A$4228</f>
        <v>45.24795</v>
      </c>
      <c r="D3609" s="1" t="n">
        <f aca="false">B3609-$B$4228</f>
        <v>9.59389</v>
      </c>
      <c r="E3609" s="1" t="n">
        <v>12.451</v>
      </c>
      <c r="F3609" s="1" t="n">
        <f aca="false">D3609*100000</f>
        <v>959389</v>
      </c>
      <c r="G3609" s="1" t="n">
        <f aca="false">C3609*100000</f>
        <v>4524795</v>
      </c>
      <c r="H3609" s="1" t="n">
        <v>284.9228715165</v>
      </c>
      <c r="I3609" s="1" t="n">
        <v>185.232171306578</v>
      </c>
    </row>
    <row r="3610" customFormat="false" ht="12.75" hidden="false" customHeight="false" outlineLevel="0" collapsed="false">
      <c r="A3610" s="1" t="n">
        <v>45.24797</v>
      </c>
      <c r="B3610" s="1" t="n">
        <v>9.59399</v>
      </c>
      <c r="C3610" s="1" t="n">
        <f aca="false">A3610-$A$4228</f>
        <v>45.24797</v>
      </c>
      <c r="D3610" s="1" t="n">
        <f aca="false">B3610-$B$4228</f>
        <v>9.59399</v>
      </c>
      <c r="E3610" s="1" t="n">
        <v>11.907</v>
      </c>
      <c r="F3610" s="1" t="n">
        <f aca="false">D3610*100000</f>
        <v>959399</v>
      </c>
      <c r="G3610" s="1" t="n">
        <f aca="false">C3610*100000</f>
        <v>4524797</v>
      </c>
      <c r="H3610" s="1" t="n">
        <v>295.077147396687</v>
      </c>
      <c r="I3610" s="1" t="n">
        <v>186.175930464565</v>
      </c>
    </row>
    <row r="3611" customFormat="false" ht="12.75" hidden="false" customHeight="false" outlineLevel="0" collapsed="false">
      <c r="A3611" s="1" t="n">
        <v>45.24797</v>
      </c>
      <c r="B3611" s="1" t="n">
        <v>9.59409</v>
      </c>
      <c r="C3611" s="1" t="n">
        <f aca="false">A3611-$A$4228</f>
        <v>45.24797</v>
      </c>
      <c r="D3611" s="1" t="n">
        <f aca="false">B3611-$B$4228</f>
        <v>9.59409</v>
      </c>
      <c r="E3611" s="1" t="n">
        <v>12.298</v>
      </c>
      <c r="F3611" s="1" t="n">
        <f aca="false">D3611*100000</f>
        <v>959409</v>
      </c>
      <c r="G3611" s="1" t="n">
        <f aca="false">C3611*100000</f>
        <v>4524797</v>
      </c>
      <c r="H3611" s="1" t="n">
        <v>305.022366350346</v>
      </c>
      <c r="I3611" s="1" t="n">
        <v>185.130645831891</v>
      </c>
    </row>
    <row r="3612" customFormat="false" ht="12.75" hidden="false" customHeight="false" outlineLevel="0" collapsed="false">
      <c r="A3612" s="1" t="n">
        <v>45.24798</v>
      </c>
      <c r="B3612" s="1" t="n">
        <v>9.59418</v>
      </c>
      <c r="C3612" s="1" t="n">
        <f aca="false">A3612-$A$4228</f>
        <v>45.24798</v>
      </c>
      <c r="D3612" s="1" t="n">
        <f aca="false">B3612-$B$4228</f>
        <v>9.59418</v>
      </c>
      <c r="E3612" s="1" t="n">
        <v>14.773</v>
      </c>
      <c r="F3612" s="1" t="n">
        <f aca="false">D3612*100000</f>
        <v>959418</v>
      </c>
      <c r="G3612" s="1" t="n">
        <f aca="false">C3612*100000</f>
        <v>4524798</v>
      </c>
      <c r="H3612" s="1" t="n">
        <v>314.077591871902</v>
      </c>
      <c r="I3612" s="1" t="n">
        <v>185.184411557457</v>
      </c>
    </row>
    <row r="3613" customFormat="false" ht="12.75" hidden="false" customHeight="false" outlineLevel="0" collapsed="false">
      <c r="A3613" s="1" t="n">
        <v>45.24799</v>
      </c>
      <c r="B3613" s="1" t="n">
        <v>9.59428</v>
      </c>
      <c r="C3613" s="1" t="n">
        <f aca="false">A3613-$A$4228</f>
        <v>45.24799</v>
      </c>
      <c r="D3613" s="1" t="n">
        <f aca="false">B3613-$B$4228</f>
        <v>9.59428</v>
      </c>
      <c r="E3613" s="1" t="n">
        <v>13.293</v>
      </c>
      <c r="F3613" s="1" t="n">
        <f aca="false">D3613*100000</f>
        <v>959428</v>
      </c>
      <c r="G3613" s="1" t="n">
        <f aca="false">C3613*100000</f>
        <v>4524799</v>
      </c>
      <c r="H3613" s="1" t="n">
        <v>324.127339288862</v>
      </c>
      <c r="I3613" s="1" t="n">
        <v>185.133648820467</v>
      </c>
    </row>
    <row r="3614" customFormat="false" ht="12.75" hidden="false" customHeight="false" outlineLevel="0" collapsed="false">
      <c r="A3614" s="1" t="n">
        <v>45.24801</v>
      </c>
      <c r="B3614" s="1" t="n">
        <v>9.59438</v>
      </c>
      <c r="C3614" s="1" t="n">
        <f aca="false">A3614-$A$4228</f>
        <v>45.24801</v>
      </c>
      <c r="D3614" s="1" t="n">
        <f aca="false">B3614-$B$4228</f>
        <v>9.59438</v>
      </c>
      <c r="E3614" s="1" t="n">
        <v>12.557</v>
      </c>
      <c r="F3614" s="1" t="n">
        <f aca="false">D3614*100000</f>
        <v>959438</v>
      </c>
      <c r="G3614" s="1" t="n">
        <f aca="false">C3614*100000</f>
        <v>4524801</v>
      </c>
      <c r="H3614" s="1" t="n">
        <v>334.281615169049</v>
      </c>
      <c r="I3614" s="1" t="n">
        <v>186.077407978454</v>
      </c>
    </row>
    <row r="3615" customFormat="false" ht="12.75" hidden="false" customHeight="false" outlineLevel="0" collapsed="false">
      <c r="A3615" s="1" t="n">
        <v>45.24801</v>
      </c>
      <c r="B3615" s="1" t="n">
        <v>9.59446</v>
      </c>
      <c r="C3615" s="1" t="n">
        <f aca="false">A3615-$A$4228</f>
        <v>45.24801</v>
      </c>
      <c r="D3615" s="1" t="n">
        <f aca="false">B3615-$B$4228</f>
        <v>9.59446</v>
      </c>
      <c r="E3615" s="1" t="n">
        <v>11.439</v>
      </c>
      <c r="F3615" s="1" t="n">
        <f aca="false">D3615*100000</f>
        <v>959446</v>
      </c>
      <c r="G3615" s="1" t="n">
        <f aca="false">C3615*100000</f>
        <v>4524801</v>
      </c>
      <c r="H3615" s="1" t="n">
        <v>342.237790332048</v>
      </c>
      <c r="I3615" s="1" t="n">
        <v>185.241180272308</v>
      </c>
    </row>
    <row r="3616" customFormat="false" ht="12.75" hidden="false" customHeight="false" outlineLevel="0" collapsed="false">
      <c r="A3616" s="1" t="n">
        <v>45.24803</v>
      </c>
      <c r="B3616" s="1" t="n">
        <v>9.59457</v>
      </c>
      <c r="C3616" s="1" t="n">
        <f aca="false">A3616-$A$4228</f>
        <v>45.24803</v>
      </c>
      <c r="D3616" s="1" t="n">
        <f aca="false">B3616-$B$4228</f>
        <v>9.59457</v>
      </c>
      <c r="E3616" s="1" t="n">
        <v>10.634</v>
      </c>
      <c r="F3616" s="1" t="n">
        <f aca="false">D3616*100000</f>
        <v>959457</v>
      </c>
      <c r="G3616" s="1" t="n">
        <f aca="false">C3616*100000</f>
        <v>4524803</v>
      </c>
      <c r="H3616" s="1" t="n">
        <v>353.386588107565</v>
      </c>
      <c r="I3616" s="1" t="n">
        <v>186.080410967031</v>
      </c>
    </row>
    <row r="3617" customFormat="false" ht="12.75" hidden="false" customHeight="false" outlineLevel="0" collapsed="false">
      <c r="A3617" s="1" t="n">
        <v>45.24804</v>
      </c>
      <c r="B3617" s="1" t="n">
        <v>9.59467</v>
      </c>
      <c r="C3617" s="1" t="n">
        <f aca="false">A3617-$A$4228</f>
        <v>45.24804</v>
      </c>
      <c r="D3617" s="1" t="n">
        <f aca="false">B3617-$B$4228</f>
        <v>9.59467</v>
      </c>
      <c r="E3617" s="1" t="n">
        <v>8.523</v>
      </c>
      <c r="F3617" s="1" t="n">
        <f aca="false">D3617*100000</f>
        <v>959467</v>
      </c>
      <c r="G3617" s="1" t="n">
        <f aca="false">C3617*100000</f>
        <v>4524804</v>
      </c>
      <c r="H3617" s="1" t="n">
        <v>363.436335524702</v>
      </c>
      <c r="I3617" s="1" t="n">
        <v>186.029648230022</v>
      </c>
    </row>
    <row r="3618" customFormat="false" ht="12.75" hidden="false" customHeight="false" outlineLevel="0" collapsed="false">
      <c r="A3618" s="1" t="n">
        <v>45.24804</v>
      </c>
      <c r="B3618" s="1" t="n">
        <v>9.59478</v>
      </c>
      <c r="C3618" s="1" t="n">
        <f aca="false">A3618-$A$4228</f>
        <v>45.24804</v>
      </c>
      <c r="D3618" s="1" t="n">
        <f aca="false">B3618-$B$4228</f>
        <v>9.59478</v>
      </c>
      <c r="E3618" s="1" t="n">
        <v>6.895</v>
      </c>
      <c r="F3618" s="1" t="n">
        <f aca="false">D3618*100000</f>
        <v>959478</v>
      </c>
      <c r="G3618" s="1" t="n">
        <f aca="false">C3618*100000</f>
        <v>4524804</v>
      </c>
      <c r="H3618" s="1" t="n">
        <v>374.376076373692</v>
      </c>
      <c r="I3618" s="1" t="n">
        <v>184.879835134085</v>
      </c>
    </row>
    <row r="3619" customFormat="false" ht="12.75" hidden="false" customHeight="false" outlineLevel="0" collapsed="false">
      <c r="A3619" s="1" t="n">
        <v>45.24806</v>
      </c>
      <c r="B3619" s="1" t="n">
        <v>9.59488</v>
      </c>
      <c r="C3619" s="1" t="n">
        <f aca="false">A3619-$A$4228</f>
        <v>45.24806</v>
      </c>
      <c r="D3619" s="1" t="n">
        <f aca="false">B3619-$B$4228</f>
        <v>9.59488</v>
      </c>
      <c r="E3619" s="1" t="n">
        <v>7.443</v>
      </c>
      <c r="F3619" s="1" t="n">
        <f aca="false">D3619*100000</f>
        <v>959488</v>
      </c>
      <c r="G3619" s="1" t="n">
        <f aca="false">C3619*100000</f>
        <v>4524806</v>
      </c>
      <c r="H3619" s="1" t="n">
        <v>384.530352253879</v>
      </c>
      <c r="I3619" s="1" t="n">
        <v>185.823594292072</v>
      </c>
    </row>
    <row r="3620" customFormat="false" ht="12.75" hidden="false" customHeight="false" outlineLevel="0" collapsed="false">
      <c r="A3620" s="1" t="n">
        <v>45.24807</v>
      </c>
      <c r="B3620" s="1" t="n">
        <v>9.59499</v>
      </c>
      <c r="C3620" s="1" t="n">
        <f aca="false">A3620-$A$4228</f>
        <v>45.24807</v>
      </c>
      <c r="D3620" s="1" t="n">
        <f aca="false">B3620-$B$4228</f>
        <v>9.59499</v>
      </c>
      <c r="E3620" s="1" t="n">
        <v>9.004</v>
      </c>
      <c r="F3620" s="1" t="n">
        <f aca="false">D3620*100000</f>
        <v>959499</v>
      </c>
      <c r="G3620" s="1" t="n">
        <f aca="false">C3620*100000</f>
        <v>4524807</v>
      </c>
      <c r="H3620" s="1" t="n">
        <v>395.574621566096</v>
      </c>
      <c r="I3620" s="1" t="n">
        <v>185.668303091111</v>
      </c>
    </row>
    <row r="3621" customFormat="false" ht="12.75" hidden="false" customHeight="false" outlineLevel="0" collapsed="false">
      <c r="A3621" s="1" t="n">
        <v>45.24808</v>
      </c>
      <c r="B3621" s="1" t="n">
        <v>9.59509</v>
      </c>
      <c r="C3621" s="1" t="n">
        <f aca="false">A3621-$A$4228</f>
        <v>45.24808</v>
      </c>
      <c r="D3621" s="1" t="n">
        <f aca="false">B3621-$B$4228</f>
        <v>9.59509</v>
      </c>
      <c r="E3621" s="1" t="n">
        <v>10.059</v>
      </c>
      <c r="F3621" s="1" t="n">
        <f aca="false">D3621*100000</f>
        <v>959509</v>
      </c>
      <c r="G3621" s="1" t="n">
        <f aca="false">C3621*100000</f>
        <v>4524808</v>
      </c>
      <c r="H3621" s="1" t="n">
        <v>405.624368983233</v>
      </c>
      <c r="I3621" s="1" t="n">
        <v>185.617540354103</v>
      </c>
    </row>
    <row r="3622" customFormat="false" ht="12.75" hidden="false" customHeight="false" outlineLevel="0" collapsed="false">
      <c r="A3622" s="1" t="n">
        <v>45.24809</v>
      </c>
      <c r="B3622" s="1" t="n">
        <v>9.59519</v>
      </c>
      <c r="C3622" s="1" t="n">
        <f aca="false">A3622-$A$4228</f>
        <v>45.24809</v>
      </c>
      <c r="D3622" s="1" t="n">
        <f aca="false">B3622-$B$4228</f>
        <v>9.59519</v>
      </c>
      <c r="E3622" s="1" t="n">
        <v>10.048</v>
      </c>
      <c r="F3622" s="1" t="n">
        <f aca="false">D3622*100000</f>
        <v>959519</v>
      </c>
      <c r="G3622" s="1" t="n">
        <f aca="false">C3622*100000</f>
        <v>4524809</v>
      </c>
      <c r="H3622" s="1" t="n">
        <v>415.674116400119</v>
      </c>
      <c r="I3622" s="1" t="n">
        <v>185.566777616406</v>
      </c>
    </row>
    <row r="3623" customFormat="false" ht="12.75" hidden="false" customHeight="false" outlineLevel="0" collapsed="false">
      <c r="A3623" s="1" t="n">
        <v>45.2481</v>
      </c>
      <c r="B3623" s="1" t="n">
        <v>9.59529</v>
      </c>
      <c r="C3623" s="1" t="n">
        <f aca="false">A3623-$A$4228</f>
        <v>45.2481</v>
      </c>
      <c r="D3623" s="1" t="n">
        <f aca="false">B3623-$B$4228</f>
        <v>9.59529</v>
      </c>
      <c r="E3623" s="1" t="n">
        <v>9.879</v>
      </c>
      <c r="F3623" s="1" t="n">
        <f aca="false">D3623*100000</f>
        <v>959529</v>
      </c>
      <c r="G3623" s="1" t="n">
        <f aca="false">C3623*100000</f>
        <v>4524810</v>
      </c>
      <c r="H3623" s="1" t="n">
        <v>425.72386381708</v>
      </c>
      <c r="I3623" s="1" t="n">
        <v>185.516014879416</v>
      </c>
    </row>
    <row r="3624" customFormat="false" ht="12.75" hidden="false" customHeight="false" outlineLevel="0" collapsed="false">
      <c r="A3624" s="1" t="n">
        <v>45.24811</v>
      </c>
      <c r="B3624" s="1" t="n">
        <v>9.59539</v>
      </c>
      <c r="C3624" s="1" t="n">
        <f aca="false">A3624-$A$4228</f>
        <v>45.24811</v>
      </c>
      <c r="D3624" s="1" t="n">
        <f aca="false">B3624-$B$4228</f>
        <v>9.59539</v>
      </c>
      <c r="E3624" s="1" t="n">
        <v>10.605</v>
      </c>
      <c r="F3624" s="1" t="n">
        <f aca="false">D3624*100000</f>
        <v>959539</v>
      </c>
      <c r="G3624" s="1" t="n">
        <f aca="false">C3624*100000</f>
        <v>4524811</v>
      </c>
      <c r="H3624" s="1" t="n">
        <v>435.773611233966</v>
      </c>
      <c r="I3624" s="1" t="n">
        <v>185.465252141719</v>
      </c>
    </row>
    <row r="3625" customFormat="false" ht="12.75" hidden="false" customHeight="false" outlineLevel="0" collapsed="false">
      <c r="A3625" s="1" t="n">
        <v>45.24813</v>
      </c>
      <c r="B3625" s="1" t="n">
        <v>9.59551</v>
      </c>
      <c r="C3625" s="1" t="n">
        <f aca="false">A3625-$A$4228</f>
        <v>45.24813</v>
      </c>
      <c r="D3625" s="1" t="n">
        <f aca="false">B3625-$B$4228</f>
        <v>9.59551</v>
      </c>
      <c r="E3625" s="1" t="n">
        <v>11.086</v>
      </c>
      <c r="F3625" s="1" t="n">
        <f aca="false">D3625*100000</f>
        <v>959551</v>
      </c>
      <c r="G3625" s="1" t="n">
        <f aca="false">C3625*100000</f>
        <v>4524813</v>
      </c>
      <c r="H3625" s="1" t="n">
        <v>447.916930905065</v>
      </c>
      <c r="I3625" s="1" t="n">
        <v>186.199954373867</v>
      </c>
    </row>
    <row r="3626" customFormat="false" ht="12.75" hidden="false" customHeight="false" outlineLevel="0" collapsed="false">
      <c r="A3626" s="1" t="n">
        <v>45.24813</v>
      </c>
      <c r="B3626" s="1" t="n">
        <v>9.59561</v>
      </c>
      <c r="C3626" s="1" t="n">
        <f aca="false">A3626-$A$4228</f>
        <v>45.24813</v>
      </c>
      <c r="D3626" s="1" t="n">
        <f aca="false">B3626-$B$4228</f>
        <v>9.59561</v>
      </c>
      <c r="E3626" s="1" t="n">
        <v>10.943</v>
      </c>
      <c r="F3626" s="1" t="n">
        <f aca="false">D3626*100000</f>
        <v>959561</v>
      </c>
      <c r="G3626" s="1" t="n">
        <f aca="false">C3626*100000</f>
        <v>4524813</v>
      </c>
      <c r="H3626" s="1" t="n">
        <v>457.862149858724</v>
      </c>
      <c r="I3626" s="1" t="n">
        <v>185.154669741193</v>
      </c>
    </row>
    <row r="3627" customFormat="false" ht="12.75" hidden="false" customHeight="false" outlineLevel="0" collapsed="false">
      <c r="A3627" s="1" t="n">
        <v>45.24815</v>
      </c>
      <c r="B3627" s="1" t="n">
        <v>9.59571</v>
      </c>
      <c r="C3627" s="1" t="n">
        <f aca="false">A3627-$A$4228</f>
        <v>45.24815</v>
      </c>
      <c r="D3627" s="1" t="n">
        <f aca="false">B3627-$B$4228</f>
        <v>9.59571</v>
      </c>
      <c r="E3627" s="1" t="n">
        <v>10.542</v>
      </c>
      <c r="F3627" s="1" t="n">
        <f aca="false">D3627*100000</f>
        <v>959571</v>
      </c>
      <c r="G3627" s="1" t="n">
        <f aca="false">C3627*100000</f>
        <v>4524815</v>
      </c>
      <c r="H3627" s="1" t="n">
        <v>468.016425738911</v>
      </c>
      <c r="I3627" s="1" t="n">
        <v>186.09842889918</v>
      </c>
    </row>
    <row r="3628" customFormat="false" ht="12.75" hidden="false" customHeight="false" outlineLevel="0" collapsed="false">
      <c r="A3628" s="1" t="n">
        <v>45.24816</v>
      </c>
      <c r="B3628" s="1" t="n">
        <v>9.59581</v>
      </c>
      <c r="C3628" s="1" t="n">
        <f aca="false">A3628-$A$4228</f>
        <v>45.24816</v>
      </c>
      <c r="D3628" s="1" t="n">
        <f aca="false">B3628-$B$4228</f>
        <v>9.59581</v>
      </c>
      <c r="E3628" s="1" t="n">
        <v>10.812</v>
      </c>
      <c r="F3628" s="1" t="n">
        <f aca="false">D3628*100000</f>
        <v>959581</v>
      </c>
      <c r="G3628" s="1" t="n">
        <f aca="false">C3628*100000</f>
        <v>4524816</v>
      </c>
      <c r="H3628" s="1" t="n">
        <v>478.066173155797</v>
      </c>
      <c r="I3628" s="1" t="n">
        <v>186.047666161483</v>
      </c>
    </row>
    <row r="3629" customFormat="false" ht="12.75" hidden="false" customHeight="false" outlineLevel="0" collapsed="false">
      <c r="A3629" s="1" t="n">
        <v>45.24817</v>
      </c>
      <c r="B3629" s="1" t="n">
        <v>9.59592</v>
      </c>
      <c r="C3629" s="1" t="n">
        <f aca="false">A3629-$A$4228</f>
        <v>45.24817</v>
      </c>
      <c r="D3629" s="1" t="n">
        <f aca="false">B3629-$B$4228</f>
        <v>9.59592</v>
      </c>
      <c r="E3629" s="1" t="n">
        <v>10.599</v>
      </c>
      <c r="F3629" s="1" t="n">
        <f aca="false">D3629*100000</f>
        <v>959592</v>
      </c>
      <c r="G3629" s="1" t="n">
        <f aca="false">C3629*100000</f>
        <v>4524817</v>
      </c>
      <c r="H3629" s="1" t="n">
        <v>489.110442468088</v>
      </c>
      <c r="I3629" s="1" t="n">
        <v>185.892374961229</v>
      </c>
    </row>
    <row r="3630" customFormat="false" ht="12.75" hidden="false" customHeight="false" outlineLevel="0" collapsed="false">
      <c r="A3630" s="1" t="n">
        <v>45.24818</v>
      </c>
      <c r="B3630" s="1" t="n">
        <v>9.59603</v>
      </c>
      <c r="C3630" s="1" t="n">
        <f aca="false">A3630-$A$4228</f>
        <v>45.24818</v>
      </c>
      <c r="D3630" s="1" t="n">
        <f aca="false">B3630-$B$4228</f>
        <v>9.59603</v>
      </c>
      <c r="E3630" s="1" t="n">
        <v>10.286</v>
      </c>
      <c r="F3630" s="1" t="n">
        <f aca="false">D3630*100000</f>
        <v>959603</v>
      </c>
      <c r="G3630" s="1" t="n">
        <f aca="false">C3630*100000</f>
        <v>4524818</v>
      </c>
      <c r="H3630" s="1" t="n">
        <v>500.154711780482</v>
      </c>
      <c r="I3630" s="1" t="n">
        <v>185.73708376025</v>
      </c>
    </row>
    <row r="3631" customFormat="false" ht="12.75" hidden="false" customHeight="false" outlineLevel="0" collapsed="false">
      <c r="A3631" s="1" t="n">
        <v>45.24819</v>
      </c>
      <c r="B3631" s="1" t="n">
        <v>9.59613</v>
      </c>
      <c r="C3631" s="1" t="n">
        <f aca="false">A3631-$A$4228</f>
        <v>45.24819</v>
      </c>
      <c r="D3631" s="1" t="n">
        <f aca="false">B3631-$B$4228</f>
        <v>9.59613</v>
      </c>
      <c r="E3631" s="1" t="n">
        <v>10.291</v>
      </c>
      <c r="F3631" s="1" t="n">
        <f aca="false">D3631*100000</f>
        <v>959613</v>
      </c>
      <c r="G3631" s="1" t="n">
        <f aca="false">C3631*100000</f>
        <v>4524819</v>
      </c>
      <c r="H3631" s="1" t="n">
        <v>510.204459197442</v>
      </c>
      <c r="I3631" s="1" t="n">
        <v>185.68632102326</v>
      </c>
    </row>
    <row r="3632" customFormat="false" ht="12.75" hidden="false" customHeight="false" outlineLevel="0" collapsed="false">
      <c r="A3632" s="1" t="n">
        <v>45.2483</v>
      </c>
      <c r="B3632" s="1" t="n">
        <v>9.59628</v>
      </c>
      <c r="C3632" s="1" t="n">
        <f aca="false">A3632-$A$4228</f>
        <v>45.2483</v>
      </c>
      <c r="D3632" s="1" t="n">
        <f aca="false">B3632-$B$4228</f>
        <v>9.59628</v>
      </c>
      <c r="E3632" s="1" t="n">
        <v>0</v>
      </c>
      <c r="F3632" s="1" t="n">
        <f aca="false">D3632*100000</f>
        <v>959628</v>
      </c>
      <c r="G3632" s="1" t="n">
        <f aca="false">C3632*100000</f>
        <v>4524830</v>
      </c>
      <c r="H3632" s="1" t="n">
        <v>526.272100723869</v>
      </c>
      <c r="I3632" s="1" t="n">
        <v>195.058134923239</v>
      </c>
    </row>
    <row r="3633" customFormat="false" ht="12.75" hidden="false" customHeight="false" outlineLevel="0" collapsed="false">
      <c r="A3633" s="1" t="n">
        <v>45.24841</v>
      </c>
      <c r="B3633" s="1" t="n">
        <v>9.5962</v>
      </c>
      <c r="C3633" s="1" t="n">
        <f aca="false">A3633-$A$4228</f>
        <v>45.24841</v>
      </c>
      <c r="D3633" s="1" t="n">
        <f aca="false">B3633-$B$4228</f>
        <v>9.5962</v>
      </c>
      <c r="E3633" s="1" t="n">
        <v>0</v>
      </c>
      <c r="F3633" s="1" t="n">
        <f aca="false">D3633*100000</f>
        <v>959620</v>
      </c>
      <c r="G3633" s="1" t="n">
        <f aca="false">C3633*100000</f>
        <v>4524841</v>
      </c>
      <c r="H3633" s="1" t="n">
        <v>519.465738656809</v>
      </c>
      <c r="I3633" s="1" t="n">
        <v>206.834103478376</v>
      </c>
    </row>
    <row r="3634" customFormat="false" ht="12.75" hidden="false" customHeight="false" outlineLevel="0" collapsed="false">
      <c r="A3634" s="1" t="n">
        <v>45.24849</v>
      </c>
      <c r="B3634" s="1" t="n">
        <v>9.59607</v>
      </c>
      <c r="C3634" s="1" t="n">
        <f aca="false">A3634-$A$4228</f>
        <v>45.24849</v>
      </c>
      <c r="D3634" s="1" t="n">
        <f aca="false">B3634-$B$4228</f>
        <v>9.59607</v>
      </c>
      <c r="E3634" s="1" t="n">
        <v>0</v>
      </c>
      <c r="F3634" s="1" t="n">
        <f aca="false">D3634*100000</f>
        <v>959607</v>
      </c>
      <c r="G3634" s="1" t="n">
        <f aca="false">C3634*100000</f>
        <v>4524849</v>
      </c>
      <c r="H3634" s="1" t="n">
        <v>507.37318172309</v>
      </c>
      <c r="I3634" s="1" t="n">
        <v>216.149148663505</v>
      </c>
    </row>
    <row r="3635" customFormat="false" ht="12.75" hidden="false" customHeight="false" outlineLevel="0" collapsed="false">
      <c r="A3635" s="1" t="n">
        <v>45.24848</v>
      </c>
      <c r="B3635" s="1" t="n">
        <v>9.59594</v>
      </c>
      <c r="C3635" s="1" t="n">
        <f aca="false">A3635-$A$4228</f>
        <v>45.24848</v>
      </c>
      <c r="D3635" s="1" t="n">
        <f aca="false">B3635-$B$4228</f>
        <v>9.59594</v>
      </c>
      <c r="E3635" s="1" t="n">
        <v>2.607</v>
      </c>
      <c r="F3635" s="1" t="n">
        <f aca="false">D3635*100000</f>
        <v>959594</v>
      </c>
      <c r="G3635" s="1" t="n">
        <f aca="false">C3635*100000</f>
        <v>4524848</v>
      </c>
      <c r="H3635" s="1" t="n">
        <v>494.339868620212</v>
      </c>
      <c r="I3635" s="1" t="n">
        <v>216.513496790992</v>
      </c>
    </row>
    <row r="3636" customFormat="false" ht="12.75" hidden="false" customHeight="false" outlineLevel="0" collapsed="false">
      <c r="A3636" s="1" t="n">
        <v>45.24847</v>
      </c>
      <c r="B3636" s="1" t="n">
        <v>9.59583</v>
      </c>
      <c r="C3636" s="1" t="n">
        <f aca="false">A3636-$A$4228</f>
        <v>45.24847</v>
      </c>
      <c r="D3636" s="1" t="n">
        <f aca="false">B3636-$B$4228</f>
        <v>9.59583</v>
      </c>
      <c r="E3636" s="1" t="n">
        <v>10.805</v>
      </c>
      <c r="F3636" s="1" t="n">
        <f aca="false">D3636*100000</f>
        <v>959583</v>
      </c>
      <c r="G3636" s="1" t="n">
        <f aca="false">C3636*100000</f>
        <v>4524847</v>
      </c>
      <c r="H3636" s="1" t="n">
        <v>483.295599307745</v>
      </c>
      <c r="I3636" s="1" t="n">
        <v>216.668787991265</v>
      </c>
    </row>
    <row r="3637" customFormat="false" ht="12.75" hidden="false" customHeight="false" outlineLevel="0" collapsed="false">
      <c r="A3637" s="1" t="n">
        <v>45.24845</v>
      </c>
      <c r="B3637" s="1" t="n">
        <v>9.59572</v>
      </c>
      <c r="C3637" s="1" t="n">
        <f aca="false">A3637-$A$4228</f>
        <v>45.24845</v>
      </c>
      <c r="D3637" s="1" t="n">
        <f aca="false">B3637-$B$4228</f>
        <v>9.59572</v>
      </c>
      <c r="E3637" s="1" t="n">
        <v>11.748</v>
      </c>
      <c r="F3637" s="1" t="n">
        <f aca="false">D3637*100000</f>
        <v>959572</v>
      </c>
      <c r="G3637" s="1" t="n">
        <f aca="false">C3637*100000</f>
        <v>4524845</v>
      </c>
      <c r="H3637" s="1" t="n">
        <v>472.146801532227</v>
      </c>
      <c r="I3637" s="1" t="n">
        <v>215.829557296541</v>
      </c>
    </row>
    <row r="3638" customFormat="false" ht="12.75" hidden="false" customHeight="false" outlineLevel="0" collapsed="false">
      <c r="A3638" s="1" t="n">
        <v>45.24844</v>
      </c>
      <c r="B3638" s="1" t="n">
        <v>9.59562</v>
      </c>
      <c r="C3638" s="1" t="n">
        <f aca="false">A3638-$A$4228</f>
        <v>45.24844</v>
      </c>
      <c r="D3638" s="1" t="n">
        <f aca="false">B3638-$B$4228</f>
        <v>9.59562</v>
      </c>
      <c r="E3638" s="1" t="n">
        <v>11.632</v>
      </c>
      <c r="F3638" s="1" t="n">
        <f aca="false">D3638*100000</f>
        <v>959562</v>
      </c>
      <c r="G3638" s="1" t="n">
        <f aca="false">C3638*100000</f>
        <v>4524844</v>
      </c>
      <c r="H3638" s="1" t="n">
        <v>462.097054115341</v>
      </c>
      <c r="I3638" s="1" t="n">
        <v>215.880320034238</v>
      </c>
    </row>
    <row r="3639" customFormat="false" ht="12.75" hidden="false" customHeight="false" outlineLevel="0" collapsed="false">
      <c r="A3639" s="1" t="n">
        <v>45.24844</v>
      </c>
      <c r="B3639" s="1" t="n">
        <v>9.59552</v>
      </c>
      <c r="C3639" s="1" t="n">
        <f aca="false">A3639-$A$4228</f>
        <v>45.24844</v>
      </c>
      <c r="D3639" s="1" t="n">
        <f aca="false">B3639-$B$4228</f>
        <v>9.59552</v>
      </c>
      <c r="E3639" s="1" t="n">
        <v>10.813</v>
      </c>
      <c r="F3639" s="1" t="n">
        <f aca="false">D3639*100000</f>
        <v>959552</v>
      </c>
      <c r="G3639" s="1" t="n">
        <f aca="false">C3639*100000</f>
        <v>4524844</v>
      </c>
      <c r="H3639" s="1" t="n">
        <v>452.151835161681</v>
      </c>
      <c r="I3639" s="1" t="n">
        <v>216.925604666912</v>
      </c>
    </row>
    <row r="3640" customFormat="false" ht="12.75" hidden="false" customHeight="false" outlineLevel="0" collapsed="false">
      <c r="A3640" s="1" t="n">
        <v>45.24842</v>
      </c>
      <c r="B3640" s="1" t="n">
        <v>9.5954</v>
      </c>
      <c r="C3640" s="1" t="n">
        <f aca="false">A3640-$A$4228</f>
        <v>45.24842</v>
      </c>
      <c r="D3640" s="1" t="n">
        <f aca="false">B3640-$B$4228</f>
        <v>9.5954</v>
      </c>
      <c r="E3640" s="1" t="n">
        <v>10.972</v>
      </c>
      <c r="F3640" s="1" t="n">
        <f aca="false">D3640*100000</f>
        <v>959540</v>
      </c>
      <c r="G3640" s="1" t="n">
        <f aca="false">C3640*100000</f>
        <v>4524842</v>
      </c>
      <c r="H3640" s="1" t="n">
        <v>440.008515490657</v>
      </c>
      <c r="I3640" s="1" t="n">
        <v>216.190902435471</v>
      </c>
    </row>
    <row r="3641" customFormat="false" ht="12.75" hidden="false" customHeight="false" outlineLevel="0" collapsed="false">
      <c r="A3641" s="1" t="n">
        <v>45.24841</v>
      </c>
      <c r="B3641" s="1" t="n">
        <v>9.5953</v>
      </c>
      <c r="C3641" s="1" t="n">
        <f aca="false">A3641-$A$4228</f>
        <v>45.24841</v>
      </c>
      <c r="D3641" s="1" t="n">
        <f aca="false">B3641-$B$4228</f>
        <v>9.5953</v>
      </c>
      <c r="E3641" s="1" t="n">
        <v>9.95</v>
      </c>
      <c r="F3641" s="1" t="n">
        <f aca="false">D3641*100000</f>
        <v>959530</v>
      </c>
      <c r="G3641" s="1" t="n">
        <f aca="false">C3641*100000</f>
        <v>4524841</v>
      </c>
      <c r="H3641" s="1" t="n">
        <v>429.958768073696</v>
      </c>
      <c r="I3641" s="1" t="n">
        <v>216.241665172461</v>
      </c>
    </row>
    <row r="3642" customFormat="false" ht="12.75" hidden="false" customHeight="false" outlineLevel="0" collapsed="false">
      <c r="A3642" s="1" t="n">
        <v>45.24839</v>
      </c>
      <c r="B3642" s="1" t="n">
        <v>9.5952</v>
      </c>
      <c r="C3642" s="1" t="n">
        <f aca="false">A3642-$A$4228</f>
        <v>45.24839</v>
      </c>
      <c r="D3642" s="1" t="n">
        <f aca="false">B3642-$B$4228</f>
        <v>9.5952</v>
      </c>
      <c r="E3642" s="1" t="n">
        <v>10.35</v>
      </c>
      <c r="F3642" s="1" t="n">
        <f aca="false">D3642*100000</f>
        <v>959520</v>
      </c>
      <c r="G3642" s="1" t="n">
        <f aca="false">C3642*100000</f>
        <v>4524839</v>
      </c>
      <c r="H3642" s="1" t="n">
        <v>419.804492193509</v>
      </c>
      <c r="I3642" s="1" t="n">
        <v>215.297906014474</v>
      </c>
    </row>
    <row r="3643" customFormat="false" ht="12.75" hidden="false" customHeight="false" outlineLevel="0" collapsed="false">
      <c r="A3643" s="1" t="n">
        <v>45.24839</v>
      </c>
      <c r="B3643" s="1" t="n">
        <v>9.59509</v>
      </c>
      <c r="C3643" s="1" t="n">
        <f aca="false">A3643-$A$4228</f>
        <v>45.24839</v>
      </c>
      <c r="D3643" s="1" t="n">
        <f aca="false">B3643-$B$4228</f>
        <v>9.59509</v>
      </c>
      <c r="E3643" s="1" t="n">
        <v>10.744</v>
      </c>
      <c r="F3643" s="1" t="n">
        <f aca="false">D3643*100000</f>
        <v>959509</v>
      </c>
      <c r="G3643" s="1" t="n">
        <f aca="false">C3643*100000</f>
        <v>4524839</v>
      </c>
      <c r="H3643" s="1" t="n">
        <v>408.864751344519</v>
      </c>
      <c r="I3643" s="1" t="n">
        <v>216.447719110412</v>
      </c>
    </row>
    <row r="3644" customFormat="false" ht="12.75" hidden="false" customHeight="false" outlineLevel="0" collapsed="false">
      <c r="A3644" s="1" t="n">
        <v>45.24838</v>
      </c>
      <c r="B3644" s="1" t="n">
        <v>9.59499</v>
      </c>
      <c r="C3644" s="1" t="n">
        <f aca="false">A3644-$A$4228</f>
        <v>45.24838</v>
      </c>
      <c r="D3644" s="1" t="n">
        <f aca="false">B3644-$B$4228</f>
        <v>9.59499</v>
      </c>
      <c r="E3644" s="1" t="n">
        <v>12.135</v>
      </c>
      <c r="F3644" s="1" t="n">
        <f aca="false">D3644*100000</f>
        <v>959499</v>
      </c>
      <c r="G3644" s="1" t="n">
        <f aca="false">C3644*100000</f>
        <v>4524838</v>
      </c>
      <c r="H3644" s="1" t="n">
        <v>398.815003927382</v>
      </c>
      <c r="I3644" s="1" t="n">
        <v>216.498481847421</v>
      </c>
    </row>
    <row r="3645" customFormat="false" ht="12.75" hidden="false" customHeight="false" outlineLevel="0" collapsed="false">
      <c r="A3645" s="1" t="n">
        <v>45.24836</v>
      </c>
      <c r="B3645" s="1" t="n">
        <v>9.59488</v>
      </c>
      <c r="C3645" s="1" t="n">
        <f aca="false">A3645-$A$4228</f>
        <v>45.24836</v>
      </c>
      <c r="D3645" s="1" t="n">
        <f aca="false">B3645-$B$4228</f>
        <v>9.59488</v>
      </c>
      <c r="E3645" s="1" t="n">
        <v>12.846</v>
      </c>
      <c r="F3645" s="1" t="n">
        <f aca="false">D3645*100000</f>
        <v>959488</v>
      </c>
      <c r="G3645" s="1" t="n">
        <f aca="false">C3645*100000</f>
        <v>4524836</v>
      </c>
      <c r="H3645" s="1" t="n">
        <v>387.666206151864</v>
      </c>
      <c r="I3645" s="1" t="n">
        <v>215.659251152697</v>
      </c>
    </row>
    <row r="3646" customFormat="false" ht="12.75" hidden="false" customHeight="false" outlineLevel="0" collapsed="false">
      <c r="A3646" s="1" t="n">
        <v>45.24836</v>
      </c>
      <c r="B3646" s="1" t="n">
        <v>9.59477</v>
      </c>
      <c r="C3646" s="1" t="n">
        <f aca="false">A3646-$A$4228</f>
        <v>45.24836</v>
      </c>
      <c r="D3646" s="1" t="n">
        <f aca="false">B3646-$B$4228</f>
        <v>9.59477</v>
      </c>
      <c r="E3646" s="1" t="n">
        <v>11.659</v>
      </c>
      <c r="F3646" s="1" t="n">
        <f aca="false">D3646*100000</f>
        <v>959477</v>
      </c>
      <c r="G3646" s="1" t="n">
        <f aca="false">C3646*100000</f>
        <v>4524836</v>
      </c>
      <c r="H3646" s="1" t="n">
        <v>376.726465302874</v>
      </c>
      <c r="I3646" s="1" t="n">
        <v>216.809064248635</v>
      </c>
    </row>
    <row r="3647" customFormat="false" ht="12.75" hidden="false" customHeight="false" outlineLevel="0" collapsed="false">
      <c r="A3647" s="1" t="n">
        <v>45.24834</v>
      </c>
      <c r="B3647" s="1" t="n">
        <v>9.59467</v>
      </c>
      <c r="C3647" s="1" t="n">
        <f aca="false">A3647-$A$4228</f>
        <v>45.24834</v>
      </c>
      <c r="D3647" s="1" t="n">
        <f aca="false">B3647-$B$4228</f>
        <v>9.59467</v>
      </c>
      <c r="E3647" s="1" t="n">
        <v>11.734</v>
      </c>
      <c r="F3647" s="1" t="n">
        <f aca="false">D3647*100000</f>
        <v>959467</v>
      </c>
      <c r="G3647" s="1" t="n">
        <f aca="false">C3647*100000</f>
        <v>4524834</v>
      </c>
      <c r="H3647" s="1" t="n">
        <v>366.572189422687</v>
      </c>
      <c r="I3647" s="1" t="n">
        <v>215.865305090648</v>
      </c>
    </row>
    <row r="3648" customFormat="false" ht="12.75" hidden="false" customHeight="false" outlineLevel="0" collapsed="false">
      <c r="A3648" s="1" t="n">
        <v>45.24833</v>
      </c>
      <c r="B3648" s="1" t="n">
        <v>9.59457</v>
      </c>
      <c r="C3648" s="1" t="n">
        <f aca="false">A3648-$A$4228</f>
        <v>45.24833</v>
      </c>
      <c r="D3648" s="1" t="n">
        <f aca="false">B3648-$B$4228</f>
        <v>9.59457</v>
      </c>
      <c r="E3648" s="1" t="n">
        <v>11.845</v>
      </c>
      <c r="F3648" s="1" t="n">
        <f aca="false">D3648*100000</f>
        <v>959457</v>
      </c>
      <c r="G3648" s="1" t="n">
        <f aca="false">C3648*100000</f>
        <v>4524833</v>
      </c>
      <c r="H3648" s="1" t="n">
        <v>356.522442005624</v>
      </c>
      <c r="I3648" s="1" t="n">
        <v>215.916067828363</v>
      </c>
    </row>
    <row r="3649" customFormat="false" ht="12.75" hidden="false" customHeight="false" outlineLevel="0" collapsed="false">
      <c r="A3649" s="1" t="n">
        <v>45.24832</v>
      </c>
      <c r="B3649" s="1" t="n">
        <v>9.59447</v>
      </c>
      <c r="C3649" s="1" t="n">
        <f aca="false">A3649-$A$4228</f>
        <v>45.24832</v>
      </c>
      <c r="D3649" s="1" t="n">
        <f aca="false">B3649-$B$4228</f>
        <v>9.59447</v>
      </c>
      <c r="E3649" s="1" t="n">
        <v>12.967</v>
      </c>
      <c r="F3649" s="1" t="n">
        <f aca="false">D3649*100000</f>
        <v>959447</v>
      </c>
      <c r="G3649" s="1" t="n">
        <f aca="false">C3649*100000</f>
        <v>4524832</v>
      </c>
      <c r="H3649" s="1" t="n">
        <v>346.472694588664</v>
      </c>
      <c r="I3649" s="1" t="n">
        <v>215.966830565353</v>
      </c>
    </row>
    <row r="3650" customFormat="false" ht="12.75" hidden="false" customHeight="false" outlineLevel="0" collapsed="false">
      <c r="A3650" s="1" t="n">
        <v>45.24831</v>
      </c>
      <c r="B3650" s="1" t="n">
        <v>9.59436</v>
      </c>
      <c r="C3650" s="1" t="n">
        <f aca="false">A3650-$A$4228</f>
        <v>45.24831</v>
      </c>
      <c r="D3650" s="1" t="n">
        <f aca="false">B3650-$B$4228</f>
        <v>9.59436</v>
      </c>
      <c r="E3650" s="1" t="n">
        <v>12.256</v>
      </c>
      <c r="F3650" s="1" t="n">
        <f aca="false">D3650*100000</f>
        <v>959436</v>
      </c>
      <c r="G3650" s="1" t="n">
        <f aca="false">C3650*100000</f>
        <v>4524831</v>
      </c>
      <c r="H3650" s="1" t="n">
        <v>335.428425276373</v>
      </c>
      <c r="I3650" s="1" t="n">
        <v>216.122121765607</v>
      </c>
    </row>
    <row r="3651" customFormat="false" ht="12.75" hidden="false" customHeight="false" outlineLevel="0" collapsed="false">
      <c r="A3651" s="1" t="n">
        <v>45.2483</v>
      </c>
      <c r="B3651" s="1" t="n">
        <v>9.59426</v>
      </c>
      <c r="C3651" s="1" t="n">
        <f aca="false">A3651-$A$4228</f>
        <v>45.2483</v>
      </c>
      <c r="D3651" s="1" t="n">
        <f aca="false">B3651-$B$4228</f>
        <v>9.59426</v>
      </c>
      <c r="E3651" s="1" t="n">
        <v>12.767</v>
      </c>
      <c r="F3651" s="1" t="n">
        <f aca="false">D3651*100000</f>
        <v>959426</v>
      </c>
      <c r="G3651" s="1" t="n">
        <f aca="false">C3651*100000</f>
        <v>4524830</v>
      </c>
      <c r="H3651" s="1" t="n">
        <v>325.378677859487</v>
      </c>
      <c r="I3651" s="1" t="n">
        <v>216.172884503304</v>
      </c>
    </row>
    <row r="3652" customFormat="false" ht="12.75" hidden="false" customHeight="false" outlineLevel="0" collapsed="false">
      <c r="A3652" s="1" t="n">
        <v>45.24829</v>
      </c>
      <c r="B3652" s="1" t="n">
        <v>9.59416</v>
      </c>
      <c r="C3652" s="1" t="n">
        <f aca="false">A3652-$A$4228</f>
        <v>45.24829</v>
      </c>
      <c r="D3652" s="1" t="n">
        <f aca="false">B3652-$B$4228</f>
        <v>9.59416</v>
      </c>
      <c r="E3652" s="1" t="n">
        <v>12.573</v>
      </c>
      <c r="F3652" s="1" t="n">
        <f aca="false">D3652*100000</f>
        <v>959416</v>
      </c>
      <c r="G3652" s="1" t="n">
        <f aca="false">C3652*100000</f>
        <v>4524829</v>
      </c>
      <c r="H3652" s="1" t="n">
        <v>315.328930442527</v>
      </c>
      <c r="I3652" s="1" t="n">
        <v>216.223647240294</v>
      </c>
    </row>
    <row r="3653" customFormat="false" ht="12.75" hidden="false" customHeight="false" outlineLevel="0" collapsed="false">
      <c r="A3653" s="1" t="n">
        <v>45.24827</v>
      </c>
      <c r="B3653" s="1" t="n">
        <v>9.59405</v>
      </c>
      <c r="C3653" s="1" t="n">
        <f aca="false">A3653-$A$4228</f>
        <v>45.24827</v>
      </c>
      <c r="D3653" s="1" t="n">
        <f aca="false">B3653-$B$4228</f>
        <v>9.59405</v>
      </c>
      <c r="E3653" s="1" t="n">
        <v>13.636</v>
      </c>
      <c r="F3653" s="1" t="n">
        <f aca="false">D3653*100000</f>
        <v>959405</v>
      </c>
      <c r="G3653" s="1" t="n">
        <f aca="false">C3653*100000</f>
        <v>4524827</v>
      </c>
      <c r="H3653" s="1" t="n">
        <v>304.180132666832</v>
      </c>
      <c r="I3653" s="1" t="n">
        <v>215.384416545589</v>
      </c>
    </row>
    <row r="3654" customFormat="false" ht="12.75" hidden="false" customHeight="false" outlineLevel="0" collapsed="false">
      <c r="A3654" s="1" t="n">
        <v>45.24827</v>
      </c>
      <c r="B3654" s="1" t="n">
        <v>9.59396</v>
      </c>
      <c r="C3654" s="1" t="n">
        <f aca="false">A3654-$A$4228</f>
        <v>45.24827</v>
      </c>
      <c r="D3654" s="1" t="n">
        <f aca="false">B3654-$B$4228</f>
        <v>9.59396</v>
      </c>
      <c r="E3654" s="1" t="n">
        <v>13.668</v>
      </c>
      <c r="F3654" s="1" t="n">
        <f aca="false">D3654*100000</f>
        <v>959396</v>
      </c>
      <c r="G3654" s="1" t="n">
        <f aca="false">C3654*100000</f>
        <v>4524827</v>
      </c>
      <c r="H3654" s="1" t="n">
        <v>295.229435608503</v>
      </c>
      <c r="I3654" s="1" t="n">
        <v>216.325172715</v>
      </c>
    </row>
    <row r="3655" customFormat="false" ht="12.75" hidden="false" customHeight="false" outlineLevel="0" collapsed="false">
      <c r="A3655" s="1" t="n">
        <v>45.24825</v>
      </c>
      <c r="B3655" s="1" t="n">
        <v>9.59386</v>
      </c>
      <c r="C3655" s="1" t="n">
        <f aca="false">A3655-$A$4228</f>
        <v>45.24825</v>
      </c>
      <c r="D3655" s="1" t="n">
        <f aca="false">B3655-$B$4228</f>
        <v>9.59386</v>
      </c>
      <c r="E3655" s="1" t="n">
        <v>12.8</v>
      </c>
      <c r="F3655" s="1" t="n">
        <f aca="false">D3655*100000</f>
        <v>959386</v>
      </c>
      <c r="G3655" s="1" t="n">
        <f aca="false">C3655*100000</f>
        <v>4524825</v>
      </c>
      <c r="H3655" s="1" t="n">
        <v>285.075159728316</v>
      </c>
      <c r="I3655" s="1" t="n">
        <v>215.381413557013</v>
      </c>
    </row>
    <row r="3656" customFormat="false" ht="12.75" hidden="false" customHeight="false" outlineLevel="0" collapsed="false">
      <c r="A3656" s="1" t="n">
        <v>45.24824</v>
      </c>
      <c r="B3656" s="1" t="n">
        <v>9.59376</v>
      </c>
      <c r="C3656" s="1" t="n">
        <f aca="false">A3656-$A$4228</f>
        <v>45.24824</v>
      </c>
      <c r="D3656" s="1" t="n">
        <f aca="false">B3656-$B$4228</f>
        <v>9.59376</v>
      </c>
      <c r="E3656" s="1" t="n">
        <v>13.312</v>
      </c>
      <c r="F3656" s="1" t="n">
        <f aca="false">D3656*100000</f>
        <v>959376</v>
      </c>
      <c r="G3656" s="1" t="n">
        <f aca="false">C3656*100000</f>
        <v>4524824</v>
      </c>
      <c r="H3656" s="1" t="n">
        <v>275.02541231143</v>
      </c>
      <c r="I3656" s="1" t="n">
        <v>215.432176294709</v>
      </c>
    </row>
    <row r="3657" customFormat="false" ht="12.75" hidden="false" customHeight="false" outlineLevel="0" collapsed="false">
      <c r="A3657" s="1" t="n">
        <v>45.24824</v>
      </c>
      <c r="B3657" s="1" t="n">
        <v>9.59366</v>
      </c>
      <c r="C3657" s="1" t="n">
        <f aca="false">A3657-$A$4228</f>
        <v>45.24824</v>
      </c>
      <c r="D3657" s="1" t="n">
        <f aca="false">B3657-$B$4228</f>
        <v>9.59366</v>
      </c>
      <c r="E3657" s="1" t="n">
        <v>12.755</v>
      </c>
      <c r="F3657" s="1" t="n">
        <f aca="false">D3657*100000</f>
        <v>959366</v>
      </c>
      <c r="G3657" s="1" t="n">
        <f aca="false">C3657*100000</f>
        <v>4524824</v>
      </c>
      <c r="H3657" s="1" t="n">
        <v>265.080193357771</v>
      </c>
      <c r="I3657" s="1" t="n">
        <v>216.477460927383</v>
      </c>
    </row>
    <row r="3658" customFormat="false" ht="12.75" hidden="false" customHeight="false" outlineLevel="0" collapsed="false">
      <c r="A3658" s="1" t="n">
        <v>45.24822</v>
      </c>
      <c r="B3658" s="1" t="n">
        <v>9.59357</v>
      </c>
      <c r="C3658" s="1" t="n">
        <f aca="false">A3658-$A$4228</f>
        <v>45.24822</v>
      </c>
      <c r="D3658" s="1" t="n">
        <f aca="false">B3658-$B$4228</f>
        <v>9.59357</v>
      </c>
      <c r="E3658" s="1" t="n">
        <v>12.677</v>
      </c>
      <c r="F3658" s="1" t="n">
        <f aca="false">D3658*100000</f>
        <v>959357</v>
      </c>
      <c r="G3658" s="1" t="n">
        <f aca="false">C3658*100000</f>
        <v>4524822</v>
      </c>
      <c r="H3658" s="1" t="n">
        <v>255.920439372914</v>
      </c>
      <c r="I3658" s="1" t="n">
        <v>215.429173306133</v>
      </c>
    </row>
    <row r="3659" customFormat="false" ht="12.75" hidden="false" customHeight="false" outlineLevel="0" collapsed="false">
      <c r="A3659" s="1" t="n">
        <v>45.24821</v>
      </c>
      <c r="B3659" s="1" t="n">
        <v>9.59347</v>
      </c>
      <c r="C3659" s="1" t="n">
        <f aca="false">A3659-$A$4228</f>
        <v>45.24821</v>
      </c>
      <c r="D3659" s="1" t="n">
        <f aca="false">B3659-$B$4228</f>
        <v>9.59347</v>
      </c>
      <c r="E3659" s="1" t="n">
        <v>11.141</v>
      </c>
      <c r="F3659" s="1" t="n">
        <f aca="false">D3659*100000</f>
        <v>959347</v>
      </c>
      <c r="G3659" s="1" t="n">
        <f aca="false">C3659*100000</f>
        <v>4524821</v>
      </c>
      <c r="H3659" s="1" t="n">
        <v>245.870691955954</v>
      </c>
      <c r="I3659" s="1" t="n">
        <v>215.479936043123</v>
      </c>
    </row>
    <row r="3660" customFormat="false" ht="12.75" hidden="false" customHeight="false" outlineLevel="0" collapsed="false">
      <c r="A3660" s="1" t="n">
        <v>45.2482</v>
      </c>
      <c r="B3660" s="1" t="n">
        <v>9.59338</v>
      </c>
      <c r="C3660" s="1" t="n">
        <f aca="false">A3660-$A$4228</f>
        <v>45.2482</v>
      </c>
      <c r="D3660" s="1" t="n">
        <f aca="false">B3660-$B$4228</f>
        <v>9.59338</v>
      </c>
      <c r="E3660" s="1" t="n">
        <v>12.586</v>
      </c>
      <c r="F3660" s="1" t="n">
        <f aca="false">D3660*100000</f>
        <v>959338</v>
      </c>
      <c r="G3660" s="1" t="n">
        <f aca="false">C3660*100000</f>
        <v>4524820</v>
      </c>
      <c r="H3660" s="1" t="n">
        <v>236.815466434324</v>
      </c>
      <c r="I3660" s="1" t="n">
        <v>215.426170316849</v>
      </c>
    </row>
    <row r="3661" customFormat="false" ht="12.75" hidden="false" customHeight="false" outlineLevel="0" collapsed="false">
      <c r="A3661" s="1" t="n">
        <v>45.24818</v>
      </c>
      <c r="B3661" s="1" t="n">
        <v>9.59328</v>
      </c>
      <c r="C3661" s="1" t="n">
        <f aca="false">A3661-$A$4228</f>
        <v>45.24818</v>
      </c>
      <c r="D3661" s="1" t="n">
        <f aca="false">B3661-$B$4228</f>
        <v>9.59328</v>
      </c>
      <c r="E3661" s="1" t="n">
        <v>12.682</v>
      </c>
      <c r="F3661" s="1" t="n">
        <f aca="false">D3661*100000</f>
        <v>959328</v>
      </c>
      <c r="G3661" s="1" t="n">
        <f aca="false">C3661*100000</f>
        <v>4524818</v>
      </c>
      <c r="H3661" s="1" t="n">
        <v>226.661190554137</v>
      </c>
      <c r="I3661" s="1" t="n">
        <v>214.482411158862</v>
      </c>
    </row>
    <row r="3662" customFormat="false" ht="12.75" hidden="false" customHeight="false" outlineLevel="0" collapsed="false">
      <c r="A3662" s="1" t="n">
        <v>45.24818</v>
      </c>
      <c r="B3662" s="1" t="n">
        <v>9.59318</v>
      </c>
      <c r="C3662" s="1" t="n">
        <f aca="false">A3662-$A$4228</f>
        <v>45.24818</v>
      </c>
      <c r="D3662" s="1" t="n">
        <f aca="false">B3662-$B$4228</f>
        <v>9.59318</v>
      </c>
      <c r="E3662" s="1" t="n">
        <v>13.237</v>
      </c>
      <c r="F3662" s="1" t="n">
        <f aca="false">D3662*100000</f>
        <v>959318</v>
      </c>
      <c r="G3662" s="1" t="n">
        <f aca="false">C3662*100000</f>
        <v>4524818</v>
      </c>
      <c r="H3662" s="1" t="n">
        <v>216.715971600478</v>
      </c>
      <c r="I3662" s="1" t="n">
        <v>215.527695791536</v>
      </c>
    </row>
    <row r="3663" customFormat="false" ht="12.75" hidden="false" customHeight="false" outlineLevel="0" collapsed="false">
      <c r="A3663" s="1" t="n">
        <v>45.24817</v>
      </c>
      <c r="B3663" s="1" t="n">
        <v>9.59309</v>
      </c>
      <c r="C3663" s="1" t="n">
        <f aca="false">A3663-$A$4228</f>
        <v>45.24817</v>
      </c>
      <c r="D3663" s="1" t="n">
        <f aca="false">B3663-$B$4228</f>
        <v>9.59309</v>
      </c>
      <c r="E3663" s="1" t="n">
        <v>12.52</v>
      </c>
      <c r="F3663" s="1" t="n">
        <f aca="false">D3663*100000</f>
        <v>959309</v>
      </c>
      <c r="G3663" s="1" t="n">
        <f aca="false">C3663*100000</f>
        <v>4524817</v>
      </c>
      <c r="H3663" s="1" t="n">
        <v>207.660746078922</v>
      </c>
      <c r="I3663" s="1" t="n">
        <v>215.473930065969</v>
      </c>
    </row>
    <row r="3664" customFormat="false" ht="12.75" hidden="false" customHeight="false" outlineLevel="0" collapsed="false">
      <c r="A3664" s="1" t="n">
        <v>45.24815</v>
      </c>
      <c r="B3664" s="1" t="n">
        <v>9.59299</v>
      </c>
      <c r="C3664" s="1" t="n">
        <f aca="false">A3664-$A$4228</f>
        <v>45.24815</v>
      </c>
      <c r="D3664" s="1" t="n">
        <f aca="false">B3664-$B$4228</f>
        <v>9.59299</v>
      </c>
      <c r="E3664" s="1" t="n">
        <v>12.756</v>
      </c>
      <c r="F3664" s="1" t="n">
        <f aca="false">D3664*100000</f>
        <v>959299</v>
      </c>
      <c r="G3664" s="1" t="n">
        <f aca="false">C3664*100000</f>
        <v>4524815</v>
      </c>
      <c r="H3664" s="1" t="n">
        <v>197.506470198735</v>
      </c>
      <c r="I3664" s="1" t="n">
        <v>214.530170907982</v>
      </c>
    </row>
    <row r="3665" customFormat="false" ht="12.75" hidden="false" customHeight="false" outlineLevel="0" collapsed="false">
      <c r="A3665" s="1" t="n">
        <v>45.24815</v>
      </c>
      <c r="B3665" s="1" t="n">
        <v>9.5929</v>
      </c>
      <c r="C3665" s="1" t="n">
        <f aca="false">A3665-$A$4228</f>
        <v>45.24815</v>
      </c>
      <c r="D3665" s="1" t="n">
        <f aca="false">B3665-$B$4228</f>
        <v>9.5929</v>
      </c>
      <c r="E3665" s="1" t="n">
        <v>12.22</v>
      </c>
      <c r="F3665" s="1" t="n">
        <f aca="false">D3665*100000</f>
        <v>959290</v>
      </c>
      <c r="G3665" s="1" t="n">
        <f aca="false">C3665*100000</f>
        <v>4524815</v>
      </c>
      <c r="H3665" s="1" t="n">
        <v>188.555773140406</v>
      </c>
      <c r="I3665" s="1" t="n">
        <v>215.470927077392</v>
      </c>
    </row>
    <row r="3666" customFormat="false" ht="12.75" hidden="false" customHeight="false" outlineLevel="0" collapsed="false">
      <c r="A3666" s="1" t="n">
        <v>45.24813</v>
      </c>
      <c r="B3666" s="1" t="n">
        <v>9.5928</v>
      </c>
      <c r="C3666" s="1" t="n">
        <f aca="false">A3666-$A$4228</f>
        <v>45.24813</v>
      </c>
      <c r="D3666" s="1" t="n">
        <f aca="false">B3666-$B$4228</f>
        <v>9.5928</v>
      </c>
      <c r="E3666" s="1" t="n">
        <v>13.156</v>
      </c>
      <c r="F3666" s="1" t="n">
        <f aca="false">D3666*100000</f>
        <v>959280</v>
      </c>
      <c r="G3666" s="1" t="n">
        <f aca="false">C3666*100000</f>
        <v>4524813</v>
      </c>
      <c r="H3666" s="1" t="n">
        <v>178.40149726022</v>
      </c>
      <c r="I3666" s="1" t="n">
        <v>214.527167919405</v>
      </c>
    </row>
    <row r="3667" customFormat="false" ht="12.75" hidden="false" customHeight="false" outlineLevel="0" collapsed="false">
      <c r="A3667" s="1" t="n">
        <v>45.24812</v>
      </c>
      <c r="B3667" s="1" t="n">
        <v>9.5927</v>
      </c>
      <c r="C3667" s="1" t="n">
        <f aca="false">A3667-$A$4228</f>
        <v>45.24812</v>
      </c>
      <c r="D3667" s="1" t="n">
        <f aca="false">B3667-$B$4228</f>
        <v>9.5927</v>
      </c>
      <c r="E3667" s="1" t="n">
        <v>13.116</v>
      </c>
      <c r="F3667" s="1" t="n">
        <f aca="false">D3667*100000</f>
        <v>959270</v>
      </c>
      <c r="G3667" s="1" t="n">
        <f aca="false">C3667*100000</f>
        <v>4524812</v>
      </c>
      <c r="H3667" s="1" t="n">
        <v>168.351749843259</v>
      </c>
      <c r="I3667" s="1" t="n">
        <v>214.577930656395</v>
      </c>
    </row>
    <row r="3668" customFormat="false" ht="12.75" hidden="false" customHeight="false" outlineLevel="0" collapsed="false">
      <c r="A3668" s="1" t="n">
        <v>45.24811</v>
      </c>
      <c r="B3668" s="1" t="n">
        <v>9.59261</v>
      </c>
      <c r="C3668" s="1" t="n">
        <f aca="false">A3668-$A$4228</f>
        <v>45.24811</v>
      </c>
      <c r="D3668" s="1" t="n">
        <f aca="false">B3668-$B$4228</f>
        <v>9.59261</v>
      </c>
      <c r="E3668" s="1" t="n">
        <v>13.454</v>
      </c>
      <c r="F3668" s="1" t="n">
        <f aca="false">D3668*100000</f>
        <v>959261</v>
      </c>
      <c r="G3668" s="1" t="n">
        <f aca="false">C3668*100000</f>
        <v>4524811</v>
      </c>
      <c r="H3668" s="1" t="n">
        <v>159.296524321629</v>
      </c>
      <c r="I3668" s="1" t="n">
        <v>214.524164930122</v>
      </c>
    </row>
    <row r="3669" customFormat="false" ht="12.75" hidden="false" customHeight="false" outlineLevel="0" collapsed="false">
      <c r="A3669" s="1" t="n">
        <v>45.2481</v>
      </c>
      <c r="B3669" s="1" t="n">
        <v>9.59251</v>
      </c>
      <c r="C3669" s="1" t="n">
        <f aca="false">A3669-$A$4228</f>
        <v>45.2481</v>
      </c>
      <c r="D3669" s="1" t="n">
        <f aca="false">B3669-$B$4228</f>
        <v>9.59251</v>
      </c>
      <c r="E3669" s="1" t="n">
        <v>12.368</v>
      </c>
      <c r="F3669" s="1" t="n">
        <f aca="false">D3669*100000</f>
        <v>959251</v>
      </c>
      <c r="G3669" s="1" t="n">
        <f aca="false">C3669*100000</f>
        <v>4524810</v>
      </c>
      <c r="H3669" s="1" t="n">
        <v>149.246776904743</v>
      </c>
      <c r="I3669" s="1" t="n">
        <v>214.574927667819</v>
      </c>
    </row>
    <row r="3670" customFormat="false" ht="12.75" hidden="false" customHeight="false" outlineLevel="0" collapsed="false">
      <c r="A3670" s="1" t="n">
        <v>45.24809</v>
      </c>
      <c r="B3670" s="1" t="n">
        <v>9.59241</v>
      </c>
      <c r="C3670" s="1" t="n">
        <f aca="false">A3670-$A$4228</f>
        <v>45.24809</v>
      </c>
      <c r="D3670" s="1" t="n">
        <f aca="false">B3670-$B$4228</f>
        <v>9.59241</v>
      </c>
      <c r="E3670" s="1" t="n">
        <v>12.111</v>
      </c>
      <c r="F3670" s="1" t="n">
        <f aca="false">D3670*100000</f>
        <v>959241</v>
      </c>
      <c r="G3670" s="1" t="n">
        <f aca="false">C3670*100000</f>
        <v>4524809</v>
      </c>
      <c r="H3670" s="1" t="n">
        <v>139.197029487606</v>
      </c>
      <c r="I3670" s="1" t="n">
        <v>214.625690404827</v>
      </c>
    </row>
    <row r="3671" customFormat="false" ht="12.75" hidden="false" customHeight="false" outlineLevel="0" collapsed="false">
      <c r="A3671" s="1" t="n">
        <v>45.24808</v>
      </c>
      <c r="B3671" s="1" t="n">
        <v>9.59231</v>
      </c>
      <c r="C3671" s="1" t="n">
        <f aca="false">A3671-$A$4228</f>
        <v>45.24808</v>
      </c>
      <c r="D3671" s="1" t="n">
        <f aca="false">B3671-$B$4228</f>
        <v>9.59231</v>
      </c>
      <c r="E3671" s="1" t="n">
        <v>11.812</v>
      </c>
      <c r="F3671" s="1" t="n">
        <f aca="false">D3671*100000</f>
        <v>959231</v>
      </c>
      <c r="G3671" s="1" t="n">
        <f aca="false">C3671*100000</f>
        <v>4524808</v>
      </c>
      <c r="H3671" s="1" t="n">
        <v>129.14728207072</v>
      </c>
      <c r="I3671" s="1" t="n">
        <v>214.676453142524</v>
      </c>
    </row>
    <row r="3672" customFormat="false" ht="12.75" hidden="false" customHeight="false" outlineLevel="0" collapsed="false">
      <c r="A3672" s="1" t="n">
        <v>45.24807</v>
      </c>
      <c r="B3672" s="1" t="n">
        <v>9.59221</v>
      </c>
      <c r="C3672" s="1" t="n">
        <f aca="false">A3672-$A$4228</f>
        <v>45.24807</v>
      </c>
      <c r="D3672" s="1" t="n">
        <f aca="false">B3672-$B$4228</f>
        <v>9.59221</v>
      </c>
      <c r="E3672" s="1" t="n">
        <v>12.1</v>
      </c>
      <c r="F3672" s="1" t="n">
        <f aca="false">D3672*100000</f>
        <v>959221</v>
      </c>
      <c r="G3672" s="1" t="n">
        <f aca="false">C3672*100000</f>
        <v>4524807</v>
      </c>
      <c r="H3672" s="1" t="n">
        <v>119.09753465376</v>
      </c>
      <c r="I3672" s="1" t="n">
        <v>214.727215879514</v>
      </c>
    </row>
    <row r="3673" customFormat="false" ht="12.75" hidden="false" customHeight="false" outlineLevel="0" collapsed="false">
      <c r="A3673" s="1" t="n">
        <v>45.24806</v>
      </c>
      <c r="B3673" s="1" t="n">
        <v>9.59212</v>
      </c>
      <c r="C3673" s="1" t="n">
        <f aca="false">A3673-$A$4228</f>
        <v>45.24806</v>
      </c>
      <c r="D3673" s="1" t="n">
        <f aca="false">B3673-$B$4228</f>
        <v>9.59212</v>
      </c>
      <c r="E3673" s="1" t="n">
        <v>11.461</v>
      </c>
      <c r="F3673" s="1" t="n">
        <f aca="false">D3673*100000</f>
        <v>959212</v>
      </c>
      <c r="G3673" s="1" t="n">
        <f aca="false">C3673*100000</f>
        <v>4524806</v>
      </c>
      <c r="H3673" s="1" t="n">
        <v>110.042309132204</v>
      </c>
      <c r="I3673" s="1" t="n">
        <v>214.673450153948</v>
      </c>
    </row>
    <row r="3674" customFormat="false" ht="12.75" hidden="false" customHeight="false" outlineLevel="0" collapsed="false">
      <c r="A3674" s="1" t="n">
        <v>45.24804</v>
      </c>
      <c r="B3674" s="1" t="n">
        <v>9.59201</v>
      </c>
      <c r="C3674" s="1" t="n">
        <f aca="false">A3674-$A$4228</f>
        <v>45.24804</v>
      </c>
      <c r="D3674" s="1" t="n">
        <f aca="false">B3674-$B$4228</f>
        <v>9.59201</v>
      </c>
      <c r="E3674" s="1" t="n">
        <v>11.407</v>
      </c>
      <c r="F3674" s="1" t="n">
        <f aca="false">D3674*100000</f>
        <v>959201</v>
      </c>
      <c r="G3674" s="1" t="n">
        <f aca="false">C3674*100000</f>
        <v>4524804</v>
      </c>
      <c r="H3674" s="1" t="n">
        <v>98.8935113566866</v>
      </c>
      <c r="I3674" s="1" t="n">
        <v>213.834219459224</v>
      </c>
    </row>
    <row r="3675" customFormat="false" ht="12.75" hidden="false" customHeight="false" outlineLevel="0" collapsed="false">
      <c r="A3675" s="1" t="n">
        <v>45.24804</v>
      </c>
      <c r="B3675" s="1" t="n">
        <v>9.59179</v>
      </c>
      <c r="C3675" s="1" t="n">
        <f aca="false">A3675-$A$4228</f>
        <v>45.24804</v>
      </c>
      <c r="D3675" s="1" t="n">
        <f aca="false">B3675-$B$4228</f>
        <v>9.59179</v>
      </c>
      <c r="E3675" s="1" t="n">
        <v>0</v>
      </c>
      <c r="F3675" s="1" t="n">
        <f aca="false">D3675*100000</f>
        <v>959179</v>
      </c>
      <c r="G3675" s="1" t="n">
        <f aca="false">C3675*100000</f>
        <v>4524804</v>
      </c>
      <c r="H3675" s="1" t="n">
        <v>77.0140296585296</v>
      </c>
      <c r="I3675" s="1" t="n">
        <v>216.133845651118</v>
      </c>
    </row>
    <row r="3676" customFormat="false" ht="12.75" hidden="false" customHeight="false" outlineLevel="0" collapsed="false">
      <c r="A3676" s="1" t="n">
        <v>45.24813</v>
      </c>
      <c r="B3676" s="1" t="n">
        <v>9.59182</v>
      </c>
      <c r="C3676" s="1" t="n">
        <f aca="false">A3676-$A$4228</f>
        <v>45.24813</v>
      </c>
      <c r="D3676" s="1" t="n">
        <f aca="false">B3676-$B$4228</f>
        <v>9.59182</v>
      </c>
      <c r="E3676" s="1" t="n">
        <v>0</v>
      </c>
      <c r="F3676" s="1" t="n">
        <f aca="false">D3676*100000</f>
        <v>959182</v>
      </c>
      <c r="G3676" s="1" t="n">
        <f aca="false">C3676*100000</f>
        <v>4524813</v>
      </c>
      <c r="H3676" s="1" t="n">
        <v>80.9383515141085</v>
      </c>
      <c r="I3676" s="1" t="n">
        <v>224.770957319638</v>
      </c>
    </row>
    <row r="3677" customFormat="false" ht="12.75" hidden="false" customHeight="false" outlineLevel="0" collapsed="false">
      <c r="A3677" s="1" t="n">
        <v>45.24815</v>
      </c>
      <c r="B3677" s="1" t="n">
        <v>9.59195</v>
      </c>
      <c r="C3677" s="1" t="n">
        <f aca="false">A3677-$A$4228</f>
        <v>45.24815</v>
      </c>
      <c r="D3677" s="1" t="n">
        <f aca="false">B3677-$B$4228</f>
        <v>9.59195</v>
      </c>
      <c r="E3677" s="1" t="n">
        <v>0.96</v>
      </c>
      <c r="F3677" s="1" t="n">
        <f aca="false">D3677*100000</f>
        <v>959195</v>
      </c>
      <c r="G3677" s="1" t="n">
        <f aca="false">C3677*100000</f>
        <v>4524815</v>
      </c>
      <c r="H3677" s="1" t="n">
        <v>94.076193080464</v>
      </c>
      <c r="I3677" s="1" t="n">
        <v>225.401131087815</v>
      </c>
    </row>
    <row r="3678" customFormat="false" ht="12.75" hidden="false" customHeight="false" outlineLevel="0" collapsed="false">
      <c r="A3678" s="1" t="n">
        <v>45.24815</v>
      </c>
      <c r="B3678" s="1" t="n">
        <v>9.59206</v>
      </c>
      <c r="C3678" s="1" t="n">
        <f aca="false">A3678-$A$4228</f>
        <v>45.24815</v>
      </c>
      <c r="D3678" s="1" t="n">
        <f aca="false">B3678-$B$4228</f>
        <v>9.59206</v>
      </c>
      <c r="E3678" s="1" t="n">
        <v>9.73</v>
      </c>
      <c r="F3678" s="1" t="n">
        <f aca="false">D3678*100000</f>
        <v>959206</v>
      </c>
      <c r="G3678" s="1" t="n">
        <f aca="false">C3678*100000</f>
        <v>4524815</v>
      </c>
      <c r="H3678" s="1" t="n">
        <v>105.015933929454</v>
      </c>
      <c r="I3678" s="1" t="n">
        <v>224.251317991877</v>
      </c>
    </row>
    <row r="3679" customFormat="false" ht="12.75" hidden="false" customHeight="false" outlineLevel="0" collapsed="false">
      <c r="A3679" s="1" t="n">
        <v>45.24817</v>
      </c>
      <c r="B3679" s="1" t="n">
        <v>9.59217</v>
      </c>
      <c r="C3679" s="1" t="n">
        <f aca="false">A3679-$A$4228</f>
        <v>45.24817</v>
      </c>
      <c r="D3679" s="1" t="n">
        <f aca="false">B3679-$B$4228</f>
        <v>9.59217</v>
      </c>
      <c r="E3679" s="1" t="n">
        <v>10.614</v>
      </c>
      <c r="F3679" s="1" t="n">
        <f aca="false">D3679*100000</f>
        <v>959217</v>
      </c>
      <c r="G3679" s="1" t="n">
        <f aca="false">C3679*100000</f>
        <v>4524817</v>
      </c>
      <c r="H3679" s="1" t="n">
        <v>116.164731704972</v>
      </c>
      <c r="I3679" s="1" t="n">
        <v>225.090548686601</v>
      </c>
    </row>
    <row r="3680" customFormat="false" ht="12.75" hidden="false" customHeight="false" outlineLevel="0" collapsed="false">
      <c r="A3680" s="1" t="n">
        <v>45.24818</v>
      </c>
      <c r="B3680" s="1" t="n">
        <v>9.59227</v>
      </c>
      <c r="C3680" s="1" t="n">
        <f aca="false">A3680-$A$4228</f>
        <v>45.24818</v>
      </c>
      <c r="D3680" s="1" t="n">
        <f aca="false">B3680-$B$4228</f>
        <v>9.59227</v>
      </c>
      <c r="E3680" s="1" t="n">
        <v>12.793</v>
      </c>
      <c r="F3680" s="1" t="n">
        <f aca="false">D3680*100000</f>
        <v>959227</v>
      </c>
      <c r="G3680" s="1" t="n">
        <f aca="false">C3680*100000</f>
        <v>4524818</v>
      </c>
      <c r="H3680" s="1" t="n">
        <v>126.214479121858</v>
      </c>
      <c r="I3680" s="1" t="n">
        <v>225.039785948904</v>
      </c>
    </row>
    <row r="3681" customFormat="false" ht="12.75" hidden="false" customHeight="false" outlineLevel="0" collapsed="false">
      <c r="A3681" s="1" t="n">
        <v>45.24819</v>
      </c>
      <c r="B3681" s="1" t="n">
        <v>9.59237</v>
      </c>
      <c r="C3681" s="1" t="n">
        <f aca="false">A3681-$A$4228</f>
        <v>45.24819</v>
      </c>
      <c r="D3681" s="1" t="n">
        <f aca="false">B3681-$B$4228</f>
        <v>9.59237</v>
      </c>
      <c r="E3681" s="1" t="n">
        <v>12.883</v>
      </c>
      <c r="F3681" s="1" t="n">
        <f aca="false">D3681*100000</f>
        <v>959237</v>
      </c>
      <c r="G3681" s="1" t="n">
        <f aca="false">C3681*100000</f>
        <v>4524819</v>
      </c>
      <c r="H3681" s="1" t="n">
        <v>136.264226538995</v>
      </c>
      <c r="I3681" s="1" t="n">
        <v>224.989023211895</v>
      </c>
    </row>
    <row r="3682" customFormat="false" ht="12.75" hidden="false" customHeight="false" outlineLevel="0" collapsed="false">
      <c r="A3682" s="1" t="n">
        <v>45.2482</v>
      </c>
      <c r="B3682" s="1" t="n">
        <v>9.59247</v>
      </c>
      <c r="C3682" s="1" t="n">
        <f aca="false">A3682-$A$4228</f>
        <v>45.2482</v>
      </c>
      <c r="D3682" s="1" t="n">
        <f aca="false">B3682-$B$4228</f>
        <v>9.59247</v>
      </c>
      <c r="E3682" s="1" t="n">
        <v>12.889</v>
      </c>
      <c r="F3682" s="1" t="n">
        <f aca="false">D3682*100000</f>
        <v>959247</v>
      </c>
      <c r="G3682" s="1" t="n">
        <f aca="false">C3682*100000</f>
        <v>4524820</v>
      </c>
      <c r="H3682" s="1" t="n">
        <v>146.313973955881</v>
      </c>
      <c r="I3682" s="1" t="n">
        <v>224.938260474198</v>
      </c>
    </row>
    <row r="3683" customFormat="false" ht="12.75" hidden="false" customHeight="false" outlineLevel="0" collapsed="false">
      <c r="A3683" s="1" t="n">
        <v>45.24821</v>
      </c>
      <c r="B3683" s="1" t="n">
        <v>9.59257</v>
      </c>
      <c r="C3683" s="1" t="n">
        <f aca="false">A3683-$A$4228</f>
        <v>45.24821</v>
      </c>
      <c r="D3683" s="1" t="n">
        <f aca="false">B3683-$B$4228</f>
        <v>9.59257</v>
      </c>
      <c r="E3683" s="1" t="n">
        <v>12.575</v>
      </c>
      <c r="F3683" s="1" t="n">
        <f aca="false">D3683*100000</f>
        <v>959257</v>
      </c>
      <c r="G3683" s="1" t="n">
        <f aca="false">C3683*100000</f>
        <v>4524821</v>
      </c>
      <c r="H3683" s="1" t="n">
        <v>156.363721372841</v>
      </c>
      <c r="I3683" s="1" t="n">
        <v>224.887497737208</v>
      </c>
    </row>
    <row r="3684" customFormat="false" ht="12.75" hidden="false" customHeight="false" outlineLevel="0" collapsed="false">
      <c r="A3684" s="1" t="n">
        <v>45.24822</v>
      </c>
      <c r="B3684" s="1" t="n">
        <v>9.59266</v>
      </c>
      <c r="C3684" s="1" t="n">
        <f aca="false">A3684-$A$4228</f>
        <v>45.24822</v>
      </c>
      <c r="D3684" s="1" t="n">
        <f aca="false">B3684-$B$4228</f>
        <v>9.59266</v>
      </c>
      <c r="E3684" s="1" t="n">
        <v>12.33</v>
      </c>
      <c r="F3684" s="1" t="n">
        <f aca="false">D3684*100000</f>
        <v>959266</v>
      </c>
      <c r="G3684" s="1" t="n">
        <f aca="false">C3684*100000</f>
        <v>4524822</v>
      </c>
      <c r="H3684" s="1" t="n">
        <v>165.418946894471</v>
      </c>
      <c r="I3684" s="1" t="n">
        <v>224.941263463482</v>
      </c>
    </row>
    <row r="3685" customFormat="false" ht="12.75" hidden="false" customHeight="false" outlineLevel="0" collapsed="false">
      <c r="A3685" s="1" t="n">
        <v>45.24824</v>
      </c>
      <c r="B3685" s="1" t="n">
        <v>9.59276</v>
      </c>
      <c r="C3685" s="1" t="n">
        <f aca="false">A3685-$A$4228</f>
        <v>45.24824</v>
      </c>
      <c r="D3685" s="1" t="n">
        <f aca="false">B3685-$B$4228</f>
        <v>9.59276</v>
      </c>
      <c r="E3685" s="1" t="n">
        <v>13.102</v>
      </c>
      <c r="F3685" s="1" t="n">
        <f aca="false">D3685*100000</f>
        <v>959276</v>
      </c>
      <c r="G3685" s="1" t="n">
        <f aca="false">C3685*100000</f>
        <v>4524824</v>
      </c>
      <c r="H3685" s="1" t="n">
        <v>175.573222774658</v>
      </c>
      <c r="I3685" s="1" t="n">
        <v>225.885022621469</v>
      </c>
    </row>
    <row r="3686" customFormat="false" ht="12.75" hidden="false" customHeight="false" outlineLevel="0" collapsed="false">
      <c r="A3686" s="1" t="n">
        <v>45.24824</v>
      </c>
      <c r="B3686" s="1" t="n">
        <v>9.59286</v>
      </c>
      <c r="C3686" s="1" t="n">
        <f aca="false">A3686-$A$4228</f>
        <v>45.24824</v>
      </c>
      <c r="D3686" s="1" t="n">
        <f aca="false">B3686-$B$4228</f>
        <v>9.59286</v>
      </c>
      <c r="E3686" s="1" t="n">
        <v>13.695</v>
      </c>
      <c r="F3686" s="1" t="n">
        <f aca="false">D3686*100000</f>
        <v>959286</v>
      </c>
      <c r="G3686" s="1" t="n">
        <f aca="false">C3686*100000</f>
        <v>4524824</v>
      </c>
      <c r="H3686" s="1" t="n">
        <v>185.518441728318</v>
      </c>
      <c r="I3686" s="1" t="n">
        <v>224.839737988795</v>
      </c>
    </row>
    <row r="3687" customFormat="false" ht="12.75" hidden="false" customHeight="false" outlineLevel="0" collapsed="false">
      <c r="A3687" s="1" t="n">
        <v>45.24825</v>
      </c>
      <c r="B3687" s="1" t="n">
        <v>9.59295</v>
      </c>
      <c r="C3687" s="1" t="n">
        <f aca="false">A3687-$A$4228</f>
        <v>45.24825</v>
      </c>
      <c r="D3687" s="1" t="n">
        <f aca="false">B3687-$B$4228</f>
        <v>9.59295</v>
      </c>
      <c r="E3687" s="1" t="n">
        <v>12.84</v>
      </c>
      <c r="F3687" s="1" t="n">
        <f aca="false">D3687*100000</f>
        <v>959295</v>
      </c>
      <c r="G3687" s="1" t="n">
        <f aca="false">C3687*100000</f>
        <v>4524825</v>
      </c>
      <c r="H3687" s="1" t="n">
        <v>194.573667249873</v>
      </c>
      <c r="I3687" s="1" t="n">
        <v>224.893503714362</v>
      </c>
    </row>
    <row r="3688" customFormat="false" ht="12.75" hidden="false" customHeight="false" outlineLevel="0" collapsed="false">
      <c r="A3688" s="1" t="n">
        <v>45.24827</v>
      </c>
      <c r="B3688" s="1" t="n">
        <v>9.59305</v>
      </c>
      <c r="C3688" s="1" t="n">
        <f aca="false">A3688-$A$4228</f>
        <v>45.24827</v>
      </c>
      <c r="D3688" s="1" t="n">
        <f aca="false">B3688-$B$4228</f>
        <v>9.59305</v>
      </c>
      <c r="E3688" s="1" t="n">
        <v>14.326</v>
      </c>
      <c r="F3688" s="1" t="n">
        <f aca="false">D3688*100000</f>
        <v>959305</v>
      </c>
      <c r="G3688" s="1" t="n">
        <f aca="false">C3688*100000</f>
        <v>4524827</v>
      </c>
      <c r="H3688" s="1" t="n">
        <v>204.72794313006</v>
      </c>
      <c r="I3688" s="1" t="n">
        <v>225.837262872349</v>
      </c>
    </row>
    <row r="3689" customFormat="false" ht="12.75" hidden="false" customHeight="false" outlineLevel="0" collapsed="false">
      <c r="A3689" s="1" t="n">
        <v>45.24827</v>
      </c>
      <c r="B3689" s="1" t="n">
        <v>9.59314</v>
      </c>
      <c r="C3689" s="1" t="n">
        <f aca="false">A3689-$A$4228</f>
        <v>45.24827</v>
      </c>
      <c r="D3689" s="1" t="n">
        <f aca="false">B3689-$B$4228</f>
        <v>9.59314</v>
      </c>
      <c r="E3689" s="1" t="n">
        <v>12.891</v>
      </c>
      <c r="F3689" s="1" t="n">
        <f aca="false">D3689*100000</f>
        <v>959314</v>
      </c>
      <c r="G3689" s="1" t="n">
        <f aca="false">C3689*100000</f>
        <v>4524827</v>
      </c>
      <c r="H3689" s="1" t="n">
        <v>213.678640188389</v>
      </c>
      <c r="I3689" s="1" t="n">
        <v>224.896506702938</v>
      </c>
    </row>
    <row r="3690" customFormat="false" ht="12.75" hidden="false" customHeight="false" outlineLevel="0" collapsed="false">
      <c r="A3690" s="1" t="n">
        <v>45.24829</v>
      </c>
      <c r="B3690" s="1" t="n">
        <v>9.59324</v>
      </c>
      <c r="C3690" s="1" t="n">
        <f aca="false">A3690-$A$4228</f>
        <v>45.24829</v>
      </c>
      <c r="D3690" s="1" t="n">
        <f aca="false">B3690-$B$4228</f>
        <v>9.59324</v>
      </c>
      <c r="E3690" s="1" t="n">
        <v>11.87</v>
      </c>
      <c r="F3690" s="1" t="n">
        <f aca="false">D3690*100000</f>
        <v>959324</v>
      </c>
      <c r="G3690" s="1" t="n">
        <f aca="false">C3690*100000</f>
        <v>4524829</v>
      </c>
      <c r="H3690" s="1" t="n">
        <v>223.832916068576</v>
      </c>
      <c r="I3690" s="1" t="n">
        <v>225.840265860926</v>
      </c>
    </row>
    <row r="3691" customFormat="false" ht="12.75" hidden="false" customHeight="false" outlineLevel="0" collapsed="false">
      <c r="A3691" s="1" t="n">
        <v>45.2483</v>
      </c>
      <c r="B3691" s="1" t="n">
        <v>9.59334</v>
      </c>
      <c r="C3691" s="1" t="n">
        <f aca="false">A3691-$A$4228</f>
        <v>45.2483</v>
      </c>
      <c r="D3691" s="1" t="n">
        <f aca="false">B3691-$B$4228</f>
        <v>9.59334</v>
      </c>
      <c r="E3691" s="1" t="n">
        <v>13.668</v>
      </c>
      <c r="F3691" s="1" t="n">
        <f aca="false">D3691*100000</f>
        <v>959334</v>
      </c>
      <c r="G3691" s="1" t="n">
        <f aca="false">C3691*100000</f>
        <v>4524830</v>
      </c>
      <c r="H3691" s="1" t="n">
        <v>233.882663485536</v>
      </c>
      <c r="I3691" s="1" t="n">
        <v>225.789503123935</v>
      </c>
    </row>
    <row r="3692" customFormat="false" ht="12.75" hidden="false" customHeight="false" outlineLevel="0" collapsed="false">
      <c r="A3692" s="1" t="n">
        <v>45.24831</v>
      </c>
      <c r="B3692" s="1" t="n">
        <v>9.59343</v>
      </c>
      <c r="C3692" s="1" t="n">
        <f aca="false">A3692-$A$4228</f>
        <v>45.24831</v>
      </c>
      <c r="D3692" s="1" t="n">
        <f aca="false">B3692-$B$4228</f>
        <v>9.59343</v>
      </c>
      <c r="E3692" s="1" t="n">
        <v>13.516</v>
      </c>
      <c r="F3692" s="1" t="n">
        <f aca="false">D3692*100000</f>
        <v>959343</v>
      </c>
      <c r="G3692" s="1" t="n">
        <f aca="false">C3692*100000</f>
        <v>4524831</v>
      </c>
      <c r="H3692" s="1" t="n">
        <v>242.937889007092</v>
      </c>
      <c r="I3692" s="1" t="n">
        <v>225.843268849502</v>
      </c>
    </row>
    <row r="3693" customFormat="false" ht="12.75" hidden="false" customHeight="false" outlineLevel="0" collapsed="false">
      <c r="A3693" s="1" t="n">
        <v>45.24832</v>
      </c>
      <c r="B3693" s="1" t="n">
        <v>9.59352</v>
      </c>
      <c r="C3693" s="1" t="n">
        <f aca="false">A3693-$A$4228</f>
        <v>45.24832</v>
      </c>
      <c r="D3693" s="1" t="n">
        <f aca="false">B3693-$B$4228</f>
        <v>9.59352</v>
      </c>
      <c r="E3693" s="1" t="n">
        <v>13.21</v>
      </c>
      <c r="F3693" s="1" t="n">
        <f aca="false">D3693*100000</f>
        <v>959352</v>
      </c>
      <c r="G3693" s="1" t="n">
        <f aca="false">C3693*100000</f>
        <v>4524832</v>
      </c>
      <c r="H3693" s="1" t="n">
        <v>251.993114528722</v>
      </c>
      <c r="I3693" s="1" t="n">
        <v>225.897034575776</v>
      </c>
    </row>
    <row r="3694" customFormat="false" ht="12.75" hidden="false" customHeight="false" outlineLevel="0" collapsed="false">
      <c r="A3694" s="1" t="n">
        <v>45.24832</v>
      </c>
      <c r="B3694" s="1" t="n">
        <v>9.59361</v>
      </c>
      <c r="C3694" s="1" t="n">
        <f aca="false">A3694-$A$4228</f>
        <v>45.24832</v>
      </c>
      <c r="D3694" s="1" t="n">
        <f aca="false">B3694-$B$4228</f>
        <v>9.59361</v>
      </c>
      <c r="E3694" s="1" t="n">
        <v>14.004</v>
      </c>
      <c r="F3694" s="1" t="n">
        <f aca="false">D3694*100000</f>
        <v>959361</v>
      </c>
      <c r="G3694" s="1" t="n">
        <f aca="false">C3694*100000</f>
        <v>4524832</v>
      </c>
      <c r="H3694" s="1" t="n">
        <v>260.943811587051</v>
      </c>
      <c r="I3694" s="1" t="n">
        <v>224.956278406365</v>
      </c>
    </row>
    <row r="3695" customFormat="false" ht="12.75" hidden="false" customHeight="false" outlineLevel="0" collapsed="false">
      <c r="A3695" s="1" t="n">
        <v>45.24834</v>
      </c>
      <c r="B3695" s="1" t="n">
        <v>9.5937</v>
      </c>
      <c r="C3695" s="1" t="n">
        <f aca="false">A3695-$A$4228</f>
        <v>45.24834</v>
      </c>
      <c r="D3695" s="1" t="n">
        <f aca="false">B3695-$B$4228</f>
        <v>9.5937</v>
      </c>
      <c r="E3695" s="1" t="n">
        <v>13.567</v>
      </c>
      <c r="F3695" s="1" t="n">
        <f aca="false">D3695*100000</f>
        <v>959370</v>
      </c>
      <c r="G3695" s="1" t="n">
        <f aca="false">C3695*100000</f>
        <v>4524834</v>
      </c>
      <c r="H3695" s="1" t="n">
        <v>270.103565571907</v>
      </c>
      <c r="I3695" s="1" t="n">
        <v>226.004566027616</v>
      </c>
    </row>
    <row r="3696" customFormat="false" ht="12.75" hidden="false" customHeight="false" outlineLevel="0" collapsed="false">
      <c r="A3696" s="1" t="n">
        <v>45.24835</v>
      </c>
      <c r="B3696" s="1" t="n">
        <v>9.59379</v>
      </c>
      <c r="C3696" s="1" t="n">
        <f aca="false">A3696-$A$4228</f>
        <v>45.24835</v>
      </c>
      <c r="D3696" s="1" t="n">
        <f aca="false">B3696-$B$4228</f>
        <v>9.59379</v>
      </c>
      <c r="E3696" s="1" t="n">
        <v>12.597</v>
      </c>
      <c r="F3696" s="1" t="n">
        <f aca="false">D3696*100000</f>
        <v>959379</v>
      </c>
      <c r="G3696" s="1" t="n">
        <f aca="false">C3696*100000</f>
        <v>4524835</v>
      </c>
      <c r="H3696" s="1" t="n">
        <v>279.158791093537</v>
      </c>
      <c r="I3696" s="1" t="n">
        <v>226.05833175389</v>
      </c>
    </row>
    <row r="3697" customFormat="false" ht="12.75" hidden="false" customHeight="false" outlineLevel="0" collapsed="false">
      <c r="A3697" s="1" t="n">
        <v>45.24836</v>
      </c>
      <c r="B3697" s="1" t="n">
        <v>9.59388</v>
      </c>
      <c r="C3697" s="1" t="n">
        <f aca="false">A3697-$A$4228</f>
        <v>45.24836</v>
      </c>
      <c r="D3697" s="1" t="n">
        <f aca="false">B3697-$B$4228</f>
        <v>9.59388</v>
      </c>
      <c r="E3697" s="1" t="n">
        <v>13.255</v>
      </c>
      <c r="F3697" s="1" t="n">
        <f aca="false">D3697*100000</f>
        <v>959388</v>
      </c>
      <c r="G3697" s="1" t="n">
        <f aca="false">C3697*100000</f>
        <v>4524836</v>
      </c>
      <c r="H3697" s="1" t="n">
        <v>288.214016615092</v>
      </c>
      <c r="I3697" s="1" t="n">
        <v>226.112097479457</v>
      </c>
    </row>
    <row r="3698" customFormat="false" ht="12.75" hidden="false" customHeight="false" outlineLevel="0" collapsed="false">
      <c r="A3698" s="1" t="n">
        <v>45.24836</v>
      </c>
      <c r="B3698" s="1" t="n">
        <v>9.59398</v>
      </c>
      <c r="C3698" s="1" t="n">
        <f aca="false">A3698-$A$4228</f>
        <v>45.24836</v>
      </c>
      <c r="D3698" s="1" t="n">
        <f aca="false">B3698-$B$4228</f>
        <v>9.59398</v>
      </c>
      <c r="E3698" s="1" t="n">
        <v>13</v>
      </c>
      <c r="F3698" s="1" t="n">
        <f aca="false">D3698*100000</f>
        <v>959398</v>
      </c>
      <c r="G3698" s="1" t="n">
        <f aca="false">C3698*100000</f>
        <v>4524836</v>
      </c>
      <c r="H3698" s="1" t="n">
        <v>298.159235568752</v>
      </c>
      <c r="I3698" s="1" t="n">
        <v>225.066812846783</v>
      </c>
    </row>
    <row r="3699" customFormat="false" ht="12.75" hidden="false" customHeight="false" outlineLevel="0" collapsed="false">
      <c r="A3699" s="1" t="n">
        <v>45.24838</v>
      </c>
      <c r="B3699" s="1" t="n">
        <v>9.59407</v>
      </c>
      <c r="C3699" s="1" t="n">
        <f aca="false">A3699-$A$4228</f>
        <v>45.24838</v>
      </c>
      <c r="D3699" s="1" t="n">
        <f aca="false">B3699-$B$4228</f>
        <v>9.59407</v>
      </c>
      <c r="E3699" s="1" t="n">
        <v>13.836</v>
      </c>
      <c r="F3699" s="1" t="n">
        <f aca="false">D3699*100000</f>
        <v>959407</v>
      </c>
      <c r="G3699" s="1" t="n">
        <f aca="false">C3699*100000</f>
        <v>4524838</v>
      </c>
      <c r="H3699" s="1" t="n">
        <v>307.318989553608</v>
      </c>
      <c r="I3699" s="1" t="n">
        <v>226.115100468033</v>
      </c>
    </row>
    <row r="3700" customFormat="false" ht="12.75" hidden="false" customHeight="false" outlineLevel="0" collapsed="false">
      <c r="A3700" s="1" t="n">
        <v>45.24839</v>
      </c>
      <c r="B3700" s="1" t="n">
        <v>9.59416</v>
      </c>
      <c r="C3700" s="1" t="n">
        <f aca="false">A3700-$A$4228</f>
        <v>45.24839</v>
      </c>
      <c r="D3700" s="1" t="n">
        <f aca="false">B3700-$B$4228</f>
        <v>9.59416</v>
      </c>
      <c r="E3700" s="1" t="n">
        <v>12.805</v>
      </c>
      <c r="F3700" s="1" t="n">
        <f aca="false">D3700*100000</f>
        <v>959416</v>
      </c>
      <c r="G3700" s="1" t="n">
        <f aca="false">C3700*100000</f>
        <v>4524839</v>
      </c>
      <c r="H3700" s="1" t="n">
        <v>316.374215075238</v>
      </c>
      <c r="I3700" s="1" t="n">
        <v>226.168866194307</v>
      </c>
    </row>
    <row r="3701" customFormat="false" ht="12.75" hidden="false" customHeight="false" outlineLevel="0" collapsed="false">
      <c r="A3701" s="1" t="n">
        <v>45.24839</v>
      </c>
      <c r="B3701" s="1" t="n">
        <v>9.59425</v>
      </c>
      <c r="C3701" s="1" t="n">
        <f aca="false">A3701-$A$4228</f>
        <v>45.24839</v>
      </c>
      <c r="D3701" s="1" t="n">
        <f aca="false">B3701-$B$4228</f>
        <v>9.59425</v>
      </c>
      <c r="E3701" s="1" t="n">
        <v>13.595</v>
      </c>
      <c r="F3701" s="1" t="n">
        <f aca="false">D3701*100000</f>
        <v>959425</v>
      </c>
      <c r="G3701" s="1" t="n">
        <f aca="false">C3701*100000</f>
        <v>4524839</v>
      </c>
      <c r="H3701" s="1" t="n">
        <v>325.324912133567</v>
      </c>
      <c r="I3701" s="1" t="n">
        <v>225.228110024897</v>
      </c>
    </row>
    <row r="3702" customFormat="false" ht="12.75" hidden="false" customHeight="false" outlineLevel="0" collapsed="false">
      <c r="A3702" s="1" t="n">
        <v>45.24841</v>
      </c>
      <c r="B3702" s="1" t="n">
        <v>9.59433</v>
      </c>
      <c r="C3702" s="1" t="n">
        <f aca="false">A3702-$A$4228</f>
        <v>45.24841</v>
      </c>
      <c r="D3702" s="1" t="n">
        <f aca="false">B3702-$B$4228</f>
        <v>9.59433</v>
      </c>
      <c r="E3702" s="1" t="n">
        <v>13.4</v>
      </c>
      <c r="F3702" s="1" t="n">
        <f aca="false">D3702*100000</f>
        <v>959433</v>
      </c>
      <c r="G3702" s="1" t="n">
        <f aca="false">C3702*100000</f>
        <v>4524841</v>
      </c>
      <c r="H3702" s="1" t="n">
        <v>333.490144222916</v>
      </c>
      <c r="I3702" s="1" t="n">
        <v>226.38092610943</v>
      </c>
    </row>
    <row r="3703" customFormat="false" ht="12.75" hidden="false" customHeight="false" outlineLevel="0" collapsed="false">
      <c r="A3703" s="1" t="n">
        <v>45.24841</v>
      </c>
      <c r="B3703" s="1" t="n">
        <v>9.59443</v>
      </c>
      <c r="C3703" s="1" t="n">
        <f aca="false">A3703-$A$4228</f>
        <v>45.24841</v>
      </c>
      <c r="D3703" s="1" t="n">
        <f aca="false">B3703-$B$4228</f>
        <v>9.59443</v>
      </c>
      <c r="E3703" s="1" t="n">
        <v>12.374</v>
      </c>
      <c r="F3703" s="1" t="n">
        <f aca="false">D3703*100000</f>
        <v>959443</v>
      </c>
      <c r="G3703" s="1" t="n">
        <f aca="false">C3703*100000</f>
        <v>4524841</v>
      </c>
      <c r="H3703" s="1" t="n">
        <v>343.435363176575</v>
      </c>
      <c r="I3703" s="1" t="n">
        <v>225.335641476756</v>
      </c>
    </row>
    <row r="3704" customFormat="false" ht="12.75" hidden="false" customHeight="false" outlineLevel="0" collapsed="false">
      <c r="A3704" s="1" t="n">
        <v>45.24843</v>
      </c>
      <c r="B3704" s="1" t="n">
        <v>9.59452</v>
      </c>
      <c r="C3704" s="1" t="n">
        <f aca="false">A3704-$A$4228</f>
        <v>45.24843</v>
      </c>
      <c r="D3704" s="1" t="n">
        <f aca="false">B3704-$B$4228</f>
        <v>9.59452</v>
      </c>
      <c r="E3704" s="1" t="n">
        <v>13.409</v>
      </c>
      <c r="F3704" s="1" t="n">
        <f aca="false">D3704*100000</f>
        <v>959452</v>
      </c>
      <c r="G3704" s="1" t="n">
        <f aca="false">C3704*100000</f>
        <v>4524843</v>
      </c>
      <c r="H3704" s="1" t="n">
        <v>352.595117161432</v>
      </c>
      <c r="I3704" s="1" t="n">
        <v>226.383929098007</v>
      </c>
    </row>
    <row r="3705" customFormat="false" ht="12.75" hidden="false" customHeight="false" outlineLevel="0" collapsed="false">
      <c r="A3705" s="1" t="n">
        <v>45.24844</v>
      </c>
      <c r="B3705" s="1" t="n">
        <v>9.59462</v>
      </c>
      <c r="C3705" s="1" t="n">
        <f aca="false">A3705-$A$4228</f>
        <v>45.24844</v>
      </c>
      <c r="D3705" s="1" t="n">
        <f aca="false">B3705-$B$4228</f>
        <v>9.59462</v>
      </c>
      <c r="E3705" s="1" t="n">
        <v>12.425</v>
      </c>
      <c r="F3705" s="1" t="n">
        <f aca="false">D3705*100000</f>
        <v>959462</v>
      </c>
      <c r="G3705" s="1" t="n">
        <f aca="false">C3705*100000</f>
        <v>4524844</v>
      </c>
      <c r="H3705" s="1" t="n">
        <v>362.644864578569</v>
      </c>
      <c r="I3705" s="1" t="n">
        <v>226.333166360998</v>
      </c>
    </row>
    <row r="3706" customFormat="false" ht="12.75" hidden="false" customHeight="false" outlineLevel="0" collapsed="false">
      <c r="A3706" s="1" t="n">
        <v>45.24844</v>
      </c>
      <c r="B3706" s="1" t="n">
        <v>9.5947</v>
      </c>
      <c r="C3706" s="1" t="n">
        <f aca="false">A3706-$A$4228</f>
        <v>45.24844</v>
      </c>
      <c r="D3706" s="1" t="n">
        <f aca="false">B3706-$B$4228</f>
        <v>9.5947</v>
      </c>
      <c r="E3706" s="1" t="n">
        <v>13.368</v>
      </c>
      <c r="F3706" s="1" t="n">
        <f aca="false">D3706*100000</f>
        <v>959470</v>
      </c>
      <c r="G3706" s="1" t="n">
        <f aca="false">C3706*100000</f>
        <v>4524844</v>
      </c>
      <c r="H3706" s="1" t="n">
        <v>370.60103974139</v>
      </c>
      <c r="I3706" s="1" t="n">
        <v>225.49693865487</v>
      </c>
    </row>
    <row r="3707" customFormat="false" ht="12.75" hidden="false" customHeight="false" outlineLevel="0" collapsed="false">
      <c r="A3707" s="1" t="n">
        <v>45.24846</v>
      </c>
      <c r="B3707" s="1" t="n">
        <v>9.5948</v>
      </c>
      <c r="C3707" s="1" t="n">
        <f aca="false">A3707-$A$4228</f>
        <v>45.24846</v>
      </c>
      <c r="D3707" s="1" t="n">
        <f aca="false">B3707-$B$4228</f>
        <v>9.5948</v>
      </c>
      <c r="E3707" s="1" t="n">
        <v>12.858</v>
      </c>
      <c r="F3707" s="1" t="n">
        <f aca="false">D3707*100000</f>
        <v>959480</v>
      </c>
      <c r="G3707" s="1" t="n">
        <f aca="false">C3707*100000</f>
        <v>4524846</v>
      </c>
      <c r="H3707" s="1" t="n">
        <v>380.755315621577</v>
      </c>
      <c r="I3707" s="1" t="n">
        <v>226.440697812857</v>
      </c>
    </row>
    <row r="3708" customFormat="false" ht="12.75" hidden="false" customHeight="false" outlineLevel="0" collapsed="false">
      <c r="A3708" s="1" t="n">
        <v>45.24847</v>
      </c>
      <c r="B3708" s="1" t="n">
        <v>9.59489</v>
      </c>
      <c r="C3708" s="1" t="n">
        <f aca="false">A3708-$A$4228</f>
        <v>45.24847</v>
      </c>
      <c r="D3708" s="1" t="n">
        <f aca="false">B3708-$B$4228</f>
        <v>9.59489</v>
      </c>
      <c r="E3708" s="1" t="n">
        <v>13.496</v>
      </c>
      <c r="F3708" s="1" t="n">
        <f aca="false">D3708*100000</f>
        <v>959489</v>
      </c>
      <c r="G3708" s="1" t="n">
        <f aca="false">C3708*100000</f>
        <v>4524847</v>
      </c>
      <c r="H3708" s="1" t="n">
        <v>389.810541143133</v>
      </c>
      <c r="I3708" s="1" t="n">
        <v>226.494463538424</v>
      </c>
    </row>
    <row r="3709" customFormat="false" ht="12.75" hidden="false" customHeight="false" outlineLevel="0" collapsed="false">
      <c r="A3709" s="1" t="n">
        <v>45.24848</v>
      </c>
      <c r="B3709" s="1" t="n">
        <v>9.59498</v>
      </c>
      <c r="C3709" s="1" t="n">
        <f aca="false">A3709-$A$4228</f>
        <v>45.24848</v>
      </c>
      <c r="D3709" s="1" t="n">
        <f aca="false">B3709-$B$4228</f>
        <v>9.59498</v>
      </c>
      <c r="E3709" s="1" t="n">
        <v>13.336</v>
      </c>
      <c r="F3709" s="1" t="n">
        <f aca="false">D3709*100000</f>
        <v>959498</v>
      </c>
      <c r="G3709" s="1" t="n">
        <f aca="false">C3709*100000</f>
        <v>4524848</v>
      </c>
      <c r="H3709" s="1" t="n">
        <v>398.865766664763</v>
      </c>
      <c r="I3709" s="1" t="n">
        <v>226.548229264697</v>
      </c>
    </row>
    <row r="3710" customFormat="false" ht="12.75" hidden="false" customHeight="false" outlineLevel="0" collapsed="false">
      <c r="A3710" s="1" t="n">
        <v>45.24849</v>
      </c>
      <c r="B3710" s="1" t="n">
        <v>9.59508</v>
      </c>
      <c r="C3710" s="1" t="n">
        <f aca="false">A3710-$A$4228</f>
        <v>45.24849</v>
      </c>
      <c r="D3710" s="1" t="n">
        <f aca="false">B3710-$B$4228</f>
        <v>9.59508</v>
      </c>
      <c r="E3710" s="1" t="n">
        <v>12.838</v>
      </c>
      <c r="F3710" s="1" t="n">
        <f aca="false">D3710*100000</f>
        <v>959508</v>
      </c>
      <c r="G3710" s="1" t="n">
        <f aca="false">C3710*100000</f>
        <v>4524849</v>
      </c>
      <c r="H3710" s="1" t="n">
        <v>408.915514081649</v>
      </c>
      <c r="I3710" s="1" t="n">
        <v>226.497466527</v>
      </c>
    </row>
    <row r="3711" customFormat="false" ht="12.75" hidden="false" customHeight="false" outlineLevel="0" collapsed="false">
      <c r="A3711" s="1" t="n">
        <v>45.2485</v>
      </c>
      <c r="B3711" s="1" t="n">
        <v>9.59517</v>
      </c>
      <c r="C3711" s="1" t="n">
        <f aca="false">A3711-$A$4228</f>
        <v>45.2485</v>
      </c>
      <c r="D3711" s="1" t="n">
        <f aca="false">B3711-$B$4228</f>
        <v>9.59517</v>
      </c>
      <c r="E3711" s="1" t="n">
        <v>11.846</v>
      </c>
      <c r="F3711" s="1" t="n">
        <f aca="false">D3711*100000</f>
        <v>959517</v>
      </c>
      <c r="G3711" s="1" t="n">
        <f aca="false">C3711*100000</f>
        <v>4524850</v>
      </c>
      <c r="H3711" s="1" t="n">
        <v>417.970739603278</v>
      </c>
      <c r="I3711" s="1" t="n">
        <v>226.551232253274</v>
      </c>
    </row>
    <row r="3712" customFormat="false" ht="12.75" hidden="false" customHeight="false" outlineLevel="0" collapsed="false">
      <c r="A3712" s="1" t="n">
        <v>45.24851</v>
      </c>
      <c r="B3712" s="1" t="n">
        <v>9.59527</v>
      </c>
      <c r="C3712" s="1" t="n">
        <f aca="false">A3712-$A$4228</f>
        <v>45.24851</v>
      </c>
      <c r="D3712" s="1" t="n">
        <f aca="false">B3712-$B$4228</f>
        <v>9.59527</v>
      </c>
      <c r="E3712" s="1" t="n">
        <v>12.168</v>
      </c>
      <c r="F3712" s="1" t="n">
        <f aca="false">D3712*100000</f>
        <v>959527</v>
      </c>
      <c r="G3712" s="1" t="n">
        <f aca="false">C3712*100000</f>
        <v>4524851</v>
      </c>
      <c r="H3712" s="1" t="n">
        <v>428.020487020239</v>
      </c>
      <c r="I3712" s="1" t="n">
        <v>226.500469516284</v>
      </c>
    </row>
    <row r="3713" customFormat="false" ht="12.75" hidden="false" customHeight="false" outlineLevel="0" collapsed="false">
      <c r="A3713" s="1" t="n">
        <v>45.24852</v>
      </c>
      <c r="B3713" s="1" t="n">
        <v>9.59537</v>
      </c>
      <c r="C3713" s="1" t="n">
        <f aca="false">A3713-$A$4228</f>
        <v>45.24852</v>
      </c>
      <c r="D3713" s="1" t="n">
        <f aca="false">B3713-$B$4228</f>
        <v>9.59537</v>
      </c>
      <c r="E3713" s="1" t="n">
        <v>12.173</v>
      </c>
      <c r="F3713" s="1" t="n">
        <f aca="false">D3713*100000</f>
        <v>959537</v>
      </c>
      <c r="G3713" s="1" t="n">
        <f aca="false">C3713*100000</f>
        <v>4524852</v>
      </c>
      <c r="H3713" s="1" t="n">
        <v>438.070234437302</v>
      </c>
      <c r="I3713" s="1" t="n">
        <v>226.449706778568</v>
      </c>
    </row>
    <row r="3714" customFormat="false" ht="12.75" hidden="false" customHeight="false" outlineLevel="0" collapsed="false">
      <c r="A3714" s="1" t="n">
        <v>45.24853</v>
      </c>
      <c r="B3714" s="1" t="n">
        <v>9.59546</v>
      </c>
      <c r="C3714" s="1" t="n">
        <f aca="false">A3714-$A$4228</f>
        <v>45.24853</v>
      </c>
      <c r="D3714" s="1" t="n">
        <f aca="false">B3714-$B$4228</f>
        <v>9.59546</v>
      </c>
      <c r="E3714" s="1" t="n">
        <v>12.144</v>
      </c>
      <c r="F3714" s="1" t="n">
        <f aca="false">D3714*100000</f>
        <v>959546</v>
      </c>
      <c r="G3714" s="1" t="n">
        <f aca="false">C3714*100000</f>
        <v>4524853</v>
      </c>
      <c r="H3714" s="1" t="n">
        <v>447.125459958755</v>
      </c>
      <c r="I3714" s="1" t="n">
        <v>226.503472504861</v>
      </c>
    </row>
    <row r="3715" customFormat="false" ht="12.75" hidden="false" customHeight="false" outlineLevel="0" collapsed="false">
      <c r="A3715" s="1" t="n">
        <v>45.24854</v>
      </c>
      <c r="B3715" s="1" t="n">
        <v>9.59555</v>
      </c>
      <c r="C3715" s="1" t="n">
        <f aca="false">A3715-$A$4228</f>
        <v>45.24854</v>
      </c>
      <c r="D3715" s="1" t="n">
        <f aca="false">B3715-$B$4228</f>
        <v>9.59555</v>
      </c>
      <c r="E3715" s="1" t="n">
        <v>11.821</v>
      </c>
      <c r="F3715" s="1" t="n">
        <f aca="false">D3715*100000</f>
        <v>959555</v>
      </c>
      <c r="G3715" s="1" t="n">
        <f aca="false">C3715*100000</f>
        <v>4524854</v>
      </c>
      <c r="H3715" s="1" t="n">
        <v>456.18068548031</v>
      </c>
      <c r="I3715" s="1" t="n">
        <v>226.557238230427</v>
      </c>
    </row>
    <row r="3716" customFormat="false" ht="12.75" hidden="false" customHeight="false" outlineLevel="0" collapsed="false">
      <c r="A3716" s="1" t="n">
        <v>45.24855</v>
      </c>
      <c r="B3716" s="1" t="n">
        <v>9.59565</v>
      </c>
      <c r="C3716" s="1" t="n">
        <f aca="false">A3716-$A$4228</f>
        <v>45.24855</v>
      </c>
      <c r="D3716" s="1" t="n">
        <f aca="false">B3716-$B$4228</f>
        <v>9.59565</v>
      </c>
      <c r="E3716" s="1" t="n">
        <v>11.494</v>
      </c>
      <c r="F3716" s="1" t="n">
        <f aca="false">D3716*100000</f>
        <v>959565</v>
      </c>
      <c r="G3716" s="1" t="n">
        <f aca="false">C3716*100000</f>
        <v>4524855</v>
      </c>
      <c r="H3716" s="1" t="n">
        <v>466.230432897271</v>
      </c>
      <c r="I3716" s="1" t="n">
        <v>226.506475493437</v>
      </c>
    </row>
    <row r="3717" customFormat="false" ht="12.75" hidden="false" customHeight="false" outlineLevel="0" collapsed="false">
      <c r="A3717" s="1" t="n">
        <v>45.24856</v>
      </c>
      <c r="B3717" s="1" t="n">
        <v>9.59574</v>
      </c>
      <c r="C3717" s="1" t="n">
        <f aca="false">A3717-$A$4228</f>
        <v>45.24856</v>
      </c>
      <c r="D3717" s="1" t="n">
        <f aca="false">B3717-$B$4228</f>
        <v>9.59574</v>
      </c>
      <c r="E3717" s="1" t="n">
        <v>12.378</v>
      </c>
      <c r="F3717" s="1" t="n">
        <f aca="false">D3717*100000</f>
        <v>959574</v>
      </c>
      <c r="G3717" s="1" t="n">
        <f aca="false">C3717*100000</f>
        <v>4524856</v>
      </c>
      <c r="H3717" s="1" t="n">
        <v>475.285658418826</v>
      </c>
      <c r="I3717" s="1" t="n">
        <v>226.560241219004</v>
      </c>
    </row>
    <row r="3718" customFormat="false" ht="12.75" hidden="false" customHeight="false" outlineLevel="0" collapsed="false">
      <c r="A3718" s="1" t="n">
        <v>45.24857</v>
      </c>
      <c r="B3718" s="1" t="n">
        <v>9.59584</v>
      </c>
      <c r="C3718" s="1" t="n">
        <f aca="false">A3718-$A$4228</f>
        <v>45.24857</v>
      </c>
      <c r="D3718" s="1" t="n">
        <f aca="false">B3718-$B$4228</f>
        <v>9.59584</v>
      </c>
      <c r="E3718" s="1" t="n">
        <v>0</v>
      </c>
      <c r="F3718" s="1" t="n">
        <f aca="false">D3718*100000</f>
        <v>959584</v>
      </c>
      <c r="G3718" s="1" t="n">
        <f aca="false">C3718*100000</f>
        <v>4524857</v>
      </c>
      <c r="H3718" s="1" t="n">
        <v>485.335405835963</v>
      </c>
      <c r="I3718" s="1" t="n">
        <v>226.509478481995</v>
      </c>
    </row>
    <row r="3719" customFormat="false" ht="12.75" hidden="false" customHeight="false" outlineLevel="0" collapsed="false">
      <c r="A3719" s="1" t="n">
        <v>45.24858</v>
      </c>
      <c r="B3719" s="1" t="n">
        <v>9.59594</v>
      </c>
      <c r="C3719" s="1" t="n">
        <f aca="false">A3719-$A$4228</f>
        <v>45.24858</v>
      </c>
      <c r="D3719" s="1" t="n">
        <f aca="false">B3719-$B$4228</f>
        <v>9.59594</v>
      </c>
      <c r="E3719" s="1" t="n">
        <v>0</v>
      </c>
      <c r="F3719" s="1" t="n">
        <f aca="false">D3719*100000</f>
        <v>959594</v>
      </c>
      <c r="G3719" s="1" t="n">
        <f aca="false">C3719*100000</f>
        <v>4524858</v>
      </c>
      <c r="H3719" s="1" t="n">
        <v>495.385153252849</v>
      </c>
      <c r="I3719" s="1" t="n">
        <v>226.458715744299</v>
      </c>
    </row>
    <row r="3720" customFormat="false" ht="12.75" hidden="false" customHeight="false" outlineLevel="0" collapsed="false">
      <c r="A3720" s="1" t="n">
        <v>45.24853</v>
      </c>
      <c r="B3720" s="1" t="n">
        <v>9.59612</v>
      </c>
      <c r="C3720" s="1" t="n">
        <f aca="false">A3720-$A$4228</f>
        <v>45.24853</v>
      </c>
      <c r="D3720" s="1" t="n">
        <f aca="false">B3720-$B$4228</f>
        <v>9.59612</v>
      </c>
      <c r="E3720" s="1" t="n">
        <v>0</v>
      </c>
      <c r="F3720" s="1" t="n">
        <f aca="false">D3720*100000</f>
        <v>959612</v>
      </c>
      <c r="G3720" s="1" t="n">
        <f aca="false">C3720*100000</f>
        <v>4524853</v>
      </c>
      <c r="H3720" s="1" t="n">
        <v>512.763905053226</v>
      </c>
      <c r="I3720" s="1" t="n">
        <v>219.604593929178</v>
      </c>
    </row>
    <row r="3721" customFormat="false" ht="12.75" hidden="false" customHeight="false" outlineLevel="0" collapsed="false">
      <c r="A3721" s="1" t="n">
        <v>45.24853</v>
      </c>
      <c r="B3721" s="1" t="n">
        <v>9.59609</v>
      </c>
      <c r="C3721" s="1" t="n">
        <f aca="false">A3721-$A$4228</f>
        <v>45.24853</v>
      </c>
      <c r="D3721" s="1" t="n">
        <f aca="false">B3721-$B$4228</f>
        <v>9.59609</v>
      </c>
      <c r="E3721" s="1" t="n">
        <v>0</v>
      </c>
      <c r="F3721" s="1" t="n">
        <f aca="false">D3721*100000</f>
        <v>959609</v>
      </c>
      <c r="G3721" s="1" t="n">
        <f aca="false">C3721*100000</f>
        <v>4524853</v>
      </c>
      <c r="H3721" s="1" t="n">
        <v>509.780339367057</v>
      </c>
      <c r="I3721" s="1" t="n">
        <v>219.918179318988</v>
      </c>
    </row>
    <row r="3722" customFormat="false" ht="12.75" hidden="false" customHeight="false" outlineLevel="0" collapsed="false">
      <c r="A3722" s="1" t="n">
        <v>45.24853</v>
      </c>
      <c r="B3722" s="1" t="n">
        <v>9.59599</v>
      </c>
      <c r="C3722" s="1" t="n">
        <f aca="false">A3722-$A$4228</f>
        <v>45.24853</v>
      </c>
      <c r="D3722" s="1" t="n">
        <f aca="false">B3722-$B$4228</f>
        <v>9.59599</v>
      </c>
      <c r="E3722" s="1" t="n">
        <v>0</v>
      </c>
      <c r="F3722" s="1" t="n">
        <f aca="false">D3722*100000</f>
        <v>959599</v>
      </c>
      <c r="G3722" s="1" t="n">
        <f aca="false">C3722*100000</f>
        <v>4524853</v>
      </c>
      <c r="H3722" s="1" t="n">
        <v>499.835120413398</v>
      </c>
      <c r="I3722" s="1" t="n">
        <v>220.963463951662</v>
      </c>
    </row>
    <row r="3723" customFormat="false" ht="12.75" hidden="false" customHeight="false" outlineLevel="0" collapsed="false">
      <c r="A3723" s="1" t="n">
        <v>45.24853</v>
      </c>
      <c r="B3723" s="1" t="n">
        <v>9.59589</v>
      </c>
      <c r="C3723" s="1" t="n">
        <f aca="false">A3723-$A$4228</f>
        <v>45.24853</v>
      </c>
      <c r="D3723" s="1" t="n">
        <f aca="false">B3723-$B$4228</f>
        <v>9.59589</v>
      </c>
      <c r="E3723" s="1" t="n">
        <v>7.243</v>
      </c>
      <c r="F3723" s="1" t="n">
        <f aca="false">D3723*100000</f>
        <v>959589</v>
      </c>
      <c r="G3723" s="1" t="n">
        <f aca="false">C3723*100000</f>
        <v>4524853</v>
      </c>
      <c r="H3723" s="1" t="n">
        <v>489.889901459738</v>
      </c>
      <c r="I3723" s="1" t="n">
        <v>222.008748584336</v>
      </c>
    </row>
    <row r="3724" customFormat="false" ht="12.75" hidden="false" customHeight="false" outlineLevel="0" collapsed="false">
      <c r="A3724" s="1" t="n">
        <v>45.24851</v>
      </c>
      <c r="B3724" s="1" t="n">
        <v>9.59578</v>
      </c>
      <c r="C3724" s="1" t="n">
        <f aca="false">A3724-$A$4228</f>
        <v>45.24851</v>
      </c>
      <c r="D3724" s="1" t="n">
        <f aca="false">B3724-$B$4228</f>
        <v>9.59578</v>
      </c>
      <c r="E3724" s="1" t="n">
        <v>11.086</v>
      </c>
      <c r="F3724" s="1" t="n">
        <f aca="false">D3724*100000</f>
        <v>959578</v>
      </c>
      <c r="G3724" s="1" t="n">
        <f aca="false">C3724*100000</f>
        <v>4524851</v>
      </c>
      <c r="H3724" s="1" t="n">
        <v>478.741103684044</v>
      </c>
      <c r="I3724" s="1" t="n">
        <v>221.169517889631</v>
      </c>
    </row>
    <row r="3725" customFormat="false" ht="12.75" hidden="false" customHeight="false" outlineLevel="0" collapsed="false">
      <c r="A3725" s="1" t="n">
        <v>45.2485</v>
      </c>
      <c r="B3725" s="1" t="n">
        <v>9.59567</v>
      </c>
      <c r="C3725" s="1" t="n">
        <f aca="false">A3725-$A$4228</f>
        <v>45.2485</v>
      </c>
      <c r="D3725" s="1" t="n">
        <f aca="false">B3725-$B$4228</f>
        <v>9.59567</v>
      </c>
      <c r="E3725" s="1" t="n">
        <v>11.352</v>
      </c>
      <c r="F3725" s="1" t="n">
        <f aca="false">D3725*100000</f>
        <v>959567</v>
      </c>
      <c r="G3725" s="1" t="n">
        <f aca="false">C3725*100000</f>
        <v>4524850</v>
      </c>
      <c r="H3725" s="1" t="n">
        <v>467.696834371753</v>
      </c>
      <c r="I3725" s="1" t="n">
        <v>221.324809089885</v>
      </c>
    </row>
    <row r="3726" customFormat="false" ht="12.75" hidden="false" customHeight="false" outlineLevel="0" collapsed="false">
      <c r="A3726" s="1" t="n">
        <v>45.24849</v>
      </c>
      <c r="B3726" s="1" t="n">
        <v>9.59556</v>
      </c>
      <c r="C3726" s="1" t="n">
        <f aca="false">A3726-$A$4228</f>
        <v>45.24849</v>
      </c>
      <c r="D3726" s="1" t="n">
        <f aca="false">B3726-$B$4228</f>
        <v>9.59556</v>
      </c>
      <c r="E3726" s="1" t="n">
        <v>11.768</v>
      </c>
      <c r="F3726" s="1" t="n">
        <f aca="false">D3726*100000</f>
        <v>959556</v>
      </c>
      <c r="G3726" s="1" t="n">
        <f aca="false">C3726*100000</f>
        <v>4524849</v>
      </c>
      <c r="H3726" s="1" t="n">
        <v>456.652565059462</v>
      </c>
      <c r="I3726" s="1" t="n">
        <v>221.480100290139</v>
      </c>
    </row>
    <row r="3727" customFormat="false" ht="12.75" hidden="false" customHeight="false" outlineLevel="0" collapsed="false">
      <c r="A3727" s="1" t="n">
        <v>45.24848</v>
      </c>
      <c r="B3727" s="1" t="n">
        <v>9.59546</v>
      </c>
      <c r="C3727" s="1" t="n">
        <f aca="false">A3727-$A$4228</f>
        <v>45.24848</v>
      </c>
      <c r="D3727" s="1" t="n">
        <f aca="false">B3727-$B$4228</f>
        <v>9.59546</v>
      </c>
      <c r="E3727" s="1" t="n">
        <v>11.087</v>
      </c>
      <c r="F3727" s="1" t="n">
        <f aca="false">D3727*100000</f>
        <v>959546</v>
      </c>
      <c r="G3727" s="1" t="n">
        <f aca="false">C3727*100000</f>
        <v>4524848</v>
      </c>
      <c r="H3727" s="1" t="n">
        <v>446.602817642399</v>
      </c>
      <c r="I3727" s="1" t="n">
        <v>221.530863027854</v>
      </c>
    </row>
    <row r="3728" customFormat="false" ht="12.75" hidden="false" customHeight="false" outlineLevel="0" collapsed="false">
      <c r="A3728" s="1" t="n">
        <v>45.24847</v>
      </c>
      <c r="B3728" s="1" t="n">
        <v>9.59535</v>
      </c>
      <c r="C3728" s="1" t="n">
        <f aca="false">A3728-$A$4228</f>
        <v>45.24847</v>
      </c>
      <c r="D3728" s="1" t="n">
        <f aca="false">B3728-$B$4228</f>
        <v>9.59535</v>
      </c>
      <c r="E3728" s="1" t="n">
        <v>12.72</v>
      </c>
      <c r="F3728" s="1" t="n">
        <f aca="false">D3728*100000</f>
        <v>959535</v>
      </c>
      <c r="G3728" s="1" t="n">
        <f aca="false">C3728*100000</f>
        <v>4524847</v>
      </c>
      <c r="H3728" s="1" t="n">
        <v>435.558548330108</v>
      </c>
      <c r="I3728" s="1" t="n">
        <v>221.686154228108</v>
      </c>
    </row>
    <row r="3729" customFormat="false" ht="12.75" hidden="false" customHeight="false" outlineLevel="0" collapsed="false">
      <c r="A3729" s="1" t="n">
        <v>45.24845</v>
      </c>
      <c r="B3729" s="1" t="n">
        <v>9.59524</v>
      </c>
      <c r="C3729" s="1" t="n">
        <f aca="false">A3729-$A$4228</f>
        <v>45.24845</v>
      </c>
      <c r="D3729" s="1" t="n">
        <f aca="false">B3729-$B$4228</f>
        <v>9.59524</v>
      </c>
      <c r="E3729" s="1" t="n">
        <v>11.126</v>
      </c>
      <c r="F3729" s="1" t="n">
        <f aca="false">D3729*100000</f>
        <v>959524</v>
      </c>
      <c r="G3729" s="1" t="n">
        <f aca="false">C3729*100000</f>
        <v>4524845</v>
      </c>
      <c r="H3729" s="1" t="n">
        <v>424.40975055459</v>
      </c>
      <c r="I3729" s="1" t="n">
        <v>220.846923533384</v>
      </c>
    </row>
    <row r="3730" customFormat="false" ht="12.75" hidden="false" customHeight="false" outlineLevel="0" collapsed="false">
      <c r="A3730" s="1" t="n">
        <v>45.24844</v>
      </c>
      <c r="B3730" s="1" t="n">
        <v>9.59514</v>
      </c>
      <c r="C3730" s="1" t="n">
        <f aca="false">A3730-$A$4228</f>
        <v>45.24844</v>
      </c>
      <c r="D3730" s="1" t="n">
        <f aca="false">B3730-$B$4228</f>
        <v>9.59514</v>
      </c>
      <c r="E3730" s="1" t="n">
        <v>10.95</v>
      </c>
      <c r="F3730" s="1" t="n">
        <f aca="false">D3730*100000</f>
        <v>959514</v>
      </c>
      <c r="G3730" s="1" t="n">
        <f aca="false">C3730*100000</f>
        <v>4524844</v>
      </c>
      <c r="H3730" s="1" t="n">
        <v>414.360003137704</v>
      </c>
      <c r="I3730" s="1" t="n">
        <v>220.897686271081</v>
      </c>
    </row>
    <row r="3731" customFormat="false" ht="12.75" hidden="false" customHeight="false" outlineLevel="0" collapsed="false">
      <c r="A3731" s="1" t="n">
        <v>45.24843</v>
      </c>
      <c r="B3731" s="1" t="n">
        <v>9.59503</v>
      </c>
      <c r="C3731" s="1" t="n">
        <f aca="false">A3731-$A$4228</f>
        <v>45.24843</v>
      </c>
      <c r="D3731" s="1" t="n">
        <f aca="false">B3731-$B$4228</f>
        <v>9.59503</v>
      </c>
      <c r="E3731" s="1" t="n">
        <v>10.683</v>
      </c>
      <c r="F3731" s="1" t="n">
        <f aca="false">D3731*100000</f>
        <v>959503</v>
      </c>
      <c r="G3731" s="1" t="n">
        <f aca="false">C3731*100000</f>
        <v>4524843</v>
      </c>
      <c r="H3731" s="1" t="n">
        <v>403.315733825237</v>
      </c>
      <c r="I3731" s="1" t="n">
        <v>221.052977471354</v>
      </c>
    </row>
    <row r="3732" customFormat="false" ht="12.75" hidden="false" customHeight="false" outlineLevel="0" collapsed="false">
      <c r="A3732" s="1" t="n">
        <v>45.24842</v>
      </c>
      <c r="B3732" s="1" t="n">
        <v>9.59492</v>
      </c>
      <c r="C3732" s="1" t="n">
        <f aca="false">A3732-$A$4228</f>
        <v>45.24842</v>
      </c>
      <c r="D3732" s="1" t="n">
        <f aca="false">B3732-$B$4228</f>
        <v>9.59492</v>
      </c>
      <c r="E3732" s="1" t="n">
        <v>11.947</v>
      </c>
      <c r="F3732" s="1" t="n">
        <f aca="false">D3732*100000</f>
        <v>959492</v>
      </c>
      <c r="G3732" s="1" t="n">
        <f aca="false">C3732*100000</f>
        <v>4524842</v>
      </c>
      <c r="H3732" s="1" t="n">
        <v>392.27146451302</v>
      </c>
      <c r="I3732" s="1" t="n">
        <v>221.208268672314</v>
      </c>
    </row>
    <row r="3733" customFormat="false" ht="12.75" hidden="false" customHeight="false" outlineLevel="0" collapsed="false">
      <c r="A3733" s="1" t="n">
        <v>45.24841</v>
      </c>
      <c r="B3733" s="1" t="n">
        <v>9.59482</v>
      </c>
      <c r="C3733" s="1" t="n">
        <f aca="false">A3733-$A$4228</f>
        <v>45.24841</v>
      </c>
      <c r="D3733" s="1" t="n">
        <f aca="false">B3733-$B$4228</f>
        <v>9.59482</v>
      </c>
      <c r="E3733" s="1" t="n">
        <v>12.524</v>
      </c>
      <c r="F3733" s="1" t="n">
        <f aca="false">D3733*100000</f>
        <v>959482</v>
      </c>
      <c r="G3733" s="1" t="n">
        <f aca="false">C3733*100000</f>
        <v>4524841</v>
      </c>
      <c r="H3733" s="1" t="n">
        <v>382.22171709606</v>
      </c>
      <c r="I3733" s="1" t="n">
        <v>221.259031409304</v>
      </c>
    </row>
    <row r="3734" customFormat="false" ht="12.75" hidden="false" customHeight="false" outlineLevel="0" collapsed="false">
      <c r="A3734" s="1" t="n">
        <v>45.24839</v>
      </c>
      <c r="B3734" s="1" t="n">
        <v>9.59472</v>
      </c>
      <c r="C3734" s="1" t="n">
        <f aca="false">A3734-$A$4228</f>
        <v>45.24839</v>
      </c>
      <c r="D3734" s="1" t="n">
        <f aca="false">B3734-$B$4228</f>
        <v>9.59472</v>
      </c>
      <c r="E3734" s="1" t="n">
        <v>12.347</v>
      </c>
      <c r="F3734" s="1" t="n">
        <f aca="false">D3734*100000</f>
        <v>959472</v>
      </c>
      <c r="G3734" s="1" t="n">
        <f aca="false">C3734*100000</f>
        <v>4524839</v>
      </c>
      <c r="H3734" s="1" t="n">
        <v>372.067441215873</v>
      </c>
      <c r="I3734" s="1" t="n">
        <v>220.315272251317</v>
      </c>
    </row>
    <row r="3735" customFormat="false" ht="12.75" hidden="false" customHeight="false" outlineLevel="0" collapsed="false">
      <c r="A3735" s="1" t="n">
        <v>45.24839</v>
      </c>
      <c r="B3735" s="1" t="n">
        <v>9.59461</v>
      </c>
      <c r="C3735" s="1" t="n">
        <f aca="false">A3735-$A$4228</f>
        <v>45.24839</v>
      </c>
      <c r="D3735" s="1" t="n">
        <f aca="false">B3735-$B$4228</f>
        <v>9.59461</v>
      </c>
      <c r="E3735" s="1" t="n">
        <v>11.782</v>
      </c>
      <c r="F3735" s="1" t="n">
        <f aca="false">D3735*100000</f>
        <v>959461</v>
      </c>
      <c r="G3735" s="1" t="n">
        <f aca="false">C3735*100000</f>
        <v>4524839</v>
      </c>
      <c r="H3735" s="1" t="n">
        <v>361.127700366706</v>
      </c>
      <c r="I3735" s="1" t="n">
        <v>221.465085347274</v>
      </c>
    </row>
    <row r="3736" customFormat="false" ht="12.75" hidden="false" customHeight="false" outlineLevel="0" collapsed="false">
      <c r="A3736" s="1" t="n">
        <v>45.24837</v>
      </c>
      <c r="B3736" s="1" t="n">
        <v>9.59451</v>
      </c>
      <c r="C3736" s="1" t="n">
        <f aca="false">A3736-$A$4228</f>
        <v>45.24837</v>
      </c>
      <c r="D3736" s="1" t="n">
        <f aca="false">B3736-$B$4228</f>
        <v>9.59451</v>
      </c>
      <c r="E3736" s="1" t="n">
        <v>12.376</v>
      </c>
      <c r="F3736" s="1" t="n">
        <f aca="false">D3736*100000</f>
        <v>959451</v>
      </c>
      <c r="G3736" s="1" t="n">
        <f aca="false">C3736*100000</f>
        <v>4524837</v>
      </c>
      <c r="H3736" s="1" t="n">
        <v>350.973424486519</v>
      </c>
      <c r="I3736" s="1" t="n">
        <v>220.521326189286</v>
      </c>
    </row>
    <row r="3737" customFormat="false" ht="12.75" hidden="false" customHeight="false" outlineLevel="0" collapsed="false">
      <c r="A3737" s="1" t="n">
        <v>45.24836</v>
      </c>
      <c r="B3737" s="1" t="n">
        <v>9.59441</v>
      </c>
      <c r="C3737" s="1" t="n">
        <f aca="false">A3737-$A$4228</f>
        <v>45.24836</v>
      </c>
      <c r="D3737" s="1" t="n">
        <f aca="false">B3737-$B$4228</f>
        <v>9.59441</v>
      </c>
      <c r="E3737" s="1" t="n">
        <v>13.046</v>
      </c>
      <c r="F3737" s="1" t="n">
        <f aca="false">D3737*100000</f>
        <v>959441</v>
      </c>
      <c r="G3737" s="1" t="n">
        <f aca="false">C3737*100000</f>
        <v>4524836</v>
      </c>
      <c r="H3737" s="1" t="n">
        <v>340.923677069558</v>
      </c>
      <c r="I3737" s="1" t="n">
        <v>220.572088926277</v>
      </c>
    </row>
    <row r="3738" customFormat="false" ht="12.75" hidden="false" customHeight="false" outlineLevel="0" collapsed="false">
      <c r="A3738" s="1" t="n">
        <v>45.24836</v>
      </c>
      <c r="B3738" s="1" t="n">
        <v>9.59431</v>
      </c>
      <c r="C3738" s="1" t="n">
        <f aca="false">A3738-$A$4228</f>
        <v>45.24836</v>
      </c>
      <c r="D3738" s="1" t="n">
        <f aca="false">B3738-$B$4228</f>
        <v>9.59431</v>
      </c>
      <c r="E3738" s="1" t="n">
        <v>12.64</v>
      </c>
      <c r="F3738" s="1" t="n">
        <f aca="false">D3738*100000</f>
        <v>959431</v>
      </c>
      <c r="G3738" s="1" t="n">
        <f aca="false">C3738*100000</f>
        <v>4524836</v>
      </c>
      <c r="H3738" s="1" t="n">
        <v>330.978458115899</v>
      </c>
      <c r="I3738" s="1" t="n">
        <v>221.617373558951</v>
      </c>
    </row>
    <row r="3739" customFormat="false" ht="12.75" hidden="false" customHeight="false" outlineLevel="0" collapsed="false">
      <c r="A3739" s="1" t="n">
        <v>45.24834</v>
      </c>
      <c r="B3739" s="1" t="n">
        <v>9.5942</v>
      </c>
      <c r="C3739" s="1" t="n">
        <f aca="false">A3739-$A$4228</f>
        <v>45.24834</v>
      </c>
      <c r="D3739" s="1" t="n">
        <f aca="false">B3739-$B$4228</f>
        <v>9.5942</v>
      </c>
      <c r="E3739" s="1" t="n">
        <v>13.066</v>
      </c>
      <c r="F3739" s="1" t="n">
        <f aca="false">D3739*100000</f>
        <v>959420</v>
      </c>
      <c r="G3739" s="1" t="n">
        <f aca="false">C3739*100000</f>
        <v>4524834</v>
      </c>
      <c r="H3739" s="1" t="n">
        <v>319.829660340381</v>
      </c>
      <c r="I3739" s="1" t="n">
        <v>220.778142864227</v>
      </c>
    </row>
    <row r="3740" customFormat="false" ht="12.75" hidden="false" customHeight="false" outlineLevel="0" collapsed="false">
      <c r="A3740" s="1" t="n">
        <v>45.24833</v>
      </c>
      <c r="B3740" s="1" t="n">
        <v>9.59411</v>
      </c>
      <c r="C3740" s="1" t="n">
        <f aca="false">A3740-$A$4228</f>
        <v>45.24833</v>
      </c>
      <c r="D3740" s="1" t="n">
        <f aca="false">B3740-$B$4228</f>
        <v>9.59411</v>
      </c>
      <c r="E3740" s="1" t="n">
        <v>12.469</v>
      </c>
      <c r="F3740" s="1" t="n">
        <f aca="false">D3740*100000</f>
        <v>959411</v>
      </c>
      <c r="G3740" s="1" t="n">
        <f aca="false">C3740*100000</f>
        <v>4524833</v>
      </c>
      <c r="H3740" s="1" t="n">
        <v>310.774434818826</v>
      </c>
      <c r="I3740" s="1" t="n">
        <v>220.72437713866</v>
      </c>
    </row>
    <row r="3741" customFormat="false" ht="12.75" hidden="false" customHeight="false" outlineLevel="0" collapsed="false">
      <c r="A3741" s="1" t="n">
        <v>45.24832</v>
      </c>
      <c r="B3741" s="1" t="n">
        <v>9.59401</v>
      </c>
      <c r="C3741" s="1" t="n">
        <f aca="false">A3741-$A$4228</f>
        <v>45.24832</v>
      </c>
      <c r="D3741" s="1" t="n">
        <f aca="false">B3741-$B$4228</f>
        <v>9.59401</v>
      </c>
      <c r="E3741" s="1" t="n">
        <v>13.617</v>
      </c>
      <c r="F3741" s="1" t="n">
        <f aca="false">D3741*100000</f>
        <v>959401</v>
      </c>
      <c r="G3741" s="1" t="n">
        <f aca="false">C3741*100000</f>
        <v>4524832</v>
      </c>
      <c r="H3741" s="1" t="n">
        <v>300.724687401866</v>
      </c>
      <c r="I3741" s="1" t="n">
        <v>220.77513987565</v>
      </c>
    </row>
    <row r="3742" customFormat="false" ht="12.75" hidden="false" customHeight="false" outlineLevel="0" collapsed="false">
      <c r="A3742" s="1" t="n">
        <v>45.24831</v>
      </c>
      <c r="B3742" s="1" t="n">
        <v>9.59391</v>
      </c>
      <c r="C3742" s="1" t="n">
        <f aca="false">A3742-$A$4228</f>
        <v>45.24831</v>
      </c>
      <c r="D3742" s="1" t="n">
        <f aca="false">B3742-$B$4228</f>
        <v>9.59391</v>
      </c>
      <c r="E3742" s="1" t="n">
        <v>12.776</v>
      </c>
      <c r="F3742" s="1" t="n">
        <f aca="false">D3742*100000</f>
        <v>959391</v>
      </c>
      <c r="G3742" s="1" t="n">
        <f aca="false">C3742*100000</f>
        <v>4524831</v>
      </c>
      <c r="H3742" s="1" t="n">
        <v>290.674939984728</v>
      </c>
      <c r="I3742" s="1" t="n">
        <v>220.825902612659</v>
      </c>
    </row>
    <row r="3743" customFormat="false" ht="12.75" hidden="false" customHeight="false" outlineLevel="0" collapsed="false">
      <c r="A3743" s="1" t="n">
        <v>45.2483</v>
      </c>
      <c r="B3743" s="1" t="n">
        <v>9.5938</v>
      </c>
      <c r="C3743" s="1" t="n">
        <f aca="false">A3743-$A$4228</f>
        <v>45.2483</v>
      </c>
      <c r="D3743" s="1" t="n">
        <f aca="false">B3743-$B$4228</f>
        <v>9.5938</v>
      </c>
      <c r="E3743" s="1" t="n">
        <v>13.196</v>
      </c>
      <c r="F3743" s="1" t="n">
        <f aca="false">D3743*100000</f>
        <v>959380</v>
      </c>
      <c r="G3743" s="1" t="n">
        <f aca="false">C3743*100000</f>
        <v>4524830</v>
      </c>
      <c r="H3743" s="1" t="n">
        <v>279.630670672512</v>
      </c>
      <c r="I3743" s="1" t="n">
        <v>220.98119381362</v>
      </c>
    </row>
    <row r="3744" customFormat="false" ht="12.75" hidden="false" customHeight="false" outlineLevel="0" collapsed="false">
      <c r="A3744" s="1" t="n">
        <v>45.24829</v>
      </c>
      <c r="B3744" s="1" t="n">
        <v>9.5937</v>
      </c>
      <c r="C3744" s="1" t="n">
        <f aca="false">A3744-$A$4228</f>
        <v>45.24829</v>
      </c>
      <c r="D3744" s="1" t="n">
        <f aca="false">B3744-$B$4228</f>
        <v>9.5937</v>
      </c>
      <c r="E3744" s="1" t="n">
        <v>12.295</v>
      </c>
      <c r="F3744" s="1" t="n">
        <f aca="false">D3744*100000</f>
        <v>959370</v>
      </c>
      <c r="G3744" s="1" t="n">
        <f aca="false">C3744*100000</f>
        <v>4524829</v>
      </c>
      <c r="H3744" s="1" t="n">
        <v>269.580923255551</v>
      </c>
      <c r="I3744" s="1" t="n">
        <v>221.03195655061</v>
      </c>
    </row>
    <row r="3745" customFormat="false" ht="12.75" hidden="false" customHeight="false" outlineLevel="0" collapsed="false">
      <c r="A3745" s="1" t="n">
        <v>45.24827</v>
      </c>
      <c r="B3745" s="1" t="n">
        <v>9.5936</v>
      </c>
      <c r="C3745" s="1" t="n">
        <f aca="false">A3745-$A$4228</f>
        <v>45.24827</v>
      </c>
      <c r="D3745" s="1" t="n">
        <f aca="false">B3745-$B$4228</f>
        <v>9.5936</v>
      </c>
      <c r="E3745" s="1" t="n">
        <v>12.849</v>
      </c>
      <c r="F3745" s="1" t="n">
        <f aca="false">D3745*100000</f>
        <v>959360</v>
      </c>
      <c r="G3745" s="1" t="n">
        <f aca="false">C3745*100000</f>
        <v>4524827</v>
      </c>
      <c r="H3745" s="1" t="n">
        <v>259.426647375364</v>
      </c>
      <c r="I3745" s="1" t="n">
        <v>220.088197392623</v>
      </c>
    </row>
    <row r="3746" customFormat="false" ht="12.75" hidden="false" customHeight="false" outlineLevel="0" collapsed="false">
      <c r="A3746" s="1" t="n">
        <v>45.24827</v>
      </c>
      <c r="B3746" s="1" t="n">
        <v>9.5935</v>
      </c>
      <c r="C3746" s="1" t="n">
        <f aca="false">A3746-$A$4228</f>
        <v>45.24827</v>
      </c>
      <c r="D3746" s="1" t="n">
        <f aca="false">B3746-$B$4228</f>
        <v>9.5935</v>
      </c>
      <c r="E3746" s="1" t="n">
        <v>12.122</v>
      </c>
      <c r="F3746" s="1" t="n">
        <f aca="false">D3746*100000</f>
        <v>959350</v>
      </c>
      <c r="G3746" s="1" t="n">
        <f aca="false">C3746*100000</f>
        <v>4524827</v>
      </c>
      <c r="H3746" s="1" t="n">
        <v>249.481428421705</v>
      </c>
      <c r="I3746" s="1" t="n">
        <v>221.133482025297</v>
      </c>
    </row>
    <row r="3747" customFormat="false" ht="12.75" hidden="false" customHeight="false" outlineLevel="0" collapsed="false">
      <c r="A3747" s="1" t="n">
        <v>45.24825</v>
      </c>
      <c r="B3747" s="1" t="n">
        <v>9.5934</v>
      </c>
      <c r="C3747" s="1" t="n">
        <f aca="false">A3747-$A$4228</f>
        <v>45.24825</v>
      </c>
      <c r="D3747" s="1" t="n">
        <f aca="false">B3747-$B$4228</f>
        <v>9.5934</v>
      </c>
      <c r="E3747" s="1" t="n">
        <v>13.054</v>
      </c>
      <c r="F3747" s="1" t="n">
        <f aca="false">D3747*100000</f>
        <v>959340</v>
      </c>
      <c r="G3747" s="1" t="n">
        <f aca="false">C3747*100000</f>
        <v>4524825</v>
      </c>
      <c r="H3747" s="1" t="n">
        <v>239.327152541518</v>
      </c>
      <c r="I3747" s="1" t="n">
        <v>220.18972286731</v>
      </c>
    </row>
    <row r="3748" customFormat="false" ht="12.75" hidden="false" customHeight="false" outlineLevel="0" collapsed="false">
      <c r="A3748" s="1" t="n">
        <v>45.24824</v>
      </c>
      <c r="B3748" s="1" t="n">
        <v>9.59329</v>
      </c>
      <c r="C3748" s="1" t="n">
        <f aca="false">A3748-$A$4228</f>
        <v>45.24824</v>
      </c>
      <c r="D3748" s="1" t="n">
        <f aca="false">B3748-$B$4228</f>
        <v>9.59329</v>
      </c>
      <c r="E3748" s="1" t="n">
        <v>12.342</v>
      </c>
      <c r="F3748" s="1" t="n">
        <f aca="false">D3748*100000</f>
        <v>959329</v>
      </c>
      <c r="G3748" s="1" t="n">
        <f aca="false">C3748*100000</f>
        <v>4524824</v>
      </c>
      <c r="H3748" s="1" t="n">
        <v>228.282883229124</v>
      </c>
      <c r="I3748" s="1" t="n">
        <v>220.345014068289</v>
      </c>
    </row>
    <row r="3749" customFormat="false" ht="12.75" hidden="false" customHeight="false" outlineLevel="0" collapsed="false">
      <c r="A3749" s="1" t="n">
        <v>45.24823</v>
      </c>
      <c r="B3749" s="1" t="n">
        <v>9.59319</v>
      </c>
      <c r="C3749" s="1" t="n">
        <f aca="false">A3749-$A$4228</f>
        <v>45.24823</v>
      </c>
      <c r="D3749" s="1" t="n">
        <f aca="false">B3749-$B$4228</f>
        <v>9.59319</v>
      </c>
      <c r="E3749" s="1" t="n">
        <v>13.36</v>
      </c>
      <c r="F3749" s="1" t="n">
        <f aca="false">D3749*100000</f>
        <v>959319</v>
      </c>
      <c r="G3749" s="1" t="n">
        <f aca="false">C3749*100000</f>
        <v>4524823</v>
      </c>
      <c r="H3749" s="1" t="n">
        <v>218.233135812164</v>
      </c>
      <c r="I3749" s="1" t="n">
        <v>220.395776805279</v>
      </c>
    </row>
    <row r="3750" customFormat="false" ht="12.75" hidden="false" customHeight="false" outlineLevel="0" collapsed="false">
      <c r="A3750" s="1" t="n">
        <v>45.24822</v>
      </c>
      <c r="B3750" s="1" t="n">
        <v>9.59309</v>
      </c>
      <c r="C3750" s="1" t="n">
        <f aca="false">A3750-$A$4228</f>
        <v>45.24822</v>
      </c>
      <c r="D3750" s="1" t="n">
        <f aca="false">B3750-$B$4228</f>
        <v>9.59309</v>
      </c>
      <c r="E3750" s="1" t="n">
        <v>12.205</v>
      </c>
      <c r="F3750" s="1" t="n">
        <f aca="false">D3750*100000</f>
        <v>959309</v>
      </c>
      <c r="G3750" s="1" t="n">
        <f aca="false">C3750*100000</f>
        <v>4524822</v>
      </c>
      <c r="H3750" s="1" t="n">
        <v>208.183388395278</v>
      </c>
      <c r="I3750" s="1" t="n">
        <v>220.446539542976</v>
      </c>
    </row>
    <row r="3751" customFormat="false" ht="12.75" hidden="false" customHeight="false" outlineLevel="0" collapsed="false">
      <c r="A3751" s="1" t="n">
        <v>45.2482</v>
      </c>
      <c r="B3751" s="1" t="n">
        <v>9.59299</v>
      </c>
      <c r="C3751" s="1" t="n">
        <f aca="false">A3751-$A$4228</f>
        <v>45.2482</v>
      </c>
      <c r="D3751" s="1" t="n">
        <f aca="false">B3751-$B$4228</f>
        <v>9.59299</v>
      </c>
      <c r="E3751" s="1" t="n">
        <v>13.419</v>
      </c>
      <c r="F3751" s="1" t="n">
        <f aca="false">D3751*100000</f>
        <v>959299</v>
      </c>
      <c r="G3751" s="1" t="n">
        <f aca="false">C3751*100000</f>
        <v>4524820</v>
      </c>
      <c r="H3751" s="1" t="n">
        <v>198.029112515017</v>
      </c>
      <c r="I3751" s="1" t="n">
        <v>219.502780384282</v>
      </c>
    </row>
    <row r="3752" customFormat="false" ht="12.75" hidden="false" customHeight="false" outlineLevel="0" collapsed="false">
      <c r="A3752" s="1" t="n">
        <v>45.24819</v>
      </c>
      <c r="B3752" s="1" t="n">
        <v>9.59288</v>
      </c>
      <c r="C3752" s="1" t="n">
        <f aca="false">A3752-$A$4228</f>
        <v>45.24819</v>
      </c>
      <c r="D3752" s="1" t="n">
        <f aca="false">B3752-$B$4228</f>
        <v>9.59288</v>
      </c>
      <c r="E3752" s="1" t="n">
        <v>12.766</v>
      </c>
      <c r="F3752" s="1" t="n">
        <f aca="false">D3752*100000</f>
        <v>959288</v>
      </c>
      <c r="G3752" s="1" t="n">
        <f aca="false">C3752*100000</f>
        <v>4524819</v>
      </c>
      <c r="H3752" s="1" t="n">
        <v>186.984843202623</v>
      </c>
      <c r="I3752" s="1" t="n">
        <v>219.658071585261</v>
      </c>
    </row>
    <row r="3753" customFormat="false" ht="12.75" hidden="false" customHeight="false" outlineLevel="0" collapsed="false">
      <c r="A3753" s="1" t="n">
        <v>45.24818</v>
      </c>
      <c r="B3753" s="1" t="n">
        <v>9.59278</v>
      </c>
      <c r="C3753" s="1" t="n">
        <f aca="false">A3753-$A$4228</f>
        <v>45.24818</v>
      </c>
      <c r="D3753" s="1" t="n">
        <f aca="false">B3753-$B$4228</f>
        <v>9.59278</v>
      </c>
      <c r="E3753" s="1" t="n">
        <v>12.539</v>
      </c>
      <c r="F3753" s="1" t="n">
        <f aca="false">D3753*100000</f>
        <v>959278</v>
      </c>
      <c r="G3753" s="1" t="n">
        <f aca="false">C3753*100000</f>
        <v>4524818</v>
      </c>
      <c r="H3753" s="1" t="n">
        <v>176.935095785663</v>
      </c>
      <c r="I3753" s="1" t="n">
        <v>219.708834322251</v>
      </c>
    </row>
    <row r="3754" customFormat="false" ht="12.75" hidden="false" customHeight="false" outlineLevel="0" collapsed="false">
      <c r="A3754" s="1" t="n">
        <v>45.24817</v>
      </c>
      <c r="B3754" s="1" t="n">
        <v>9.59268</v>
      </c>
      <c r="C3754" s="1" t="n">
        <f aca="false">A3754-$A$4228</f>
        <v>45.24817</v>
      </c>
      <c r="D3754" s="1" t="n">
        <f aca="false">B3754-$B$4228</f>
        <v>9.59268</v>
      </c>
      <c r="E3754" s="1" t="n">
        <v>12.774</v>
      </c>
      <c r="F3754" s="1" t="n">
        <f aca="false">D3754*100000</f>
        <v>959268</v>
      </c>
      <c r="G3754" s="1" t="n">
        <f aca="false">C3754*100000</f>
        <v>4524817</v>
      </c>
      <c r="H3754" s="1" t="n">
        <v>166.885348368777</v>
      </c>
      <c r="I3754" s="1" t="n">
        <v>219.759597059948</v>
      </c>
    </row>
    <row r="3755" customFormat="false" ht="12.75" hidden="false" customHeight="false" outlineLevel="0" collapsed="false">
      <c r="A3755" s="1" t="n">
        <v>45.24816</v>
      </c>
      <c r="B3755" s="1" t="n">
        <v>9.59257</v>
      </c>
      <c r="C3755" s="1" t="n">
        <f aca="false">A3755-$A$4228</f>
        <v>45.24816</v>
      </c>
      <c r="D3755" s="1" t="n">
        <f aca="false">B3755-$B$4228</f>
        <v>9.59257</v>
      </c>
      <c r="E3755" s="1" t="n">
        <v>13.501</v>
      </c>
      <c r="F3755" s="1" t="n">
        <f aca="false">D3755*100000</f>
        <v>959257</v>
      </c>
      <c r="G3755" s="1" t="n">
        <f aca="false">C3755*100000</f>
        <v>4524816</v>
      </c>
      <c r="H3755" s="1" t="n">
        <v>155.841079056486</v>
      </c>
      <c r="I3755" s="1" t="n">
        <v>219.914888260202</v>
      </c>
    </row>
    <row r="3756" customFormat="false" ht="12.75" hidden="false" customHeight="false" outlineLevel="0" collapsed="false">
      <c r="A3756" s="1" t="n">
        <v>45.24815</v>
      </c>
      <c r="B3756" s="1" t="n">
        <v>9.59247</v>
      </c>
      <c r="C3756" s="1" t="n">
        <f aca="false">A3756-$A$4228</f>
        <v>45.24815</v>
      </c>
      <c r="D3756" s="1" t="n">
        <f aca="false">B3756-$B$4228</f>
        <v>9.59247</v>
      </c>
      <c r="E3756" s="1" t="n">
        <v>12.213</v>
      </c>
      <c r="F3756" s="1" t="n">
        <f aca="false">D3756*100000</f>
        <v>959247</v>
      </c>
      <c r="G3756" s="1" t="n">
        <f aca="false">C3756*100000</f>
        <v>4524815</v>
      </c>
      <c r="H3756" s="1" t="n">
        <v>145.7913316396</v>
      </c>
      <c r="I3756" s="1" t="n">
        <v>219.965650997899</v>
      </c>
    </row>
    <row r="3757" customFormat="false" ht="12.75" hidden="false" customHeight="false" outlineLevel="0" collapsed="false">
      <c r="A3757" s="1" t="n">
        <v>45.24813</v>
      </c>
      <c r="B3757" s="1" t="n">
        <v>9.59237</v>
      </c>
      <c r="C3757" s="1" t="n">
        <f aca="false">A3757-$A$4228</f>
        <v>45.24813</v>
      </c>
      <c r="D3757" s="1" t="n">
        <f aca="false">B3757-$B$4228</f>
        <v>9.59237</v>
      </c>
      <c r="E3757" s="1" t="n">
        <v>12.468</v>
      </c>
      <c r="F3757" s="1" t="n">
        <f aca="false">D3757*100000</f>
        <v>959237</v>
      </c>
      <c r="G3757" s="1" t="n">
        <f aca="false">C3757*100000</f>
        <v>4524813</v>
      </c>
      <c r="H3757" s="1" t="n">
        <v>135.637055759413</v>
      </c>
      <c r="I3757" s="1" t="n">
        <v>219.021891839911</v>
      </c>
    </row>
    <row r="3758" customFormat="false" ht="12.75" hidden="false" customHeight="false" outlineLevel="0" collapsed="false">
      <c r="A3758" s="1" t="n">
        <v>45.24813</v>
      </c>
      <c r="B3758" s="1" t="n">
        <v>9.59226</v>
      </c>
      <c r="C3758" s="1" t="n">
        <f aca="false">A3758-$A$4228</f>
        <v>45.24813</v>
      </c>
      <c r="D3758" s="1" t="n">
        <f aca="false">B3758-$B$4228</f>
        <v>9.59226</v>
      </c>
      <c r="E3758" s="1" t="n">
        <v>12.551</v>
      </c>
      <c r="F3758" s="1" t="n">
        <f aca="false">D3758*100000</f>
        <v>959226</v>
      </c>
      <c r="G3758" s="1" t="n">
        <f aca="false">C3758*100000</f>
        <v>4524813</v>
      </c>
      <c r="H3758" s="1" t="n">
        <v>124.697314910246</v>
      </c>
      <c r="I3758" s="1" t="n">
        <v>220.171704935868</v>
      </c>
    </row>
    <row r="3759" customFormat="false" ht="12.75" hidden="false" customHeight="false" outlineLevel="0" collapsed="false">
      <c r="A3759" s="1" t="n">
        <v>45.24811</v>
      </c>
      <c r="B3759" s="1" t="n">
        <v>9.59216</v>
      </c>
      <c r="C3759" s="1" t="n">
        <f aca="false">A3759-$A$4228</f>
        <v>45.24811</v>
      </c>
      <c r="D3759" s="1" t="n">
        <f aca="false">B3759-$B$4228</f>
        <v>9.59216</v>
      </c>
      <c r="E3759" s="1" t="n">
        <v>11.701</v>
      </c>
      <c r="F3759" s="1" t="n">
        <f aca="false">D3759*100000</f>
        <v>959216</v>
      </c>
      <c r="G3759" s="1" t="n">
        <f aca="false">C3759*100000</f>
        <v>4524811</v>
      </c>
      <c r="H3759" s="1" t="n">
        <v>114.543039029985</v>
      </c>
      <c r="I3759" s="1" t="n">
        <v>219.227945777174</v>
      </c>
    </row>
    <row r="3760" customFormat="false" ht="12.75" hidden="false" customHeight="false" outlineLevel="0" collapsed="false">
      <c r="A3760" s="1" t="n">
        <v>45.2481</v>
      </c>
      <c r="B3760" s="1" t="n">
        <v>9.59205</v>
      </c>
      <c r="C3760" s="1" t="n">
        <f aca="false">A3760-$A$4228</f>
        <v>45.2481</v>
      </c>
      <c r="D3760" s="1" t="n">
        <f aca="false">B3760-$B$4228</f>
        <v>9.59205</v>
      </c>
      <c r="E3760" s="1" t="n">
        <v>12.32</v>
      </c>
      <c r="F3760" s="1" t="n">
        <f aca="false">D3760*100000</f>
        <v>959205</v>
      </c>
      <c r="G3760" s="1" t="n">
        <f aca="false">C3760*100000</f>
        <v>4524810</v>
      </c>
      <c r="H3760" s="1" t="n">
        <v>103.498769717768</v>
      </c>
      <c r="I3760" s="1" t="n">
        <v>219.383236978134</v>
      </c>
    </row>
    <row r="3761" customFormat="false" ht="12.75" hidden="false" customHeight="false" outlineLevel="0" collapsed="false">
      <c r="A3761" s="1" t="n">
        <v>45.24809</v>
      </c>
      <c r="B3761" s="1" t="n">
        <v>9.59194</v>
      </c>
      <c r="C3761" s="1" t="n">
        <f aca="false">A3761-$A$4228</f>
        <v>45.24809</v>
      </c>
      <c r="D3761" s="1" t="n">
        <f aca="false">B3761-$B$4228</f>
        <v>9.59194</v>
      </c>
      <c r="E3761" s="1" t="n">
        <v>8.009</v>
      </c>
      <c r="F3761" s="1" t="n">
        <f aca="false">D3761*100000</f>
        <v>959194</v>
      </c>
      <c r="G3761" s="1" t="n">
        <f aca="false">C3761*100000</f>
        <v>4524809</v>
      </c>
      <c r="H3761" s="1" t="n">
        <v>92.4545004053003</v>
      </c>
      <c r="I3761" s="1" t="n">
        <v>219.538528178407</v>
      </c>
    </row>
    <row r="3762" customFormat="false" ht="12.75" hidden="false" customHeight="false" outlineLevel="0" collapsed="false">
      <c r="A3762" s="1" t="n">
        <v>45.24757</v>
      </c>
      <c r="B3762" s="1" t="n">
        <v>9.59252</v>
      </c>
      <c r="C3762" s="1" t="n">
        <f aca="false">A3762-$A$4228</f>
        <v>45.24757</v>
      </c>
      <c r="D3762" s="1" t="n">
        <f aca="false">B3762-$B$4228</f>
        <v>9.59252</v>
      </c>
      <c r="E3762" s="1" t="n">
        <v>0</v>
      </c>
      <c r="F3762" s="1" t="n">
        <f aca="false">D3762*100000</f>
        <v>959252</v>
      </c>
      <c r="G3762" s="1" t="n">
        <f aca="false">C3762*100000</f>
        <v>4524757</v>
      </c>
      <c r="H3762" s="1" t="n">
        <v>144.701290246912</v>
      </c>
      <c r="I3762" s="1" t="n">
        <v>161.760738750265</v>
      </c>
    </row>
    <row r="3763" customFormat="false" ht="12.75" hidden="false" customHeight="false" outlineLevel="0" collapsed="false">
      <c r="A3763" s="1" t="n">
        <v>45.24757</v>
      </c>
      <c r="B3763" s="1" t="n">
        <v>9.59277</v>
      </c>
      <c r="C3763" s="1" t="n">
        <f aca="false">A3763-$A$4228</f>
        <v>45.24757</v>
      </c>
      <c r="D3763" s="1" t="n">
        <f aca="false">B3763-$B$4228</f>
        <v>9.59277</v>
      </c>
      <c r="E3763" s="1" t="n">
        <v>0</v>
      </c>
      <c r="F3763" s="1" t="n">
        <f aca="false">D3763*100000</f>
        <v>959277</v>
      </c>
      <c r="G3763" s="1" t="n">
        <f aca="false">C3763*100000</f>
        <v>4524757</v>
      </c>
      <c r="H3763" s="1" t="n">
        <v>169.564337631061</v>
      </c>
      <c r="I3763" s="1" t="n">
        <v>159.14752716858</v>
      </c>
    </row>
    <row r="3764" customFormat="false" ht="12.75" hidden="false" customHeight="false" outlineLevel="0" collapsed="false">
      <c r="A3764" s="1" t="n">
        <v>45.24758</v>
      </c>
      <c r="B3764" s="1" t="n">
        <v>9.59291</v>
      </c>
      <c r="C3764" s="1" t="n">
        <f aca="false">A3764-$A$4228</f>
        <v>45.24758</v>
      </c>
      <c r="D3764" s="1" t="n">
        <f aca="false">B3764-$B$4228</f>
        <v>9.59291</v>
      </c>
      <c r="E3764" s="1" t="n">
        <v>1.565</v>
      </c>
      <c r="F3764" s="1" t="n">
        <f aca="false">D3764*100000</f>
        <v>959291</v>
      </c>
      <c r="G3764" s="1" t="n">
        <f aca="false">C3764*100000</f>
        <v>4524758</v>
      </c>
      <c r="H3764" s="1" t="n">
        <v>183.592172629446</v>
      </c>
      <c r="I3764" s="1" t="n">
        <v>158.67865057781</v>
      </c>
    </row>
    <row r="3765" customFormat="false" ht="12.75" hidden="false" customHeight="false" outlineLevel="0" collapsed="false">
      <c r="A3765" s="1" t="n">
        <v>45.2476</v>
      </c>
      <c r="B3765" s="1" t="n">
        <v>9.59303</v>
      </c>
      <c r="C3765" s="1" t="n">
        <f aca="false">A3765-$A$4228</f>
        <v>45.2476</v>
      </c>
      <c r="D3765" s="1" t="n">
        <f aca="false">B3765-$B$4228</f>
        <v>9.59303</v>
      </c>
      <c r="E3765" s="1" t="n">
        <v>8.779</v>
      </c>
      <c r="F3765" s="1" t="n">
        <f aca="false">D3765*100000</f>
        <v>959303</v>
      </c>
      <c r="G3765" s="1" t="n">
        <f aca="false">C3765*100000</f>
        <v>4524760</v>
      </c>
      <c r="H3765" s="1" t="n">
        <v>195.735492300471</v>
      </c>
      <c r="I3765" s="1" t="n">
        <v>159.413352809251</v>
      </c>
    </row>
    <row r="3766" customFormat="false" ht="12.75" hidden="false" customHeight="false" outlineLevel="0" collapsed="false">
      <c r="A3766" s="1" t="n">
        <v>45.24761</v>
      </c>
      <c r="B3766" s="1" t="n">
        <v>9.59316</v>
      </c>
      <c r="C3766" s="1" t="n">
        <f aca="false">A3766-$A$4228</f>
        <v>45.24761</v>
      </c>
      <c r="D3766" s="1" t="n">
        <f aca="false">B3766-$B$4228</f>
        <v>9.59316</v>
      </c>
      <c r="E3766" s="1" t="n">
        <v>12.579</v>
      </c>
      <c r="F3766" s="1" t="n">
        <f aca="false">D3766*100000</f>
        <v>959316</v>
      </c>
      <c r="G3766" s="1" t="n">
        <f aca="false">C3766*100000</f>
        <v>4524761</v>
      </c>
      <c r="H3766" s="1" t="n">
        <v>208.768805403424</v>
      </c>
      <c r="I3766" s="1" t="n">
        <v>159.04900468247</v>
      </c>
    </row>
    <row r="3767" customFormat="false" ht="12.75" hidden="false" customHeight="false" outlineLevel="0" collapsed="false">
      <c r="A3767" s="1" t="n">
        <v>45.24762</v>
      </c>
      <c r="B3767" s="1" t="n">
        <v>9.59326</v>
      </c>
      <c r="C3767" s="1" t="n">
        <f aca="false">A3767-$A$4228</f>
        <v>45.24762</v>
      </c>
      <c r="D3767" s="1" t="n">
        <f aca="false">B3767-$B$4228</f>
        <v>9.59326</v>
      </c>
      <c r="E3767" s="1" t="n">
        <v>13.924</v>
      </c>
      <c r="F3767" s="1" t="n">
        <f aca="false">D3767*100000</f>
        <v>959326</v>
      </c>
      <c r="G3767" s="1" t="n">
        <f aca="false">C3767*100000</f>
        <v>4524762</v>
      </c>
      <c r="H3767" s="1" t="n">
        <v>218.818552820486</v>
      </c>
      <c r="I3767" s="1" t="n">
        <v>158.998241944755</v>
      </c>
    </row>
    <row r="3768" customFormat="false" ht="12.75" hidden="false" customHeight="false" outlineLevel="0" collapsed="false">
      <c r="A3768" s="1" t="n">
        <v>45.24763</v>
      </c>
      <c r="B3768" s="1" t="n">
        <v>9.59337</v>
      </c>
      <c r="C3768" s="1" t="n">
        <f aca="false">A3768-$A$4228</f>
        <v>45.24763</v>
      </c>
      <c r="D3768" s="1" t="n">
        <f aca="false">B3768-$B$4228</f>
        <v>9.59337</v>
      </c>
      <c r="E3768" s="1" t="n">
        <v>13.397</v>
      </c>
      <c r="F3768" s="1" t="n">
        <f aca="false">D3768*100000</f>
        <v>959337</v>
      </c>
      <c r="G3768" s="1" t="n">
        <f aca="false">C3768*100000</f>
        <v>4524763</v>
      </c>
      <c r="H3768" s="1" t="n">
        <v>229.862822132777</v>
      </c>
      <c r="I3768" s="1" t="n">
        <v>158.842950744501</v>
      </c>
    </row>
    <row r="3769" customFormat="false" ht="12.75" hidden="false" customHeight="false" outlineLevel="0" collapsed="false">
      <c r="A3769" s="1" t="n">
        <v>45.24765</v>
      </c>
      <c r="B3769" s="1" t="n">
        <v>9.59347</v>
      </c>
      <c r="C3769" s="1" t="n">
        <f aca="false">A3769-$A$4228</f>
        <v>45.24765</v>
      </c>
      <c r="D3769" s="1" t="n">
        <f aca="false">B3769-$B$4228</f>
        <v>9.59347</v>
      </c>
      <c r="E3769" s="1" t="n">
        <v>12.399</v>
      </c>
      <c r="F3769" s="1" t="n">
        <f aca="false">D3769*100000</f>
        <v>959347</v>
      </c>
      <c r="G3769" s="1" t="n">
        <f aca="false">C3769*100000</f>
        <v>4524765</v>
      </c>
      <c r="H3769" s="1" t="n">
        <v>240.017098012964</v>
      </c>
      <c r="I3769" s="1" t="n">
        <v>159.786709902488</v>
      </c>
    </row>
    <row r="3770" customFormat="false" ht="12.75" hidden="false" customHeight="false" outlineLevel="0" collapsed="false">
      <c r="A3770" s="1" t="n">
        <v>45.24766</v>
      </c>
      <c r="B3770" s="1" t="n">
        <v>9.59358</v>
      </c>
      <c r="C3770" s="1" t="n">
        <f aca="false">A3770-$A$4228</f>
        <v>45.24766</v>
      </c>
      <c r="D3770" s="1" t="n">
        <f aca="false">B3770-$B$4228</f>
        <v>9.59358</v>
      </c>
      <c r="E3770" s="1" t="n">
        <v>14.229</v>
      </c>
      <c r="F3770" s="1" t="n">
        <f aca="false">D3770*100000</f>
        <v>959358</v>
      </c>
      <c r="G3770" s="1" t="n">
        <f aca="false">C3770*100000</f>
        <v>4524766</v>
      </c>
      <c r="H3770" s="1" t="n">
        <v>251.061367325255</v>
      </c>
      <c r="I3770" s="1" t="n">
        <v>159.631418702234</v>
      </c>
    </row>
    <row r="3771" customFormat="false" ht="12.75" hidden="false" customHeight="false" outlineLevel="0" collapsed="false">
      <c r="A3771" s="1" t="n">
        <v>45.24768</v>
      </c>
      <c r="B3771" s="1" t="n">
        <v>9.59369</v>
      </c>
      <c r="C3771" s="1" t="n">
        <f aca="false">A3771-$A$4228</f>
        <v>45.24768</v>
      </c>
      <c r="D3771" s="1" t="n">
        <f aca="false">B3771-$B$4228</f>
        <v>9.59369</v>
      </c>
      <c r="E3771" s="1" t="n">
        <v>13.759</v>
      </c>
      <c r="F3771" s="1" t="n">
        <f aca="false">D3771*100000</f>
        <v>959369</v>
      </c>
      <c r="G3771" s="1" t="n">
        <f aca="false">C3771*100000</f>
        <v>4524768</v>
      </c>
      <c r="H3771" s="1" t="n">
        <v>262.21016510095</v>
      </c>
      <c r="I3771" s="1" t="n">
        <v>160.470649396939</v>
      </c>
    </row>
    <row r="3772" customFormat="false" ht="12.75" hidden="false" customHeight="false" outlineLevel="0" collapsed="false">
      <c r="A3772" s="1" t="n">
        <v>45.24768</v>
      </c>
      <c r="B3772" s="1" t="n">
        <v>9.59379</v>
      </c>
      <c r="C3772" s="1" t="n">
        <f aca="false">A3772-$A$4228</f>
        <v>45.24768</v>
      </c>
      <c r="D3772" s="1" t="n">
        <f aca="false">B3772-$B$4228</f>
        <v>9.59379</v>
      </c>
      <c r="E3772" s="1" t="n">
        <v>13.152</v>
      </c>
      <c r="F3772" s="1" t="n">
        <f aca="false">D3772*100000</f>
        <v>959379</v>
      </c>
      <c r="G3772" s="1" t="n">
        <f aca="false">C3772*100000</f>
        <v>4524768</v>
      </c>
      <c r="H3772" s="1" t="n">
        <v>272.155384054609</v>
      </c>
      <c r="I3772" s="1" t="n">
        <v>159.425364764265</v>
      </c>
    </row>
    <row r="3773" customFormat="false" ht="12.75" hidden="false" customHeight="false" outlineLevel="0" collapsed="false">
      <c r="A3773" s="1" t="n">
        <v>45.24769</v>
      </c>
      <c r="B3773" s="1" t="n">
        <v>9.5939</v>
      </c>
      <c r="C3773" s="1" t="n">
        <f aca="false">A3773-$A$4228</f>
        <v>45.24769</v>
      </c>
      <c r="D3773" s="1" t="n">
        <f aca="false">B3773-$B$4228</f>
        <v>9.5939</v>
      </c>
      <c r="E3773" s="1" t="n">
        <v>12.237</v>
      </c>
      <c r="F3773" s="1" t="n">
        <f aca="false">D3773*100000</f>
        <v>959390</v>
      </c>
      <c r="G3773" s="1" t="n">
        <f aca="false">C3773*100000</f>
        <v>4524769</v>
      </c>
      <c r="H3773" s="1" t="n">
        <v>283.199653366826</v>
      </c>
      <c r="I3773" s="1" t="n">
        <v>159.270073563304</v>
      </c>
    </row>
    <row r="3774" customFormat="false" ht="12.75" hidden="false" customHeight="false" outlineLevel="0" collapsed="false">
      <c r="A3774" s="1" t="n">
        <v>45.24771</v>
      </c>
      <c r="B3774" s="1" t="n">
        <v>9.594</v>
      </c>
      <c r="C3774" s="1" t="n">
        <f aca="false">A3774-$A$4228</f>
        <v>45.24771</v>
      </c>
      <c r="D3774" s="1" t="n">
        <f aca="false">B3774-$B$4228</f>
        <v>9.594</v>
      </c>
      <c r="E3774" s="1" t="n">
        <v>12.338</v>
      </c>
      <c r="F3774" s="1" t="n">
        <f aca="false">D3774*100000</f>
        <v>959400</v>
      </c>
      <c r="G3774" s="1" t="n">
        <f aca="false">C3774*100000</f>
        <v>4524771</v>
      </c>
      <c r="H3774" s="1" t="n">
        <v>293.353929247013</v>
      </c>
      <c r="I3774" s="1" t="n">
        <v>160.213832721291</v>
      </c>
    </row>
    <row r="3775" customFormat="false" ht="12.75" hidden="false" customHeight="false" outlineLevel="0" collapsed="false">
      <c r="A3775" s="1" t="n">
        <v>45.24772</v>
      </c>
      <c r="B3775" s="1" t="n">
        <v>9.59411</v>
      </c>
      <c r="C3775" s="1" t="n">
        <f aca="false">A3775-$A$4228</f>
        <v>45.24772</v>
      </c>
      <c r="D3775" s="1" t="n">
        <f aca="false">B3775-$B$4228</f>
        <v>9.59411</v>
      </c>
      <c r="E3775" s="1" t="n">
        <v>11.263</v>
      </c>
      <c r="F3775" s="1" t="n">
        <f aca="false">D3775*100000</f>
        <v>959411</v>
      </c>
      <c r="G3775" s="1" t="n">
        <f aca="false">C3775*100000</f>
        <v>4524772</v>
      </c>
      <c r="H3775" s="1" t="n">
        <v>304.39819855948</v>
      </c>
      <c r="I3775" s="1" t="n">
        <v>160.058541521019</v>
      </c>
    </row>
    <row r="3776" customFormat="false" ht="12.75" hidden="false" customHeight="false" outlineLevel="0" collapsed="false">
      <c r="A3776" s="1" t="n">
        <v>45.24773</v>
      </c>
      <c r="B3776" s="1" t="n">
        <v>9.59423</v>
      </c>
      <c r="C3776" s="1" t="n">
        <f aca="false">A3776-$A$4228</f>
        <v>45.24773</v>
      </c>
      <c r="D3776" s="1" t="n">
        <f aca="false">B3776-$B$4228</f>
        <v>9.59423</v>
      </c>
      <c r="E3776" s="1" t="n">
        <v>11.469</v>
      </c>
      <c r="F3776" s="1" t="n">
        <f aca="false">D3776*100000</f>
        <v>959423</v>
      </c>
      <c r="G3776" s="1" t="n">
        <f aca="false">C3776*100000</f>
        <v>4524773</v>
      </c>
      <c r="H3776" s="1" t="n">
        <v>316.436989767028</v>
      </c>
      <c r="I3776" s="1" t="n">
        <v>159.798721856795</v>
      </c>
    </row>
    <row r="3777" customFormat="false" ht="12.75" hidden="false" customHeight="false" outlineLevel="0" collapsed="false">
      <c r="A3777" s="1" t="n">
        <v>45.24775</v>
      </c>
      <c r="B3777" s="1" t="n">
        <v>9.59433</v>
      </c>
      <c r="C3777" s="1" t="n">
        <f aca="false">A3777-$A$4228</f>
        <v>45.24775</v>
      </c>
      <c r="D3777" s="1" t="n">
        <f aca="false">B3777-$B$4228</f>
        <v>9.59433</v>
      </c>
      <c r="E3777" s="1" t="n">
        <v>14.043</v>
      </c>
      <c r="F3777" s="1" t="n">
        <f aca="false">D3777*100000</f>
        <v>959433</v>
      </c>
      <c r="G3777" s="1" t="n">
        <f aca="false">C3777*100000</f>
        <v>4524775</v>
      </c>
      <c r="H3777" s="1" t="n">
        <v>326.591265647289</v>
      </c>
      <c r="I3777" s="1" t="n">
        <v>160.742481015489</v>
      </c>
    </row>
    <row r="3778" customFormat="false" ht="12.75" hidden="false" customHeight="false" outlineLevel="0" collapsed="false">
      <c r="A3778" s="1" t="n">
        <v>45.24775</v>
      </c>
      <c r="B3778" s="1" t="n">
        <v>9.59444</v>
      </c>
      <c r="C3778" s="1" t="n">
        <f aca="false">A3778-$A$4228</f>
        <v>45.24775</v>
      </c>
      <c r="D3778" s="1" t="n">
        <f aca="false">B3778-$B$4228</f>
        <v>9.59444</v>
      </c>
      <c r="E3778" s="1" t="n">
        <v>12.746</v>
      </c>
      <c r="F3778" s="1" t="n">
        <f aca="false">D3778*100000</f>
        <v>959444</v>
      </c>
      <c r="G3778" s="1" t="n">
        <f aca="false">C3778*100000</f>
        <v>4524775</v>
      </c>
      <c r="H3778" s="1" t="n">
        <v>337.531006496456</v>
      </c>
      <c r="I3778" s="1" t="n">
        <v>159.592667919532</v>
      </c>
    </row>
    <row r="3779" customFormat="false" ht="12.75" hidden="false" customHeight="false" outlineLevel="0" collapsed="false">
      <c r="A3779" s="1" t="n">
        <v>45.24776</v>
      </c>
      <c r="B3779" s="1" t="n">
        <v>9.59455</v>
      </c>
      <c r="C3779" s="1" t="n">
        <f aca="false">A3779-$A$4228</f>
        <v>45.24776</v>
      </c>
      <c r="D3779" s="1" t="n">
        <f aca="false">B3779-$B$4228</f>
        <v>9.59455</v>
      </c>
      <c r="E3779" s="1" t="n">
        <v>12.656</v>
      </c>
      <c r="F3779" s="1" t="n">
        <f aca="false">D3779*100000</f>
        <v>959455</v>
      </c>
      <c r="G3779" s="1" t="n">
        <f aca="false">C3779*100000</f>
        <v>4524776</v>
      </c>
      <c r="H3779" s="1" t="n">
        <v>348.575275808673</v>
      </c>
      <c r="I3779" s="1" t="n">
        <v>159.437376718572</v>
      </c>
    </row>
    <row r="3780" customFormat="false" ht="12.75" hidden="false" customHeight="false" outlineLevel="0" collapsed="false">
      <c r="A3780" s="1" t="n">
        <v>45.24778</v>
      </c>
      <c r="B3780" s="1" t="n">
        <v>9.59465</v>
      </c>
      <c r="C3780" s="1" t="n">
        <f aca="false">A3780-$A$4228</f>
        <v>45.24778</v>
      </c>
      <c r="D3780" s="1" t="n">
        <f aca="false">B3780-$B$4228</f>
        <v>9.59465</v>
      </c>
      <c r="E3780" s="1" t="n">
        <v>11.213</v>
      </c>
      <c r="F3780" s="1" t="n">
        <f aca="false">D3780*100000</f>
        <v>959465</v>
      </c>
      <c r="G3780" s="1" t="n">
        <f aca="false">C3780*100000</f>
        <v>4524778</v>
      </c>
      <c r="H3780" s="1" t="n">
        <v>358.72955168886</v>
      </c>
      <c r="I3780" s="1" t="n">
        <v>160.381135876559</v>
      </c>
    </row>
    <row r="3781" customFormat="false" ht="12.75" hidden="false" customHeight="false" outlineLevel="0" collapsed="false">
      <c r="A3781" s="1" t="n">
        <v>45.24778</v>
      </c>
      <c r="B3781" s="1" t="n">
        <v>9.59476</v>
      </c>
      <c r="C3781" s="1" t="n">
        <f aca="false">A3781-$A$4228</f>
        <v>45.24778</v>
      </c>
      <c r="D3781" s="1" t="n">
        <f aca="false">B3781-$B$4228</f>
        <v>9.59476</v>
      </c>
      <c r="E3781" s="1" t="n">
        <v>10.556</v>
      </c>
      <c r="F3781" s="1" t="n">
        <f aca="false">D3781*100000</f>
        <v>959476</v>
      </c>
      <c r="G3781" s="1" t="n">
        <f aca="false">C3781*100000</f>
        <v>4524778</v>
      </c>
      <c r="H3781" s="1" t="n">
        <v>369.669292538026</v>
      </c>
      <c r="I3781" s="1" t="n">
        <v>159.231322780603</v>
      </c>
    </row>
    <row r="3782" customFormat="false" ht="12.75" hidden="false" customHeight="false" outlineLevel="0" collapsed="false">
      <c r="A3782" s="1" t="n">
        <v>45.2478</v>
      </c>
      <c r="B3782" s="1" t="n">
        <v>9.59487</v>
      </c>
      <c r="C3782" s="1" t="n">
        <f aca="false">A3782-$A$4228</f>
        <v>45.2478</v>
      </c>
      <c r="D3782" s="1" t="n">
        <f aca="false">B3782-$B$4228</f>
        <v>9.59487</v>
      </c>
      <c r="E3782" s="1" t="n">
        <v>9.891</v>
      </c>
      <c r="F3782" s="1" t="n">
        <f aca="false">D3782*100000</f>
        <v>959487</v>
      </c>
      <c r="G3782" s="1" t="n">
        <f aca="false">C3782*100000</f>
        <v>4524780</v>
      </c>
      <c r="H3782" s="1" t="n">
        <v>380.818090313544</v>
      </c>
      <c r="I3782" s="1" t="n">
        <v>160.070553475326</v>
      </c>
    </row>
    <row r="3783" customFormat="false" ht="12.75" hidden="false" customHeight="false" outlineLevel="0" collapsed="false">
      <c r="A3783" s="1" t="n">
        <v>45.24781</v>
      </c>
      <c r="B3783" s="1" t="n">
        <v>9.59498</v>
      </c>
      <c r="C3783" s="1" t="n">
        <f aca="false">A3783-$A$4228</f>
        <v>45.24781</v>
      </c>
      <c r="D3783" s="1" t="n">
        <f aca="false">B3783-$B$4228</f>
        <v>9.59498</v>
      </c>
      <c r="E3783" s="1" t="n">
        <v>10.206</v>
      </c>
      <c r="F3783" s="1" t="n">
        <f aca="false">D3783*100000</f>
        <v>959498</v>
      </c>
      <c r="G3783" s="1" t="n">
        <f aca="false">C3783*100000</f>
        <v>4524781</v>
      </c>
      <c r="H3783" s="1" t="n">
        <v>391.862359625835</v>
      </c>
      <c r="I3783" s="1" t="n">
        <v>159.915262275072</v>
      </c>
    </row>
    <row r="3784" customFormat="false" ht="12.75" hidden="false" customHeight="false" outlineLevel="0" collapsed="false">
      <c r="A3784" s="1" t="n">
        <v>45.24782</v>
      </c>
      <c r="B3784" s="1" t="n">
        <v>9.59508</v>
      </c>
      <c r="C3784" s="1" t="n">
        <f aca="false">A3784-$A$4228</f>
        <v>45.24782</v>
      </c>
      <c r="D3784" s="1" t="n">
        <f aca="false">B3784-$B$4228</f>
        <v>9.59508</v>
      </c>
      <c r="E3784" s="1" t="n">
        <v>10.357</v>
      </c>
      <c r="F3784" s="1" t="n">
        <f aca="false">D3784*100000</f>
        <v>959508</v>
      </c>
      <c r="G3784" s="1" t="n">
        <f aca="false">C3784*100000</f>
        <v>4524782</v>
      </c>
      <c r="H3784" s="1" t="n">
        <v>401.912107042721</v>
      </c>
      <c r="I3784" s="1" t="n">
        <v>159.864499537375</v>
      </c>
    </row>
    <row r="3785" customFormat="false" ht="12.75" hidden="false" customHeight="false" outlineLevel="0" collapsed="false">
      <c r="A3785" s="1" t="n">
        <v>45.24783</v>
      </c>
      <c r="B3785" s="1" t="n">
        <v>9.59519</v>
      </c>
      <c r="C3785" s="1" t="n">
        <f aca="false">A3785-$A$4228</f>
        <v>45.24783</v>
      </c>
      <c r="D3785" s="1" t="n">
        <f aca="false">B3785-$B$4228</f>
        <v>9.59519</v>
      </c>
      <c r="E3785" s="1" t="n">
        <v>11.026</v>
      </c>
      <c r="F3785" s="1" t="n">
        <f aca="false">D3785*100000</f>
        <v>959519</v>
      </c>
      <c r="G3785" s="1" t="n">
        <f aca="false">C3785*100000</f>
        <v>4524783</v>
      </c>
      <c r="H3785" s="1" t="n">
        <v>412.956376355189</v>
      </c>
      <c r="I3785" s="1" t="n">
        <v>159.709208337103</v>
      </c>
    </row>
    <row r="3786" customFormat="false" ht="12.75" hidden="false" customHeight="false" outlineLevel="0" collapsed="false">
      <c r="A3786" s="1" t="n">
        <v>45.24784</v>
      </c>
      <c r="B3786" s="1" t="n">
        <v>9.5953</v>
      </c>
      <c r="C3786" s="1" t="n">
        <f aca="false">A3786-$A$4228</f>
        <v>45.24784</v>
      </c>
      <c r="D3786" s="1" t="n">
        <f aca="false">B3786-$B$4228</f>
        <v>9.5953</v>
      </c>
      <c r="E3786" s="1" t="n">
        <v>11.766</v>
      </c>
      <c r="F3786" s="1" t="n">
        <f aca="false">D3786*100000</f>
        <v>959530</v>
      </c>
      <c r="G3786" s="1" t="n">
        <f aca="false">C3786*100000</f>
        <v>4524784</v>
      </c>
      <c r="H3786" s="1" t="n">
        <v>424.000645667406</v>
      </c>
      <c r="I3786" s="1" t="n">
        <v>159.553917136142</v>
      </c>
    </row>
    <row r="3787" customFormat="false" ht="12.75" hidden="false" customHeight="false" outlineLevel="0" collapsed="false">
      <c r="A3787" s="1" t="n">
        <v>45.24786</v>
      </c>
      <c r="B3787" s="1" t="n">
        <v>9.5954</v>
      </c>
      <c r="C3787" s="1" t="n">
        <f aca="false">A3787-$A$4228</f>
        <v>45.24786</v>
      </c>
      <c r="D3787" s="1" t="n">
        <f aca="false">B3787-$B$4228</f>
        <v>9.5954</v>
      </c>
      <c r="E3787" s="1" t="n">
        <v>12.308</v>
      </c>
      <c r="F3787" s="1" t="n">
        <f aca="false">D3787*100000</f>
        <v>959540</v>
      </c>
      <c r="G3787" s="1" t="n">
        <f aca="false">C3787*100000</f>
        <v>4524786</v>
      </c>
      <c r="H3787" s="1" t="n">
        <v>434.154921547667</v>
      </c>
      <c r="I3787" s="1" t="n">
        <v>160.497676294836</v>
      </c>
    </row>
    <row r="3788" customFormat="false" ht="12.75" hidden="false" customHeight="false" outlineLevel="0" collapsed="false">
      <c r="A3788" s="1" t="n">
        <v>45.24787</v>
      </c>
      <c r="B3788" s="1" t="n">
        <v>9.59552</v>
      </c>
      <c r="C3788" s="1" t="n">
        <f aca="false">A3788-$A$4228</f>
        <v>45.24787</v>
      </c>
      <c r="D3788" s="1" t="n">
        <f aca="false">B3788-$B$4228</f>
        <v>9.59552</v>
      </c>
      <c r="E3788" s="1" t="n">
        <v>12.673</v>
      </c>
      <c r="F3788" s="1" t="n">
        <f aca="false">D3788*100000</f>
        <v>959552</v>
      </c>
      <c r="G3788" s="1" t="n">
        <f aca="false">C3788*100000</f>
        <v>4524787</v>
      </c>
      <c r="H3788" s="1" t="n">
        <v>446.193712755391</v>
      </c>
      <c r="I3788" s="1" t="n">
        <v>160.237856630593</v>
      </c>
    </row>
    <row r="3789" customFormat="false" ht="12.75" hidden="false" customHeight="false" outlineLevel="0" collapsed="false">
      <c r="A3789" s="1" t="n">
        <v>45.24789</v>
      </c>
      <c r="B3789" s="1" t="n">
        <v>9.59562</v>
      </c>
      <c r="C3789" s="1" t="n">
        <f aca="false">A3789-$A$4228</f>
        <v>45.24789</v>
      </c>
      <c r="D3789" s="1" t="n">
        <f aca="false">B3789-$B$4228</f>
        <v>9.59562</v>
      </c>
      <c r="E3789" s="1" t="n">
        <v>11.337</v>
      </c>
      <c r="F3789" s="1" t="n">
        <f aca="false">D3789*100000</f>
        <v>959562</v>
      </c>
      <c r="G3789" s="1" t="n">
        <f aca="false">C3789*100000</f>
        <v>4524789</v>
      </c>
      <c r="H3789" s="1" t="n">
        <v>456.347988635578</v>
      </c>
      <c r="I3789" s="1" t="n">
        <v>161.181615788581</v>
      </c>
    </row>
    <row r="3790" customFormat="false" ht="12.75" hidden="false" customHeight="false" outlineLevel="0" collapsed="false">
      <c r="A3790" s="1" t="n">
        <v>45.24789</v>
      </c>
      <c r="B3790" s="1" t="n">
        <v>9.59572</v>
      </c>
      <c r="C3790" s="1" t="n">
        <f aca="false">A3790-$A$4228</f>
        <v>45.24789</v>
      </c>
      <c r="D3790" s="1" t="n">
        <f aca="false">B3790-$B$4228</f>
        <v>9.59572</v>
      </c>
      <c r="E3790" s="1" t="n">
        <v>10.009</v>
      </c>
      <c r="F3790" s="1" t="n">
        <f aca="false">D3790*100000</f>
        <v>959572</v>
      </c>
      <c r="G3790" s="1" t="n">
        <f aca="false">C3790*100000</f>
        <v>4524789</v>
      </c>
      <c r="H3790" s="1" t="n">
        <v>466.293207589237</v>
      </c>
      <c r="I3790" s="1" t="n">
        <v>160.136331155907</v>
      </c>
    </row>
    <row r="3791" customFormat="false" ht="12.75" hidden="false" customHeight="false" outlineLevel="0" collapsed="false">
      <c r="A3791" s="1" t="n">
        <v>45.24791</v>
      </c>
      <c r="B3791" s="1" t="n">
        <v>9.59583</v>
      </c>
      <c r="C3791" s="1" t="n">
        <f aca="false">A3791-$A$4228</f>
        <v>45.24791</v>
      </c>
      <c r="D3791" s="1" t="n">
        <f aca="false">B3791-$B$4228</f>
        <v>9.59583</v>
      </c>
      <c r="E3791" s="1" t="n">
        <v>10.691</v>
      </c>
      <c r="F3791" s="1" t="n">
        <f aca="false">D3791*100000</f>
        <v>959583</v>
      </c>
      <c r="G3791" s="1" t="n">
        <f aca="false">C3791*100000</f>
        <v>4524791</v>
      </c>
      <c r="H3791" s="1" t="n">
        <v>477.442005364755</v>
      </c>
      <c r="I3791" s="1" t="n">
        <v>160.97556185063</v>
      </c>
    </row>
    <row r="3792" customFormat="false" ht="12.75" hidden="false" customHeight="false" outlineLevel="0" collapsed="false">
      <c r="A3792" s="1" t="n">
        <v>45.24792</v>
      </c>
      <c r="B3792" s="1" t="n">
        <v>9.59594</v>
      </c>
      <c r="C3792" s="1" t="n">
        <f aca="false">A3792-$A$4228</f>
        <v>45.24792</v>
      </c>
      <c r="D3792" s="1" t="n">
        <f aca="false">B3792-$B$4228</f>
        <v>9.59594</v>
      </c>
      <c r="E3792" s="1" t="n">
        <v>11.233</v>
      </c>
      <c r="F3792" s="1" t="n">
        <f aca="false">D3792*100000</f>
        <v>959594</v>
      </c>
      <c r="G3792" s="1" t="n">
        <f aca="false">C3792*100000</f>
        <v>4524792</v>
      </c>
      <c r="H3792" s="1" t="n">
        <v>488.486274677222</v>
      </c>
      <c r="I3792" s="1" t="n">
        <v>160.820270650358</v>
      </c>
    </row>
    <row r="3793" customFormat="false" ht="12.75" hidden="false" customHeight="false" outlineLevel="0" collapsed="false">
      <c r="A3793" s="1" t="n">
        <v>45.24792</v>
      </c>
      <c r="B3793" s="1" t="n">
        <v>9.59605</v>
      </c>
      <c r="C3793" s="1" t="n">
        <f aca="false">A3793-$A$4228</f>
        <v>45.24792</v>
      </c>
      <c r="D3793" s="1" t="n">
        <f aca="false">B3793-$B$4228</f>
        <v>9.59605</v>
      </c>
      <c r="E3793" s="1" t="n">
        <v>11.033</v>
      </c>
      <c r="F3793" s="1" t="n">
        <f aca="false">D3793*100000</f>
        <v>959605</v>
      </c>
      <c r="G3793" s="1" t="n">
        <f aca="false">C3793*100000</f>
        <v>4524792</v>
      </c>
      <c r="H3793" s="1" t="n">
        <v>499.426015526213</v>
      </c>
      <c r="I3793" s="1" t="n">
        <v>159.67045755442</v>
      </c>
    </row>
    <row r="3794" customFormat="false" ht="12.75" hidden="false" customHeight="false" outlineLevel="0" collapsed="false">
      <c r="A3794" s="1" t="n">
        <v>45.24794</v>
      </c>
      <c r="B3794" s="1" t="n">
        <v>9.59615</v>
      </c>
      <c r="C3794" s="1" t="n">
        <f aca="false">A3794-$A$4228</f>
        <v>45.24794</v>
      </c>
      <c r="D3794" s="1" t="n">
        <f aca="false">B3794-$B$4228</f>
        <v>9.59615</v>
      </c>
      <c r="E3794" s="1" t="n">
        <v>11.917</v>
      </c>
      <c r="F3794" s="1" t="n">
        <f aca="false">D3794*100000</f>
        <v>959615</v>
      </c>
      <c r="G3794" s="1" t="n">
        <f aca="false">C3794*100000</f>
        <v>4524794</v>
      </c>
      <c r="H3794" s="1" t="n">
        <v>509.5802914064</v>
      </c>
      <c r="I3794" s="1" t="n">
        <v>160.614216712407</v>
      </c>
    </row>
    <row r="3795" customFormat="false" ht="12.75" hidden="false" customHeight="false" outlineLevel="0" collapsed="false">
      <c r="A3795" s="1" t="n">
        <v>45.24795</v>
      </c>
      <c r="B3795" s="1" t="n">
        <v>9.59626</v>
      </c>
      <c r="C3795" s="1" t="n">
        <f aca="false">A3795-$A$4228</f>
        <v>45.24795</v>
      </c>
      <c r="D3795" s="1" t="n">
        <f aca="false">B3795-$B$4228</f>
        <v>9.59626</v>
      </c>
      <c r="E3795" s="1" t="n">
        <v>12.375</v>
      </c>
      <c r="F3795" s="1" t="n">
        <f aca="false">D3795*100000</f>
        <v>959626</v>
      </c>
      <c r="G3795" s="1" t="n">
        <f aca="false">C3795*100000</f>
        <v>4524795</v>
      </c>
      <c r="H3795" s="1" t="n">
        <v>520.624560718691</v>
      </c>
      <c r="I3795" s="1" t="n">
        <v>160.458925512153</v>
      </c>
    </row>
    <row r="3796" customFormat="false" ht="12.75" hidden="false" customHeight="false" outlineLevel="0" collapsed="false">
      <c r="A3796" s="1" t="n">
        <v>45.24797</v>
      </c>
      <c r="B3796" s="1" t="n">
        <v>9.59637</v>
      </c>
      <c r="C3796" s="1" t="n">
        <f aca="false">A3796-$A$4228</f>
        <v>45.24797</v>
      </c>
      <c r="D3796" s="1" t="n">
        <f aca="false">B3796-$B$4228</f>
        <v>9.59637</v>
      </c>
      <c r="E3796" s="1" t="n">
        <v>13.503</v>
      </c>
      <c r="F3796" s="1" t="n">
        <f aca="false">D3796*100000</f>
        <v>959637</v>
      </c>
      <c r="G3796" s="1" t="n">
        <f aca="false">C3796*100000</f>
        <v>4524797</v>
      </c>
      <c r="H3796" s="1" t="n">
        <v>531.773358494385</v>
      </c>
      <c r="I3796" s="1" t="n">
        <v>161.298156206858</v>
      </c>
    </row>
    <row r="3797" customFormat="false" ht="12.75" hidden="false" customHeight="false" outlineLevel="0" collapsed="false">
      <c r="A3797" s="1" t="n">
        <v>45.24797</v>
      </c>
      <c r="B3797" s="1" t="n">
        <v>9.59647</v>
      </c>
      <c r="C3797" s="1" t="n">
        <f aca="false">A3797-$A$4228</f>
        <v>45.24797</v>
      </c>
      <c r="D3797" s="1" t="n">
        <f aca="false">B3797-$B$4228</f>
        <v>9.59647</v>
      </c>
      <c r="E3797" s="1" t="n">
        <v>12.231</v>
      </c>
      <c r="F3797" s="1" t="n">
        <f aca="false">D3797*100000</f>
        <v>959647</v>
      </c>
      <c r="G3797" s="1" t="n">
        <f aca="false">C3797*100000</f>
        <v>4524797</v>
      </c>
      <c r="H3797" s="1" t="n">
        <v>541.718577448045</v>
      </c>
      <c r="I3797" s="1" t="n">
        <v>160.252871574184</v>
      </c>
    </row>
    <row r="3798" customFormat="false" ht="12.75" hidden="false" customHeight="false" outlineLevel="0" collapsed="false">
      <c r="A3798" s="1" t="n">
        <v>45.24798</v>
      </c>
      <c r="B3798" s="1" t="n">
        <v>9.59658</v>
      </c>
      <c r="C3798" s="1" t="n">
        <f aca="false">A3798-$A$4228</f>
        <v>45.24798</v>
      </c>
      <c r="D3798" s="1" t="n">
        <f aca="false">B3798-$B$4228</f>
        <v>9.59658</v>
      </c>
      <c r="E3798" s="1" t="n">
        <v>13.327</v>
      </c>
      <c r="F3798" s="1" t="n">
        <f aca="false">D3798*100000</f>
        <v>959658</v>
      </c>
      <c r="G3798" s="1" t="n">
        <f aca="false">C3798*100000</f>
        <v>4524798</v>
      </c>
      <c r="H3798" s="1" t="n">
        <v>552.762846760261</v>
      </c>
      <c r="I3798" s="1" t="n">
        <v>160.097580373223</v>
      </c>
    </row>
    <row r="3799" customFormat="false" ht="12.75" hidden="false" customHeight="false" outlineLevel="0" collapsed="false">
      <c r="A3799" s="1" t="n">
        <v>45.248</v>
      </c>
      <c r="B3799" s="1" t="n">
        <v>9.59669</v>
      </c>
      <c r="C3799" s="1" t="n">
        <f aca="false">A3799-$A$4228</f>
        <v>45.248</v>
      </c>
      <c r="D3799" s="1" t="n">
        <f aca="false">B3799-$B$4228</f>
        <v>9.59669</v>
      </c>
      <c r="E3799" s="1" t="n">
        <v>13.916</v>
      </c>
      <c r="F3799" s="1" t="n">
        <f aca="false">D3799*100000</f>
        <v>959669</v>
      </c>
      <c r="G3799" s="1" t="n">
        <f aca="false">C3799*100000</f>
        <v>4524800</v>
      </c>
      <c r="H3799" s="1" t="n">
        <v>563.911644535955</v>
      </c>
      <c r="I3799" s="1" t="n">
        <v>160.936811067928</v>
      </c>
    </row>
    <row r="3800" customFormat="false" ht="12.75" hidden="false" customHeight="false" outlineLevel="0" collapsed="false">
      <c r="A3800" s="1" t="n">
        <v>45.24801</v>
      </c>
      <c r="B3800" s="1" t="n">
        <v>9.5968</v>
      </c>
      <c r="C3800" s="1" t="n">
        <f aca="false">A3800-$A$4228</f>
        <v>45.24801</v>
      </c>
      <c r="D3800" s="1" t="n">
        <f aca="false">B3800-$B$4228</f>
        <v>9.5968</v>
      </c>
      <c r="E3800" s="1" t="n">
        <v>12.722</v>
      </c>
      <c r="F3800" s="1" t="n">
        <f aca="false">D3800*100000</f>
        <v>959680</v>
      </c>
      <c r="G3800" s="1" t="n">
        <f aca="false">C3800*100000</f>
        <v>4524801</v>
      </c>
      <c r="H3800" s="1" t="n">
        <v>574.955913848246</v>
      </c>
      <c r="I3800" s="1" t="n">
        <v>160.781519867674</v>
      </c>
    </row>
    <row r="3801" customFormat="false" ht="12.75" hidden="false" customHeight="false" outlineLevel="0" collapsed="false">
      <c r="A3801" s="1" t="n">
        <v>45.24803</v>
      </c>
      <c r="B3801" s="1" t="n">
        <v>9.5969</v>
      </c>
      <c r="C3801" s="1" t="n">
        <f aca="false">A3801-$A$4228</f>
        <v>45.24803</v>
      </c>
      <c r="D3801" s="1" t="n">
        <f aca="false">B3801-$B$4228</f>
        <v>9.5969</v>
      </c>
      <c r="E3801" s="1" t="n">
        <v>13.501</v>
      </c>
      <c r="F3801" s="1" t="n">
        <f aca="false">D3801*100000</f>
        <v>959690</v>
      </c>
      <c r="G3801" s="1" t="n">
        <f aca="false">C3801*100000</f>
        <v>4524803</v>
      </c>
      <c r="H3801" s="1" t="n">
        <v>585.110189728433</v>
      </c>
      <c r="I3801" s="1" t="n">
        <v>161.725279025662</v>
      </c>
    </row>
    <row r="3802" customFormat="false" ht="12.75" hidden="false" customHeight="false" outlineLevel="0" collapsed="false">
      <c r="A3802" s="1" t="n">
        <v>45.24803</v>
      </c>
      <c r="B3802" s="1" t="n">
        <v>9.597</v>
      </c>
      <c r="C3802" s="1" t="n">
        <f aca="false">A3802-$A$4228</f>
        <v>45.24803</v>
      </c>
      <c r="D3802" s="1" t="n">
        <f aca="false">B3802-$B$4228</f>
        <v>9.597</v>
      </c>
      <c r="E3802" s="1" t="n">
        <v>13.257</v>
      </c>
      <c r="F3802" s="1" t="n">
        <f aca="false">D3802*100000</f>
        <v>959700</v>
      </c>
      <c r="G3802" s="1" t="n">
        <f aca="false">C3802*100000</f>
        <v>4524803</v>
      </c>
      <c r="H3802" s="1" t="n">
        <v>595.055408682093</v>
      </c>
      <c r="I3802" s="1" t="n">
        <v>160.679994392987</v>
      </c>
    </row>
    <row r="3803" customFormat="false" ht="12.75" hidden="false" customHeight="false" outlineLevel="0" collapsed="false">
      <c r="A3803" s="1" t="n">
        <v>45.24804</v>
      </c>
      <c r="B3803" s="1" t="n">
        <v>9.59711</v>
      </c>
      <c r="C3803" s="1" t="n">
        <f aca="false">A3803-$A$4228</f>
        <v>45.24804</v>
      </c>
      <c r="D3803" s="1" t="n">
        <f aca="false">B3803-$B$4228</f>
        <v>9.59711</v>
      </c>
      <c r="E3803" s="1" t="n">
        <v>14.524</v>
      </c>
      <c r="F3803" s="1" t="n">
        <f aca="false">D3803*100000</f>
        <v>959711</v>
      </c>
      <c r="G3803" s="1" t="n">
        <f aca="false">C3803*100000</f>
        <v>4524804</v>
      </c>
      <c r="H3803" s="1" t="n">
        <v>606.099677994561</v>
      </c>
      <c r="I3803" s="1" t="n">
        <v>160.524703192715</v>
      </c>
    </row>
    <row r="3804" customFormat="false" ht="12.75" hidden="false" customHeight="false" outlineLevel="0" collapsed="false">
      <c r="A3804" s="1" t="n">
        <v>45.24808</v>
      </c>
      <c r="B3804" s="1" t="n">
        <v>9.59734</v>
      </c>
      <c r="C3804" s="1" t="n">
        <f aca="false">A3804-$A$4228</f>
        <v>45.24808</v>
      </c>
      <c r="D3804" s="1" t="n">
        <f aca="false">B3804-$B$4228</f>
        <v>9.59734</v>
      </c>
      <c r="E3804" s="1" t="n">
        <v>0</v>
      </c>
      <c r="F3804" s="1" t="n">
        <f aca="false">D3804*100000</f>
        <v>959734</v>
      </c>
      <c r="G3804" s="1" t="n">
        <f aca="false">C3804*100000</f>
        <v>4524808</v>
      </c>
      <c r="H3804" s="1" t="n">
        <v>629.391795441103</v>
      </c>
      <c r="I3804" s="1" t="n">
        <v>162.09863611888</v>
      </c>
    </row>
    <row r="3805" customFormat="false" ht="12.75" hidden="false" customHeight="false" outlineLevel="0" collapsed="false">
      <c r="A3805" s="1" t="n">
        <v>45.24811</v>
      </c>
      <c r="B3805" s="1" t="n">
        <v>9.59725</v>
      </c>
      <c r="C3805" s="1" t="n">
        <f aca="false">A3805-$A$4228</f>
        <v>45.24811</v>
      </c>
      <c r="D3805" s="1" t="n">
        <f aca="false">B3805-$B$4228</f>
        <v>9.59725</v>
      </c>
      <c r="E3805" s="1" t="n">
        <v>0</v>
      </c>
      <c r="F3805" s="1" t="n">
        <f aca="false">D3805*100000</f>
        <v>959725</v>
      </c>
      <c r="G3805" s="1" t="n">
        <f aca="false">C3805*100000</f>
        <v>4524811</v>
      </c>
      <c r="H3805" s="1" t="n">
        <v>620.754683772528</v>
      </c>
      <c r="I3805" s="1" t="n">
        <v>166.022957973929</v>
      </c>
    </row>
    <row r="3806" customFormat="false" ht="12.75" hidden="false" customHeight="false" outlineLevel="0" collapsed="false">
      <c r="A3806" s="1" t="n">
        <v>45.2481</v>
      </c>
      <c r="B3806" s="1" t="n">
        <v>9.59714</v>
      </c>
      <c r="C3806" s="1" t="n">
        <f aca="false">A3806-$A$4228</f>
        <v>45.2481</v>
      </c>
      <c r="D3806" s="1" t="n">
        <f aca="false">B3806-$B$4228</f>
        <v>9.59714</v>
      </c>
      <c r="E3806" s="1" t="n">
        <v>0</v>
      </c>
      <c r="F3806" s="1" t="n">
        <f aca="false">D3806*100000</f>
        <v>959714</v>
      </c>
      <c r="G3806" s="1" t="n">
        <f aca="false">C3806*100000</f>
        <v>4524810</v>
      </c>
      <c r="H3806" s="1" t="n">
        <v>609.710414460135</v>
      </c>
      <c r="I3806" s="1" t="n">
        <v>166.178249174908</v>
      </c>
    </row>
    <row r="3807" customFormat="false" ht="12.75" hidden="false" customHeight="false" outlineLevel="0" collapsed="false">
      <c r="A3807" s="1" t="n">
        <v>45.24809</v>
      </c>
      <c r="B3807" s="1" t="n">
        <v>9.59704</v>
      </c>
      <c r="C3807" s="1" t="n">
        <f aca="false">A3807-$A$4228</f>
        <v>45.24809</v>
      </c>
      <c r="D3807" s="1" t="n">
        <f aca="false">B3807-$B$4228</f>
        <v>9.59704</v>
      </c>
      <c r="E3807" s="1" t="n">
        <v>9.16</v>
      </c>
      <c r="F3807" s="1" t="n">
        <f aca="false">D3807*100000</f>
        <v>959704</v>
      </c>
      <c r="G3807" s="1" t="n">
        <f aca="false">C3807*100000</f>
        <v>4524809</v>
      </c>
      <c r="H3807" s="1" t="n">
        <v>599.660667043174</v>
      </c>
      <c r="I3807" s="1" t="n">
        <v>166.229011911898</v>
      </c>
    </row>
    <row r="3808" customFormat="false" ht="12.75" hidden="false" customHeight="false" outlineLevel="0" collapsed="false">
      <c r="A3808" s="1" t="n">
        <v>45.24807</v>
      </c>
      <c r="B3808" s="1" t="n">
        <v>9.59694</v>
      </c>
      <c r="C3808" s="1" t="n">
        <f aca="false">A3808-$A$4228</f>
        <v>45.24807</v>
      </c>
      <c r="D3808" s="1" t="n">
        <f aca="false">B3808-$B$4228</f>
        <v>9.59694</v>
      </c>
      <c r="E3808" s="1" t="n">
        <v>11.75</v>
      </c>
      <c r="F3808" s="1" t="n">
        <f aca="false">D3808*100000</f>
        <v>959694</v>
      </c>
      <c r="G3808" s="1" t="n">
        <f aca="false">C3808*100000</f>
        <v>4524807</v>
      </c>
      <c r="H3808" s="1" t="n">
        <v>589.506391162987</v>
      </c>
      <c r="I3808" s="1" t="n">
        <v>165.285252753911</v>
      </c>
    </row>
    <row r="3809" customFormat="false" ht="12.75" hidden="false" customHeight="false" outlineLevel="0" collapsed="false">
      <c r="A3809" s="1" t="n">
        <v>45.24806</v>
      </c>
      <c r="B3809" s="1" t="n">
        <v>9.59683</v>
      </c>
      <c r="C3809" s="1" t="n">
        <f aca="false">A3809-$A$4228</f>
        <v>45.24806</v>
      </c>
      <c r="D3809" s="1" t="n">
        <f aca="false">B3809-$B$4228</f>
        <v>9.59683</v>
      </c>
      <c r="E3809" s="1" t="n">
        <v>12.861</v>
      </c>
      <c r="F3809" s="1" t="n">
        <f aca="false">D3809*100000</f>
        <v>959683</v>
      </c>
      <c r="G3809" s="1" t="n">
        <f aca="false">C3809*100000</f>
        <v>4524806</v>
      </c>
      <c r="H3809" s="1" t="n">
        <v>578.462121850771</v>
      </c>
      <c r="I3809" s="1" t="n">
        <v>165.440543954871</v>
      </c>
    </row>
    <row r="3810" customFormat="false" ht="12.75" hidden="false" customHeight="false" outlineLevel="0" collapsed="false">
      <c r="A3810" s="1" t="n">
        <v>45.24804</v>
      </c>
      <c r="B3810" s="1" t="n">
        <v>9.59672</v>
      </c>
      <c r="C3810" s="1" t="n">
        <f aca="false">A3810-$A$4228</f>
        <v>45.24804</v>
      </c>
      <c r="D3810" s="1" t="n">
        <f aca="false">B3810-$B$4228</f>
        <v>9.59672</v>
      </c>
      <c r="E3810" s="1" t="n">
        <v>11.774</v>
      </c>
      <c r="F3810" s="1" t="n">
        <f aca="false">D3810*100000</f>
        <v>959672</v>
      </c>
      <c r="G3810" s="1" t="n">
        <f aca="false">C3810*100000</f>
        <v>4524804</v>
      </c>
      <c r="H3810" s="1" t="n">
        <v>567.313324075076</v>
      </c>
      <c r="I3810" s="1" t="n">
        <v>164.601313260166</v>
      </c>
    </row>
    <row r="3811" customFormat="false" ht="12.75" hidden="false" customHeight="false" outlineLevel="0" collapsed="false">
      <c r="A3811" s="1" t="n">
        <v>45.24804</v>
      </c>
      <c r="B3811" s="1" t="n">
        <v>9.59662</v>
      </c>
      <c r="C3811" s="1" t="n">
        <f aca="false">A3811-$A$4228</f>
        <v>45.24804</v>
      </c>
      <c r="D3811" s="1" t="n">
        <f aca="false">B3811-$B$4228</f>
        <v>9.59662</v>
      </c>
      <c r="E3811" s="1" t="n">
        <v>11.634</v>
      </c>
      <c r="F3811" s="1" t="n">
        <f aca="false">D3811*100000</f>
        <v>959662</v>
      </c>
      <c r="G3811" s="1" t="n">
        <f aca="false">C3811*100000</f>
        <v>4524804</v>
      </c>
      <c r="H3811" s="1" t="n">
        <v>557.368105121417</v>
      </c>
      <c r="I3811" s="1" t="n">
        <v>165.64659789284</v>
      </c>
    </row>
    <row r="3812" customFormat="false" ht="12.75" hidden="false" customHeight="false" outlineLevel="0" collapsed="false">
      <c r="A3812" s="1" t="n">
        <v>45.24803</v>
      </c>
      <c r="B3812" s="1" t="n">
        <v>9.59652</v>
      </c>
      <c r="C3812" s="1" t="n">
        <f aca="false">A3812-$A$4228</f>
        <v>45.24803</v>
      </c>
      <c r="D3812" s="1" t="n">
        <f aca="false">B3812-$B$4228</f>
        <v>9.59652</v>
      </c>
      <c r="E3812" s="1" t="n">
        <v>13.218</v>
      </c>
      <c r="F3812" s="1" t="n">
        <f aca="false">D3812*100000</f>
        <v>959652</v>
      </c>
      <c r="G3812" s="1" t="n">
        <f aca="false">C3812*100000</f>
        <v>4524803</v>
      </c>
      <c r="H3812" s="1" t="n">
        <v>547.318357704456</v>
      </c>
      <c r="I3812" s="1" t="n">
        <v>165.697360629831</v>
      </c>
    </row>
    <row r="3813" customFormat="false" ht="12.75" hidden="false" customHeight="false" outlineLevel="0" collapsed="false">
      <c r="A3813" s="1" t="n">
        <v>45.24803</v>
      </c>
      <c r="B3813" s="1" t="n">
        <v>9.59644</v>
      </c>
      <c r="C3813" s="1" t="n">
        <f aca="false">A3813-$A$4228</f>
        <v>45.24803</v>
      </c>
      <c r="D3813" s="1" t="n">
        <f aca="false">B3813-$B$4228</f>
        <v>9.59644</v>
      </c>
      <c r="E3813" s="1" t="n">
        <v>14.538</v>
      </c>
      <c r="F3813" s="1" t="n">
        <f aca="false">D3813*100000</f>
        <v>959644</v>
      </c>
      <c r="G3813" s="1" t="n">
        <f aca="false">C3813*100000</f>
        <v>4524803</v>
      </c>
      <c r="H3813" s="1" t="n">
        <v>539.362182541458</v>
      </c>
      <c r="I3813" s="1" t="n">
        <v>166.533588335977</v>
      </c>
    </row>
    <row r="3814" customFormat="false" ht="12.75" hidden="false" customHeight="false" outlineLevel="0" collapsed="false">
      <c r="A3814" s="1" t="n">
        <v>45.24801</v>
      </c>
      <c r="B3814" s="1" t="n">
        <v>9.59637</v>
      </c>
      <c r="C3814" s="1" t="n">
        <f aca="false">A3814-$A$4228</f>
        <v>45.24801</v>
      </c>
      <c r="D3814" s="1" t="n">
        <f aca="false">B3814-$B$4228</f>
        <v>9.59637</v>
      </c>
      <c r="E3814" s="1" t="n">
        <v>15.412</v>
      </c>
      <c r="F3814" s="1" t="n">
        <f aca="false">D3814*100000</f>
        <v>959637</v>
      </c>
      <c r="G3814" s="1" t="n">
        <f aca="false">C3814*100000</f>
        <v>4524801</v>
      </c>
      <c r="H3814" s="1" t="n">
        <v>532.19147234744</v>
      </c>
      <c r="I3814" s="1" t="n">
        <v>165.27624378818</v>
      </c>
    </row>
    <row r="3815" customFormat="false" ht="12.75" hidden="false" customHeight="false" outlineLevel="0" collapsed="false">
      <c r="A3815" s="1" t="n">
        <v>45.24801</v>
      </c>
      <c r="B3815" s="1" t="n">
        <v>9.59634</v>
      </c>
      <c r="C3815" s="1" t="n">
        <f aca="false">A3815-$A$4228</f>
        <v>45.24801</v>
      </c>
      <c r="D3815" s="1" t="n">
        <f aca="false">B3815-$B$4228</f>
        <v>9.59634</v>
      </c>
      <c r="E3815" s="1" t="n">
        <v>0</v>
      </c>
      <c r="F3815" s="1" t="n">
        <f aca="false">D3815*100000</f>
        <v>959634</v>
      </c>
      <c r="G3815" s="1" t="n">
        <f aca="false">C3815*100000</f>
        <v>4524801</v>
      </c>
      <c r="H3815" s="1" t="n">
        <v>529.207906661271</v>
      </c>
      <c r="I3815" s="1" t="n">
        <v>165.58982917799</v>
      </c>
    </row>
    <row r="3816" customFormat="false" ht="12.75" hidden="false" customHeight="false" outlineLevel="0" collapsed="false">
      <c r="A3816" s="1" t="n">
        <v>45.24801</v>
      </c>
      <c r="B3816" s="1" t="n">
        <v>9.59634</v>
      </c>
      <c r="C3816" s="1" t="n">
        <f aca="false">A3816-$A$4228</f>
        <v>45.24801</v>
      </c>
      <c r="D3816" s="1" t="n">
        <f aca="false">B3816-$B$4228</f>
        <v>9.59634</v>
      </c>
      <c r="E3816" s="1" t="n">
        <v>0</v>
      </c>
      <c r="F3816" s="1" t="n">
        <f aca="false">D3816*100000</f>
        <v>959634</v>
      </c>
      <c r="G3816" s="1" t="n">
        <f aca="false">C3816*100000</f>
        <v>4524801</v>
      </c>
      <c r="H3816" s="1" t="n">
        <v>529.207906661271</v>
      </c>
      <c r="I3816" s="1" t="n">
        <v>165.58982917799</v>
      </c>
    </row>
    <row r="3817" customFormat="false" ht="12.75" hidden="false" customHeight="false" outlineLevel="0" collapsed="false">
      <c r="A3817" s="1" t="n">
        <v>45.24801</v>
      </c>
      <c r="B3817" s="1" t="n">
        <v>9.59633</v>
      </c>
      <c r="C3817" s="1" t="n">
        <f aca="false">A3817-$A$4228</f>
        <v>45.24801</v>
      </c>
      <c r="D3817" s="1" t="n">
        <f aca="false">B3817-$B$4228</f>
        <v>9.59633</v>
      </c>
      <c r="E3817" s="1" t="n">
        <v>0</v>
      </c>
      <c r="F3817" s="1" t="n">
        <f aca="false">D3817*100000</f>
        <v>959633</v>
      </c>
      <c r="G3817" s="1" t="n">
        <f aca="false">C3817*100000</f>
        <v>4524801</v>
      </c>
      <c r="H3817" s="1" t="n">
        <v>528.21338476594</v>
      </c>
      <c r="I3817" s="1" t="n">
        <v>165.694357641254</v>
      </c>
    </row>
    <row r="3818" customFormat="false" ht="12.75" hidden="false" customHeight="false" outlineLevel="0" collapsed="false">
      <c r="A3818" s="1" t="n">
        <v>45.248</v>
      </c>
      <c r="B3818" s="1" t="n">
        <v>9.59625</v>
      </c>
      <c r="C3818" s="1" t="n">
        <f aca="false">A3818-$A$4228</f>
        <v>45.248</v>
      </c>
      <c r="D3818" s="1" t="n">
        <f aca="false">B3818-$B$4228</f>
        <v>9.59625</v>
      </c>
      <c r="E3818" s="1" t="n">
        <v>4.719</v>
      </c>
      <c r="F3818" s="1" t="n">
        <f aca="false">D3818*100000</f>
        <v>959625</v>
      </c>
      <c r="G3818" s="1" t="n">
        <f aca="false">C3818*100000</f>
        <v>4524800</v>
      </c>
      <c r="H3818" s="1" t="n">
        <v>520.152681139641</v>
      </c>
      <c r="I3818" s="1" t="n">
        <v>165.536063451717</v>
      </c>
    </row>
    <row r="3819" customFormat="false" ht="12.75" hidden="false" customHeight="false" outlineLevel="0" collapsed="false">
      <c r="A3819" s="1" t="n">
        <v>45.24799</v>
      </c>
      <c r="B3819" s="1" t="n">
        <v>9.59613</v>
      </c>
      <c r="C3819" s="1" t="n">
        <f aca="false">A3819-$A$4228</f>
        <v>45.24799</v>
      </c>
      <c r="D3819" s="1" t="n">
        <f aca="false">B3819-$B$4228</f>
        <v>9.59613</v>
      </c>
      <c r="E3819" s="1" t="n">
        <v>8.599</v>
      </c>
      <c r="F3819" s="1" t="n">
        <f aca="false">D3819*100000</f>
        <v>959613</v>
      </c>
      <c r="G3819" s="1" t="n">
        <f aca="false">C3819*100000</f>
        <v>4524799</v>
      </c>
      <c r="H3819" s="1" t="n">
        <v>508.113889932094</v>
      </c>
      <c r="I3819" s="1" t="n">
        <v>165.795883115941</v>
      </c>
    </row>
    <row r="3820" customFormat="false" ht="12.75" hidden="false" customHeight="false" outlineLevel="0" collapsed="false">
      <c r="A3820" s="1" t="n">
        <v>45.24797</v>
      </c>
      <c r="B3820" s="1" t="n">
        <v>9.59603</v>
      </c>
      <c r="C3820" s="1" t="n">
        <f aca="false">A3820-$A$4228</f>
        <v>45.24797</v>
      </c>
      <c r="D3820" s="1" t="n">
        <f aca="false">B3820-$B$4228</f>
        <v>9.59603</v>
      </c>
      <c r="E3820" s="1" t="n">
        <v>9.995</v>
      </c>
      <c r="F3820" s="1" t="n">
        <f aca="false">D3820*100000</f>
        <v>959603</v>
      </c>
      <c r="G3820" s="1" t="n">
        <f aca="false">C3820*100000</f>
        <v>4524797</v>
      </c>
      <c r="H3820" s="1" t="n">
        <v>497.959614051907</v>
      </c>
      <c r="I3820" s="1" t="n">
        <v>164.852123957954</v>
      </c>
    </row>
    <row r="3821" customFormat="false" ht="12.75" hidden="false" customHeight="false" outlineLevel="0" collapsed="false">
      <c r="A3821" s="1" t="n">
        <v>45.24797</v>
      </c>
      <c r="B3821" s="1" t="n">
        <v>9.59592</v>
      </c>
      <c r="C3821" s="1" t="n">
        <f aca="false">A3821-$A$4228</f>
        <v>45.24797</v>
      </c>
      <c r="D3821" s="1" t="n">
        <f aca="false">B3821-$B$4228</f>
        <v>9.59592</v>
      </c>
      <c r="E3821" s="1" t="n">
        <v>9.873</v>
      </c>
      <c r="F3821" s="1" t="n">
        <f aca="false">D3821*100000</f>
        <v>959592</v>
      </c>
      <c r="G3821" s="1" t="n">
        <f aca="false">C3821*100000</f>
        <v>4524797</v>
      </c>
      <c r="H3821" s="1" t="n">
        <v>487.01987320274</v>
      </c>
      <c r="I3821" s="1" t="n">
        <v>166.00193705391</v>
      </c>
    </row>
    <row r="3822" customFormat="false" ht="12.75" hidden="false" customHeight="false" outlineLevel="0" collapsed="false">
      <c r="A3822" s="1" t="n">
        <v>45.24795</v>
      </c>
      <c r="B3822" s="1" t="n">
        <v>9.5958</v>
      </c>
      <c r="C3822" s="1" t="n">
        <f aca="false">A3822-$A$4228</f>
        <v>45.24795</v>
      </c>
      <c r="D3822" s="1" t="n">
        <f aca="false">B3822-$B$4228</f>
        <v>9.5958</v>
      </c>
      <c r="E3822" s="1" t="n">
        <v>10.227</v>
      </c>
      <c r="F3822" s="1" t="n">
        <f aca="false">D3822*100000</f>
        <v>959580</v>
      </c>
      <c r="G3822" s="1" t="n">
        <f aca="false">C3822*100000</f>
        <v>4524795</v>
      </c>
      <c r="H3822" s="1" t="n">
        <v>474.876553531892</v>
      </c>
      <c r="I3822" s="1" t="n">
        <v>165.26723482245</v>
      </c>
    </row>
    <row r="3823" customFormat="false" ht="12.75" hidden="false" customHeight="false" outlineLevel="0" collapsed="false">
      <c r="A3823" s="1" t="n">
        <v>45.24794</v>
      </c>
      <c r="B3823" s="1" t="n">
        <v>9.59569</v>
      </c>
      <c r="C3823" s="1" t="n">
        <f aca="false">A3823-$A$4228</f>
        <v>45.24794</v>
      </c>
      <c r="D3823" s="1" t="n">
        <f aca="false">B3823-$B$4228</f>
        <v>9.59569</v>
      </c>
      <c r="E3823" s="1" t="n">
        <v>9.164</v>
      </c>
      <c r="F3823" s="1" t="n">
        <f aca="false">D3823*100000</f>
        <v>959569</v>
      </c>
      <c r="G3823" s="1" t="n">
        <f aca="false">C3823*100000</f>
        <v>4524794</v>
      </c>
      <c r="H3823" s="1" t="n">
        <v>463.832284219424</v>
      </c>
      <c r="I3823" s="1" t="n">
        <v>165.422526022723</v>
      </c>
    </row>
    <row r="3824" customFormat="false" ht="12.75" hidden="false" customHeight="false" outlineLevel="0" collapsed="false">
      <c r="A3824" s="1" t="n">
        <v>45.24792</v>
      </c>
      <c r="B3824" s="1" t="n">
        <v>9.59558</v>
      </c>
      <c r="C3824" s="1" t="n">
        <f aca="false">A3824-$A$4228</f>
        <v>45.24792</v>
      </c>
      <c r="D3824" s="1" t="n">
        <f aca="false">B3824-$B$4228</f>
        <v>9.59558</v>
      </c>
      <c r="E3824" s="1" t="n">
        <v>8.421</v>
      </c>
      <c r="F3824" s="1" t="n">
        <f aca="false">D3824*100000</f>
        <v>959558</v>
      </c>
      <c r="G3824" s="1" t="n">
        <f aca="false">C3824*100000</f>
        <v>4524792</v>
      </c>
      <c r="H3824" s="1" t="n">
        <v>452.683486443907</v>
      </c>
      <c r="I3824" s="1" t="n">
        <v>164.583295327999</v>
      </c>
    </row>
    <row r="3825" customFormat="false" ht="12.75" hidden="false" customHeight="false" outlineLevel="0" collapsed="false">
      <c r="A3825" s="1" t="n">
        <v>45.24792</v>
      </c>
      <c r="B3825" s="1" t="n">
        <v>9.59546</v>
      </c>
      <c r="C3825" s="1" t="n">
        <f aca="false">A3825-$A$4228</f>
        <v>45.24792</v>
      </c>
      <c r="D3825" s="1" t="n">
        <f aca="false">B3825-$B$4228</f>
        <v>9.59546</v>
      </c>
      <c r="E3825" s="1" t="n">
        <v>9.877</v>
      </c>
      <c r="F3825" s="1" t="n">
        <f aca="false">D3825*100000</f>
        <v>959546</v>
      </c>
      <c r="G3825" s="1" t="n">
        <f aca="false">C3825*100000</f>
        <v>4524792</v>
      </c>
      <c r="H3825" s="1" t="n">
        <v>440.749223699409</v>
      </c>
      <c r="I3825" s="1" t="n">
        <v>165.837636887219</v>
      </c>
    </row>
    <row r="3826" customFormat="false" ht="12.75" hidden="false" customHeight="false" outlineLevel="0" collapsed="false">
      <c r="A3826" s="1" t="n">
        <v>45.2479</v>
      </c>
      <c r="B3826" s="1" t="n">
        <v>9.59535</v>
      </c>
      <c r="C3826" s="1" t="n">
        <f aca="false">A3826-$A$4228</f>
        <v>45.2479</v>
      </c>
      <c r="D3826" s="1" t="n">
        <f aca="false">B3826-$B$4228</f>
        <v>9.59535</v>
      </c>
      <c r="E3826" s="1" t="n">
        <v>12.036</v>
      </c>
      <c r="F3826" s="1" t="n">
        <f aca="false">D3826*100000</f>
        <v>959535</v>
      </c>
      <c r="G3826" s="1" t="n">
        <f aca="false">C3826*100000</f>
        <v>4524790</v>
      </c>
      <c r="H3826" s="1" t="n">
        <v>429.600425923892</v>
      </c>
      <c r="I3826" s="1" t="n">
        <v>164.998406192496</v>
      </c>
    </row>
    <row r="3827" customFormat="false" ht="12.75" hidden="false" customHeight="false" outlineLevel="0" collapsed="false">
      <c r="A3827" s="1" t="n">
        <v>45.24789</v>
      </c>
      <c r="B3827" s="1" t="n">
        <v>9.59524</v>
      </c>
      <c r="C3827" s="1" t="n">
        <f aca="false">A3827-$A$4228</f>
        <v>45.24789</v>
      </c>
      <c r="D3827" s="1" t="n">
        <f aca="false">B3827-$B$4228</f>
        <v>9.59524</v>
      </c>
      <c r="E3827" s="1" t="n">
        <v>11.178</v>
      </c>
      <c r="F3827" s="1" t="n">
        <f aca="false">D3827*100000</f>
        <v>959524</v>
      </c>
      <c r="G3827" s="1" t="n">
        <f aca="false">C3827*100000</f>
        <v>4524789</v>
      </c>
      <c r="H3827" s="1" t="n">
        <v>418.556156611601</v>
      </c>
      <c r="I3827" s="1" t="n">
        <v>165.15369739275</v>
      </c>
    </row>
    <row r="3828" customFormat="false" ht="12.75" hidden="false" customHeight="false" outlineLevel="0" collapsed="false">
      <c r="A3828" s="1" t="n">
        <v>45.24788</v>
      </c>
      <c r="B3828" s="1" t="n">
        <v>9.59513</v>
      </c>
      <c r="C3828" s="1" t="n">
        <f aca="false">A3828-$A$4228</f>
        <v>45.24788</v>
      </c>
      <c r="D3828" s="1" t="n">
        <f aca="false">B3828-$B$4228</f>
        <v>9.59513</v>
      </c>
      <c r="E3828" s="1" t="n">
        <v>9.43</v>
      </c>
      <c r="F3828" s="1" t="n">
        <f aca="false">D3828*100000</f>
        <v>959513</v>
      </c>
      <c r="G3828" s="1" t="n">
        <f aca="false">C3828*100000</f>
        <v>4524788</v>
      </c>
      <c r="H3828" s="1" t="n">
        <v>407.511887299207</v>
      </c>
      <c r="I3828" s="1" t="n">
        <v>165.308988593729</v>
      </c>
    </row>
    <row r="3829" customFormat="false" ht="12.75" hidden="false" customHeight="false" outlineLevel="0" collapsed="false">
      <c r="A3829" s="1" t="n">
        <v>45.24787</v>
      </c>
      <c r="B3829" s="1" t="n">
        <v>9.59502</v>
      </c>
      <c r="C3829" s="1" t="n">
        <f aca="false">A3829-$A$4228</f>
        <v>45.24787</v>
      </c>
      <c r="D3829" s="1" t="n">
        <f aca="false">B3829-$B$4228</f>
        <v>9.59502</v>
      </c>
      <c r="E3829" s="1" t="n">
        <v>9.659</v>
      </c>
      <c r="F3829" s="1" t="n">
        <f aca="false">D3829*100000</f>
        <v>959502</v>
      </c>
      <c r="G3829" s="1" t="n">
        <f aca="false">C3829*100000</f>
        <v>4524787</v>
      </c>
      <c r="H3829" s="1" t="n">
        <v>396.467617986916</v>
      </c>
      <c r="I3829" s="1" t="n">
        <v>165.464279793983</v>
      </c>
    </row>
    <row r="3830" customFormat="false" ht="12.75" hidden="false" customHeight="false" outlineLevel="0" collapsed="false">
      <c r="A3830" s="1" t="n">
        <v>45.24785</v>
      </c>
      <c r="B3830" s="1" t="n">
        <v>9.5949</v>
      </c>
      <c r="C3830" s="1" t="n">
        <f aca="false">A3830-$A$4228</f>
        <v>45.24785</v>
      </c>
      <c r="D3830" s="1" t="n">
        <f aca="false">B3830-$B$4228</f>
        <v>9.5949</v>
      </c>
      <c r="E3830" s="1" t="n">
        <v>8.749</v>
      </c>
      <c r="F3830" s="1" t="n">
        <f aca="false">D3830*100000</f>
        <v>959490</v>
      </c>
      <c r="G3830" s="1" t="n">
        <f aca="false">C3830*100000</f>
        <v>4524785</v>
      </c>
      <c r="H3830" s="1" t="n">
        <v>384.324298316068</v>
      </c>
      <c r="I3830" s="1" t="n">
        <v>164.729577562523</v>
      </c>
    </row>
    <row r="3831" customFormat="false" ht="12.75" hidden="false" customHeight="false" outlineLevel="0" collapsed="false">
      <c r="A3831" s="1" t="n">
        <v>45.24784</v>
      </c>
      <c r="B3831" s="1" t="n">
        <v>9.59479</v>
      </c>
      <c r="C3831" s="1" t="n">
        <f aca="false">A3831-$A$4228</f>
        <v>45.24784</v>
      </c>
      <c r="D3831" s="1" t="n">
        <f aca="false">B3831-$B$4228</f>
        <v>9.59479</v>
      </c>
      <c r="E3831" s="1" t="n">
        <v>7.622</v>
      </c>
      <c r="F3831" s="1" t="n">
        <f aca="false">D3831*100000</f>
        <v>959479</v>
      </c>
      <c r="G3831" s="1" t="n">
        <f aca="false">C3831*100000</f>
        <v>4524784</v>
      </c>
      <c r="H3831" s="1" t="n">
        <v>373.280029003601</v>
      </c>
      <c r="I3831" s="1" t="n">
        <v>164.884868762795</v>
      </c>
    </row>
    <row r="3832" customFormat="false" ht="12.75" hidden="false" customHeight="false" outlineLevel="0" collapsed="false">
      <c r="A3832" s="1" t="n">
        <v>45.24783</v>
      </c>
      <c r="B3832" s="1" t="n">
        <v>9.59468</v>
      </c>
      <c r="C3832" s="1" t="n">
        <f aca="false">A3832-$A$4228</f>
        <v>45.24783</v>
      </c>
      <c r="D3832" s="1" t="n">
        <f aca="false">B3832-$B$4228</f>
        <v>9.59468</v>
      </c>
      <c r="E3832" s="1" t="n">
        <v>6.469</v>
      </c>
      <c r="F3832" s="1" t="n">
        <f aca="false">D3832*100000</f>
        <v>959468</v>
      </c>
      <c r="G3832" s="1" t="n">
        <f aca="false">C3832*100000</f>
        <v>4524783</v>
      </c>
      <c r="H3832" s="1" t="n">
        <v>362.235759691384</v>
      </c>
      <c r="I3832" s="1" t="n">
        <v>165.040159963756</v>
      </c>
    </row>
    <row r="3833" customFormat="false" ht="12.75" hidden="false" customHeight="false" outlineLevel="0" collapsed="false">
      <c r="A3833" s="1" t="n">
        <v>45.24782</v>
      </c>
      <c r="B3833" s="1" t="n">
        <v>9.59457</v>
      </c>
      <c r="C3833" s="1" t="n">
        <f aca="false">A3833-$A$4228</f>
        <v>45.24782</v>
      </c>
      <c r="D3833" s="1" t="n">
        <f aca="false">B3833-$B$4228</f>
        <v>9.59457</v>
      </c>
      <c r="E3833" s="1" t="n">
        <v>7.368</v>
      </c>
      <c r="F3833" s="1" t="n">
        <f aca="false">D3833*100000</f>
        <v>959457</v>
      </c>
      <c r="G3833" s="1" t="n">
        <f aca="false">C3833*100000</f>
        <v>4524782</v>
      </c>
      <c r="H3833" s="1" t="n">
        <v>351.191490378916</v>
      </c>
      <c r="I3833" s="1" t="n">
        <v>165.195451164028</v>
      </c>
    </row>
    <row r="3834" customFormat="false" ht="12.75" hidden="false" customHeight="false" outlineLevel="0" collapsed="false">
      <c r="A3834" s="1" t="n">
        <v>45.24781</v>
      </c>
      <c r="B3834" s="1" t="n">
        <v>9.59446</v>
      </c>
      <c r="C3834" s="1" t="n">
        <f aca="false">A3834-$A$4228</f>
        <v>45.24781</v>
      </c>
      <c r="D3834" s="1" t="n">
        <f aca="false">B3834-$B$4228</f>
        <v>9.59446</v>
      </c>
      <c r="E3834" s="1" t="n">
        <v>10.76</v>
      </c>
      <c r="F3834" s="1" t="n">
        <f aca="false">D3834*100000</f>
        <v>959446</v>
      </c>
      <c r="G3834" s="1" t="n">
        <f aca="false">C3834*100000</f>
        <v>4524781</v>
      </c>
      <c r="H3834" s="1" t="n">
        <v>340.147221066699</v>
      </c>
      <c r="I3834" s="1" t="n">
        <v>165.350742364989</v>
      </c>
    </row>
    <row r="3835" customFormat="false" ht="12.75" hidden="false" customHeight="false" outlineLevel="0" collapsed="false">
      <c r="A3835" s="1" t="n">
        <v>45.2478</v>
      </c>
      <c r="B3835" s="1" t="n">
        <v>9.59434</v>
      </c>
      <c r="C3835" s="1" t="n">
        <f aca="false">A3835-$A$4228</f>
        <v>45.2478</v>
      </c>
      <c r="D3835" s="1" t="n">
        <f aca="false">B3835-$B$4228</f>
        <v>9.59434</v>
      </c>
      <c r="E3835" s="1" t="n">
        <v>11.678</v>
      </c>
      <c r="F3835" s="1" t="n">
        <f aca="false">D3835*100000</f>
        <v>959434</v>
      </c>
      <c r="G3835" s="1" t="n">
        <f aca="false">C3835*100000</f>
        <v>4524780</v>
      </c>
      <c r="H3835" s="1" t="n">
        <v>328.108429859078</v>
      </c>
      <c r="I3835" s="1" t="n">
        <v>165.610562028506</v>
      </c>
    </row>
    <row r="3836" customFormat="false" ht="12.75" hidden="false" customHeight="false" outlineLevel="0" collapsed="false">
      <c r="A3836" s="1" t="n">
        <v>45.24778</v>
      </c>
      <c r="B3836" s="1" t="n">
        <v>9.59423</v>
      </c>
      <c r="C3836" s="1" t="n">
        <f aca="false">A3836-$A$4228</f>
        <v>45.24778</v>
      </c>
      <c r="D3836" s="1" t="n">
        <f aca="false">B3836-$B$4228</f>
        <v>9.59423</v>
      </c>
      <c r="E3836" s="1" t="n">
        <v>12.429</v>
      </c>
      <c r="F3836" s="1" t="n">
        <f aca="false">D3836*100000</f>
        <v>959423</v>
      </c>
      <c r="G3836" s="1" t="n">
        <f aca="false">C3836*100000</f>
        <v>4524778</v>
      </c>
      <c r="H3836" s="1" t="n">
        <v>316.959632083383</v>
      </c>
      <c r="I3836" s="1" t="n">
        <v>164.771331333801</v>
      </c>
    </row>
    <row r="3837" customFormat="false" ht="12.75" hidden="false" customHeight="false" outlineLevel="0" collapsed="false">
      <c r="A3837" s="1" t="n">
        <v>45.24777</v>
      </c>
      <c r="B3837" s="1" t="n">
        <v>9.59414</v>
      </c>
      <c r="C3837" s="1" t="n">
        <f aca="false">A3837-$A$4228</f>
        <v>45.24777</v>
      </c>
      <c r="D3837" s="1" t="n">
        <f aca="false">B3837-$B$4228</f>
        <v>9.59414</v>
      </c>
      <c r="E3837" s="1" t="n">
        <v>14.475</v>
      </c>
      <c r="F3837" s="1" t="n">
        <f aca="false">D3837*100000</f>
        <v>959414</v>
      </c>
      <c r="G3837" s="1" t="n">
        <f aca="false">C3837*100000</f>
        <v>4524777</v>
      </c>
      <c r="H3837" s="1" t="n">
        <v>307.904406561828</v>
      </c>
      <c r="I3837" s="1" t="n">
        <v>164.717565608234</v>
      </c>
    </row>
    <row r="3838" customFormat="false" ht="12.75" hidden="false" customHeight="false" outlineLevel="0" collapsed="false">
      <c r="A3838" s="1" t="n">
        <v>45.24776</v>
      </c>
      <c r="B3838" s="1" t="n">
        <v>9.59403</v>
      </c>
      <c r="C3838" s="1" t="n">
        <f aca="false">A3838-$A$4228</f>
        <v>45.24776</v>
      </c>
      <c r="D3838" s="1" t="n">
        <f aca="false">B3838-$B$4228</f>
        <v>9.59403</v>
      </c>
      <c r="E3838" s="1" t="n">
        <v>12.797</v>
      </c>
      <c r="F3838" s="1" t="n">
        <f aca="false">D3838*100000</f>
        <v>959403</v>
      </c>
      <c r="G3838" s="1" t="n">
        <f aca="false">C3838*100000</f>
        <v>4524776</v>
      </c>
      <c r="H3838" s="1" t="n">
        <v>296.860137249537</v>
      </c>
      <c r="I3838" s="1" t="n">
        <v>164.872856808488</v>
      </c>
    </row>
    <row r="3839" customFormat="false" ht="12.75" hidden="false" customHeight="false" outlineLevel="0" collapsed="false">
      <c r="A3839" s="1" t="n">
        <v>45.24775</v>
      </c>
      <c r="B3839" s="1" t="n">
        <v>9.59392</v>
      </c>
      <c r="C3839" s="1" t="n">
        <f aca="false">A3839-$A$4228</f>
        <v>45.24775</v>
      </c>
      <c r="D3839" s="1" t="n">
        <f aca="false">B3839-$B$4228</f>
        <v>9.59392</v>
      </c>
      <c r="E3839" s="1" t="n">
        <v>12.035</v>
      </c>
      <c r="F3839" s="1" t="n">
        <f aca="false">D3839*100000</f>
        <v>959392</v>
      </c>
      <c r="G3839" s="1" t="n">
        <f aca="false">C3839*100000</f>
        <v>4524775</v>
      </c>
      <c r="H3839" s="1" t="n">
        <v>285.81586793732</v>
      </c>
      <c r="I3839" s="1" t="n">
        <v>165.028148009449</v>
      </c>
    </row>
    <row r="3840" customFormat="false" ht="12.75" hidden="false" customHeight="false" outlineLevel="0" collapsed="false">
      <c r="A3840" s="1" t="n">
        <v>45.24774</v>
      </c>
      <c r="B3840" s="1" t="n">
        <v>9.59382</v>
      </c>
      <c r="C3840" s="1" t="n">
        <f aca="false">A3840-$A$4228</f>
        <v>45.24774</v>
      </c>
      <c r="D3840" s="1" t="n">
        <f aca="false">B3840-$B$4228</f>
        <v>9.59382</v>
      </c>
      <c r="E3840" s="1" t="n">
        <v>12.286</v>
      </c>
      <c r="F3840" s="1" t="n">
        <f aca="false">D3840*100000</f>
        <v>959382</v>
      </c>
      <c r="G3840" s="1" t="n">
        <f aca="false">C3840*100000</f>
        <v>4524774</v>
      </c>
      <c r="H3840" s="1" t="n">
        <v>275.766120520183</v>
      </c>
      <c r="I3840" s="1" t="n">
        <v>165.078910746457</v>
      </c>
    </row>
    <row r="3841" customFormat="false" ht="12.75" hidden="false" customHeight="false" outlineLevel="0" collapsed="false">
      <c r="A3841" s="1" t="n">
        <v>45.24773</v>
      </c>
      <c r="B3841" s="1" t="n">
        <v>9.59372</v>
      </c>
      <c r="C3841" s="1" t="n">
        <f aca="false">A3841-$A$4228</f>
        <v>45.24773</v>
      </c>
      <c r="D3841" s="1" t="n">
        <f aca="false">B3841-$B$4228</f>
        <v>9.59372</v>
      </c>
      <c r="E3841" s="1" t="n">
        <v>11.992</v>
      </c>
      <c r="F3841" s="1" t="n">
        <f aca="false">D3841*100000</f>
        <v>959372</v>
      </c>
      <c r="G3841" s="1" t="n">
        <f aca="false">C3841*100000</f>
        <v>4524773</v>
      </c>
      <c r="H3841" s="1" t="n">
        <v>265.716373103223</v>
      </c>
      <c r="I3841" s="1" t="n">
        <v>165.129673483448</v>
      </c>
    </row>
    <row r="3842" customFormat="false" ht="12.75" hidden="false" customHeight="false" outlineLevel="0" collapsed="false">
      <c r="A3842" s="1" t="n">
        <v>45.24771</v>
      </c>
      <c r="B3842" s="1" t="n">
        <v>9.59362</v>
      </c>
      <c r="C3842" s="1" t="n">
        <f aca="false">A3842-$A$4228</f>
        <v>45.24771</v>
      </c>
      <c r="D3842" s="1" t="n">
        <f aca="false">B3842-$B$4228</f>
        <v>9.59362</v>
      </c>
      <c r="E3842" s="1" t="n">
        <v>12.692</v>
      </c>
      <c r="F3842" s="1" t="n">
        <f aca="false">D3842*100000</f>
        <v>959362</v>
      </c>
      <c r="G3842" s="1" t="n">
        <f aca="false">C3842*100000</f>
        <v>4524771</v>
      </c>
      <c r="H3842" s="1" t="n">
        <v>255.562097223036</v>
      </c>
      <c r="I3842" s="1" t="n">
        <v>164.18591432546</v>
      </c>
    </row>
    <row r="3843" customFormat="false" ht="12.75" hidden="false" customHeight="false" outlineLevel="0" collapsed="false">
      <c r="A3843" s="1" t="n">
        <v>45.24771</v>
      </c>
      <c r="B3843" s="1" t="n">
        <v>9.59351</v>
      </c>
      <c r="C3843" s="1" t="n">
        <f aca="false">A3843-$A$4228</f>
        <v>45.24771</v>
      </c>
      <c r="D3843" s="1" t="n">
        <f aca="false">B3843-$B$4228</f>
        <v>9.59351</v>
      </c>
      <c r="E3843" s="1" t="n">
        <v>13.197</v>
      </c>
      <c r="F3843" s="1" t="n">
        <f aca="false">D3843*100000</f>
        <v>959351</v>
      </c>
      <c r="G3843" s="1" t="n">
        <f aca="false">C3843*100000</f>
        <v>4524771</v>
      </c>
      <c r="H3843" s="1" t="n">
        <v>244.622356374046</v>
      </c>
      <c r="I3843" s="1" t="n">
        <v>165.335727421398</v>
      </c>
    </row>
    <row r="3844" customFormat="false" ht="12.75" hidden="false" customHeight="false" outlineLevel="0" collapsed="false">
      <c r="A3844" s="1" t="n">
        <v>45.24769</v>
      </c>
      <c r="B3844" s="1" t="n">
        <v>9.59341</v>
      </c>
      <c r="C3844" s="1" t="n">
        <f aca="false">A3844-$A$4228</f>
        <v>45.24769</v>
      </c>
      <c r="D3844" s="1" t="n">
        <f aca="false">B3844-$B$4228</f>
        <v>9.59341</v>
      </c>
      <c r="E3844" s="1" t="n">
        <v>13.964</v>
      </c>
      <c r="F3844" s="1" t="n">
        <f aca="false">D3844*100000</f>
        <v>959341</v>
      </c>
      <c r="G3844" s="1" t="n">
        <f aca="false">C3844*100000</f>
        <v>4524769</v>
      </c>
      <c r="H3844" s="1" t="n">
        <v>234.468080493859</v>
      </c>
      <c r="I3844" s="1" t="n">
        <v>164.391968263411</v>
      </c>
    </row>
    <row r="3845" customFormat="false" ht="12.75" hidden="false" customHeight="false" outlineLevel="0" collapsed="false">
      <c r="A3845" s="1" t="n">
        <v>45.24768</v>
      </c>
      <c r="B3845" s="1" t="n">
        <v>9.59331</v>
      </c>
      <c r="C3845" s="1" t="n">
        <f aca="false">A3845-$A$4228</f>
        <v>45.24768</v>
      </c>
      <c r="D3845" s="1" t="n">
        <f aca="false">B3845-$B$4228</f>
        <v>9.59331</v>
      </c>
      <c r="E3845" s="1" t="n">
        <v>13.315</v>
      </c>
      <c r="F3845" s="1" t="n">
        <f aca="false">D3845*100000</f>
        <v>959331</v>
      </c>
      <c r="G3845" s="1" t="n">
        <f aca="false">C3845*100000</f>
        <v>4524768</v>
      </c>
      <c r="H3845" s="1" t="n">
        <v>224.418333076973</v>
      </c>
      <c r="I3845" s="1" t="n">
        <v>164.442731001108</v>
      </c>
    </row>
    <row r="3846" customFormat="false" ht="12.75" hidden="false" customHeight="false" outlineLevel="0" collapsed="false">
      <c r="A3846" s="1" t="n">
        <v>45.24768</v>
      </c>
      <c r="B3846" s="1" t="n">
        <v>9.59321</v>
      </c>
      <c r="C3846" s="1" t="n">
        <f aca="false">A3846-$A$4228</f>
        <v>45.24768</v>
      </c>
      <c r="D3846" s="1" t="n">
        <f aca="false">B3846-$B$4228</f>
        <v>9.59321</v>
      </c>
      <c r="E3846" s="1" t="n">
        <v>13.647</v>
      </c>
      <c r="F3846" s="1" t="n">
        <f aca="false">D3846*100000</f>
        <v>959321</v>
      </c>
      <c r="G3846" s="1" t="n">
        <f aca="false">C3846*100000</f>
        <v>4524768</v>
      </c>
      <c r="H3846" s="1" t="n">
        <v>214.473114123136</v>
      </c>
      <c r="I3846" s="1" t="n">
        <v>165.488015633801</v>
      </c>
    </row>
    <row r="3847" customFormat="false" ht="12.75" hidden="false" customHeight="false" outlineLevel="0" collapsed="false">
      <c r="A3847" s="1" t="n">
        <v>45.24766</v>
      </c>
      <c r="B3847" s="1" t="n">
        <v>9.59311</v>
      </c>
      <c r="C3847" s="1" t="n">
        <f aca="false">A3847-$A$4228</f>
        <v>45.24766</v>
      </c>
      <c r="D3847" s="1" t="n">
        <f aca="false">B3847-$B$4228</f>
        <v>9.59311</v>
      </c>
      <c r="E3847" s="1" t="n">
        <v>13.3</v>
      </c>
      <c r="F3847" s="1" t="n">
        <f aca="false">D3847*100000</f>
        <v>959311</v>
      </c>
      <c r="G3847" s="1" t="n">
        <f aca="false">C3847*100000</f>
        <v>4524766</v>
      </c>
      <c r="H3847" s="1" t="n">
        <v>204.318838242949</v>
      </c>
      <c r="I3847" s="1" t="n">
        <v>164.544256475813</v>
      </c>
    </row>
    <row r="3848" customFormat="false" ht="12.75" hidden="false" customHeight="false" outlineLevel="0" collapsed="false">
      <c r="A3848" s="1" t="n">
        <v>45.24765</v>
      </c>
      <c r="B3848" s="1" t="n">
        <v>9.59301</v>
      </c>
      <c r="C3848" s="1" t="n">
        <f aca="false">A3848-$A$4228</f>
        <v>45.24765</v>
      </c>
      <c r="D3848" s="1" t="n">
        <f aca="false">B3848-$B$4228</f>
        <v>9.59301</v>
      </c>
      <c r="E3848" s="1" t="n">
        <v>12.021</v>
      </c>
      <c r="F3848" s="1" t="n">
        <f aca="false">D3848*100000</f>
        <v>959301</v>
      </c>
      <c r="G3848" s="1" t="n">
        <f aca="false">C3848*100000</f>
        <v>4524765</v>
      </c>
      <c r="H3848" s="1" t="n">
        <v>194.269090825989</v>
      </c>
      <c r="I3848" s="1" t="n">
        <v>164.595019212804</v>
      </c>
    </row>
    <row r="3849" customFormat="false" ht="12.75" hidden="false" customHeight="false" outlineLevel="0" collapsed="false">
      <c r="A3849" s="1" t="n">
        <v>45.24763</v>
      </c>
      <c r="B3849" s="1" t="n">
        <v>9.5929</v>
      </c>
      <c r="C3849" s="1" t="n">
        <f aca="false">A3849-$A$4228</f>
        <v>45.24763</v>
      </c>
      <c r="D3849" s="1" t="n">
        <f aca="false">B3849-$B$4228</f>
        <v>9.5929</v>
      </c>
      <c r="E3849" s="1" t="n">
        <v>11.534</v>
      </c>
      <c r="F3849" s="1" t="n">
        <f aca="false">D3849*100000</f>
        <v>959290</v>
      </c>
      <c r="G3849" s="1" t="n">
        <f aca="false">C3849*100000</f>
        <v>4524763</v>
      </c>
      <c r="H3849" s="1" t="n">
        <v>183.120293050471</v>
      </c>
      <c r="I3849" s="1" t="n">
        <v>163.75578851808</v>
      </c>
    </row>
    <row r="3850" customFormat="false" ht="12.75" hidden="false" customHeight="false" outlineLevel="0" collapsed="false">
      <c r="A3850" s="1" t="n">
        <v>45.24762</v>
      </c>
      <c r="B3850" s="1" t="n">
        <v>9.59279</v>
      </c>
      <c r="C3850" s="1" t="n">
        <f aca="false">A3850-$A$4228</f>
        <v>45.24762</v>
      </c>
      <c r="D3850" s="1" t="n">
        <f aca="false">B3850-$B$4228</f>
        <v>9.59279</v>
      </c>
      <c r="E3850" s="1" t="n">
        <v>4.783</v>
      </c>
      <c r="F3850" s="1" t="n">
        <f aca="false">D3850*100000</f>
        <v>959279</v>
      </c>
      <c r="G3850" s="1" t="n">
        <f aca="false">C3850*100000</f>
        <v>4524762</v>
      </c>
      <c r="H3850" s="1" t="n">
        <v>172.07602373818</v>
      </c>
      <c r="I3850" s="1" t="n">
        <v>163.911079718334</v>
      </c>
    </row>
    <row r="3851" customFormat="false" ht="12.75" hidden="false" customHeight="false" outlineLevel="0" collapsed="false">
      <c r="A3851" s="1" t="n">
        <v>45.24761</v>
      </c>
      <c r="B3851" s="1" t="n">
        <v>9.59268</v>
      </c>
      <c r="C3851" s="1" t="n">
        <f aca="false">A3851-$A$4228</f>
        <v>45.24761</v>
      </c>
      <c r="D3851" s="1" t="n">
        <f aca="false">B3851-$B$4228</f>
        <v>9.59268</v>
      </c>
      <c r="E3851" s="1" t="n">
        <v>5.051</v>
      </c>
      <c r="F3851" s="1" t="n">
        <f aca="false">D3851*100000</f>
        <v>959268</v>
      </c>
      <c r="G3851" s="1" t="n">
        <f aca="false">C3851*100000</f>
        <v>4524761</v>
      </c>
      <c r="H3851" s="1" t="n">
        <v>161.031754425787</v>
      </c>
      <c r="I3851" s="1" t="n">
        <v>164.066370919313</v>
      </c>
    </row>
    <row r="3852" customFormat="false" ht="12.75" hidden="false" customHeight="false" outlineLevel="0" collapsed="false">
      <c r="A3852" s="1" t="n">
        <v>45.2476</v>
      </c>
      <c r="B3852" s="1" t="n">
        <v>9.59256</v>
      </c>
      <c r="C3852" s="1" t="n">
        <f aca="false">A3852-$A$4228</f>
        <v>45.2476</v>
      </c>
      <c r="D3852" s="1" t="n">
        <f aca="false">B3852-$B$4228</f>
        <v>9.59256</v>
      </c>
      <c r="E3852" s="1" t="n">
        <v>3.983</v>
      </c>
      <c r="F3852" s="1" t="n">
        <f aca="false">D3852*100000</f>
        <v>959256</v>
      </c>
      <c r="G3852" s="1" t="n">
        <f aca="false">C3852*100000</f>
        <v>4524760</v>
      </c>
      <c r="H3852" s="1" t="n">
        <v>148.992963218165</v>
      </c>
      <c r="I3852" s="1" t="n">
        <v>164.326190582831</v>
      </c>
    </row>
    <row r="3853" customFormat="false" ht="12.75" hidden="false" customHeight="false" outlineLevel="0" collapsed="false">
      <c r="A3853" s="1" t="n">
        <v>45.24758</v>
      </c>
      <c r="B3853" s="1" t="n">
        <v>9.59245</v>
      </c>
      <c r="C3853" s="1" t="n">
        <f aca="false">A3853-$A$4228</f>
        <v>45.24758</v>
      </c>
      <c r="D3853" s="1" t="n">
        <f aca="false">B3853-$B$4228</f>
        <v>9.59245</v>
      </c>
      <c r="E3853" s="1" t="n">
        <v>6.377</v>
      </c>
      <c r="F3853" s="1" t="n">
        <f aca="false">D3853*100000</f>
        <v>959245</v>
      </c>
      <c r="G3853" s="1" t="n">
        <f aca="false">C3853*100000</f>
        <v>4524758</v>
      </c>
      <c r="H3853" s="1" t="n">
        <v>137.844165442471</v>
      </c>
      <c r="I3853" s="1" t="n">
        <v>163.486959888126</v>
      </c>
    </row>
    <row r="3854" customFormat="false" ht="12.75" hidden="false" customHeight="false" outlineLevel="0" collapsed="false">
      <c r="A3854" s="1" t="n">
        <v>45.24757</v>
      </c>
      <c r="B3854" s="1" t="n">
        <v>9.59235</v>
      </c>
      <c r="C3854" s="1" t="n">
        <f aca="false">A3854-$A$4228</f>
        <v>45.24757</v>
      </c>
      <c r="D3854" s="1" t="n">
        <f aca="false">B3854-$B$4228</f>
        <v>9.59235</v>
      </c>
      <c r="E3854" s="1" t="n">
        <v>13.162</v>
      </c>
      <c r="F3854" s="1" t="n">
        <f aca="false">D3854*100000</f>
        <v>959235</v>
      </c>
      <c r="G3854" s="1" t="n">
        <f aca="false">C3854*100000</f>
        <v>4524757</v>
      </c>
      <c r="H3854" s="1" t="n">
        <v>127.794418025585</v>
      </c>
      <c r="I3854" s="1" t="n">
        <v>163.537722625822</v>
      </c>
    </row>
    <row r="3855" customFormat="false" ht="12.75" hidden="false" customHeight="false" outlineLevel="0" collapsed="false">
      <c r="A3855" s="1" t="n">
        <v>45.24756</v>
      </c>
      <c r="B3855" s="1" t="n">
        <v>9.59223</v>
      </c>
      <c r="C3855" s="1" t="n">
        <f aca="false">A3855-$A$4228</f>
        <v>45.24756</v>
      </c>
      <c r="D3855" s="1" t="n">
        <f aca="false">B3855-$B$4228</f>
        <v>9.59223</v>
      </c>
      <c r="E3855" s="1" t="n">
        <v>15.884</v>
      </c>
      <c r="F3855" s="1" t="n">
        <f aca="false">D3855*100000</f>
        <v>959223</v>
      </c>
      <c r="G3855" s="1" t="n">
        <f aca="false">C3855*100000</f>
        <v>4524756</v>
      </c>
      <c r="H3855" s="1" t="n">
        <v>115.755626817963</v>
      </c>
      <c r="I3855" s="1" t="n">
        <v>163.79754228934</v>
      </c>
    </row>
    <row r="3856" customFormat="false" ht="12.75" hidden="false" customHeight="false" outlineLevel="0" collapsed="false">
      <c r="A3856" s="1" t="n">
        <v>45.24754</v>
      </c>
      <c r="B3856" s="1" t="n">
        <v>9.59212</v>
      </c>
      <c r="C3856" s="1" t="n">
        <f aca="false">A3856-$A$4228</f>
        <v>45.24754</v>
      </c>
      <c r="D3856" s="1" t="n">
        <f aca="false">B3856-$B$4228</f>
        <v>9.59212</v>
      </c>
      <c r="E3856" s="1" t="n">
        <v>12.675</v>
      </c>
      <c r="F3856" s="1" t="n">
        <f aca="false">D3856*100000</f>
        <v>959212</v>
      </c>
      <c r="G3856" s="1" t="n">
        <f aca="false">C3856*100000</f>
        <v>4524754</v>
      </c>
      <c r="H3856" s="1" t="n">
        <v>104.606829042269</v>
      </c>
      <c r="I3856" s="1" t="n">
        <v>162.958311594635</v>
      </c>
    </row>
    <row r="3857" customFormat="false" ht="12.75" hidden="false" customHeight="false" outlineLevel="0" collapsed="false">
      <c r="A3857" s="1" t="n">
        <v>45.24755</v>
      </c>
      <c r="B3857" s="1" t="n">
        <v>9.5919</v>
      </c>
      <c r="C3857" s="1" t="n">
        <f aca="false">A3857-$A$4228</f>
        <v>45.24755</v>
      </c>
      <c r="D3857" s="1" t="n">
        <f aca="false">B3857-$B$4228</f>
        <v>9.5919</v>
      </c>
      <c r="E3857" s="1" t="n">
        <v>0</v>
      </c>
      <c r="F3857" s="1" t="n">
        <f aca="false">D3857*100000</f>
        <v>959190</v>
      </c>
      <c r="G3857" s="1" t="n">
        <f aca="false">C3857*100000</f>
        <v>4524755</v>
      </c>
      <c r="H3857" s="1" t="n">
        <v>82.8318758075154</v>
      </c>
      <c r="I3857" s="1" t="n">
        <v>166.252459681488</v>
      </c>
    </row>
    <row r="3858" customFormat="false" ht="12.75" hidden="false" customHeight="false" outlineLevel="0" collapsed="false">
      <c r="A3858" s="1" t="n">
        <v>45.24764</v>
      </c>
      <c r="B3858" s="1" t="n">
        <v>9.59187</v>
      </c>
      <c r="C3858" s="1" t="n">
        <f aca="false">A3858-$A$4228</f>
        <v>45.24764</v>
      </c>
      <c r="D3858" s="1" t="n">
        <f aca="false">B3858-$B$4228</f>
        <v>9.59187</v>
      </c>
      <c r="E3858" s="1" t="n">
        <v>0</v>
      </c>
      <c r="F3858" s="1" t="n">
        <f aca="false">D3858*100000</f>
        <v>959187</v>
      </c>
      <c r="G3858" s="1" t="n">
        <f aca="false">C3858*100000</f>
        <v>4524764</v>
      </c>
      <c r="H3858" s="1" t="n">
        <v>80.7890662907572</v>
      </c>
      <c r="I3858" s="1" t="n">
        <v>175.516742129627</v>
      </c>
    </row>
    <row r="3859" customFormat="false" ht="12.75" hidden="false" customHeight="false" outlineLevel="0" collapsed="false">
      <c r="A3859" s="1" t="n">
        <v>45.24768</v>
      </c>
      <c r="B3859" s="1" t="n">
        <v>9.59198</v>
      </c>
      <c r="C3859" s="1" t="n">
        <f aca="false">A3859-$A$4228</f>
        <v>45.24768</v>
      </c>
      <c r="D3859" s="1" t="n">
        <f aca="false">B3859-$B$4228</f>
        <v>9.59198</v>
      </c>
      <c r="E3859" s="1" t="n">
        <v>0</v>
      </c>
      <c r="F3859" s="1" t="n">
        <f aca="false">D3859*100000</f>
        <v>959198</v>
      </c>
      <c r="G3859" s="1" t="n">
        <f aca="false">C3859*100000</f>
        <v>4524768</v>
      </c>
      <c r="H3859" s="1" t="n">
        <v>92.1469209928765</v>
      </c>
      <c r="I3859" s="1" t="n">
        <v>178.345016615718</v>
      </c>
    </row>
    <row r="3860" customFormat="false" ht="12.75" hidden="false" customHeight="false" outlineLevel="0" collapsed="false">
      <c r="A3860" s="1" t="n">
        <v>45.24769</v>
      </c>
      <c r="B3860" s="1" t="n">
        <v>9.59208</v>
      </c>
      <c r="C3860" s="1" t="n">
        <f aca="false">A3860-$A$4228</f>
        <v>45.24769</v>
      </c>
      <c r="D3860" s="1" t="n">
        <f aca="false">B3860-$B$4228</f>
        <v>9.59208</v>
      </c>
      <c r="E3860" s="1" t="n">
        <v>6.708</v>
      </c>
      <c r="F3860" s="1" t="n">
        <f aca="false">D3860*100000</f>
        <v>959208</v>
      </c>
      <c r="G3860" s="1" t="n">
        <f aca="false">C3860*100000</f>
        <v>4524769</v>
      </c>
      <c r="H3860" s="1" t="n">
        <v>102.196668409763</v>
      </c>
      <c r="I3860" s="1" t="n">
        <v>178.294253878021</v>
      </c>
    </row>
    <row r="3861" customFormat="false" ht="12.75" hidden="false" customHeight="false" outlineLevel="0" collapsed="false">
      <c r="A3861" s="1" t="n">
        <v>45.24771</v>
      </c>
      <c r="B3861" s="1" t="n">
        <v>9.59219</v>
      </c>
      <c r="C3861" s="1" t="n">
        <f aca="false">A3861-$A$4228</f>
        <v>45.24771</v>
      </c>
      <c r="D3861" s="1" t="n">
        <f aca="false">B3861-$B$4228</f>
        <v>9.59219</v>
      </c>
      <c r="E3861" s="1" t="n">
        <v>10.569</v>
      </c>
      <c r="F3861" s="1" t="n">
        <f aca="false">D3861*100000</f>
        <v>959219</v>
      </c>
      <c r="G3861" s="1" t="n">
        <f aca="false">C3861*100000</f>
        <v>4524771</v>
      </c>
      <c r="H3861" s="1" t="n">
        <v>113.345466185457</v>
      </c>
      <c r="I3861" s="1" t="n">
        <v>179.133484572726</v>
      </c>
    </row>
    <row r="3862" customFormat="false" ht="12.75" hidden="false" customHeight="false" outlineLevel="0" collapsed="false">
      <c r="A3862" s="1" t="n">
        <v>45.24772</v>
      </c>
      <c r="B3862" s="1" t="n">
        <v>9.5923</v>
      </c>
      <c r="C3862" s="1" t="n">
        <f aca="false">A3862-$A$4228</f>
        <v>45.24772</v>
      </c>
      <c r="D3862" s="1" t="n">
        <f aca="false">B3862-$B$4228</f>
        <v>9.5923</v>
      </c>
      <c r="E3862" s="1" t="n">
        <v>11.043</v>
      </c>
      <c r="F3862" s="1" t="n">
        <f aca="false">D3862*100000</f>
        <v>959230</v>
      </c>
      <c r="G3862" s="1" t="n">
        <f aca="false">C3862*100000</f>
        <v>4524772</v>
      </c>
      <c r="H3862" s="1" t="n">
        <v>124.389735497748</v>
      </c>
      <c r="I3862" s="1" t="n">
        <v>178.978193372472</v>
      </c>
    </row>
    <row r="3863" customFormat="false" ht="12.75" hidden="false" customHeight="false" outlineLevel="0" collapsed="false">
      <c r="A3863" s="1" t="n">
        <v>45.24773</v>
      </c>
      <c r="B3863" s="1" t="n">
        <v>9.5924</v>
      </c>
      <c r="C3863" s="1" t="n">
        <f aca="false">A3863-$A$4228</f>
        <v>45.24773</v>
      </c>
      <c r="D3863" s="1" t="n">
        <f aca="false">B3863-$B$4228</f>
        <v>9.5924</v>
      </c>
      <c r="E3863" s="1" t="n">
        <v>11.827</v>
      </c>
      <c r="F3863" s="1" t="n">
        <f aca="false">D3863*100000</f>
        <v>959240</v>
      </c>
      <c r="G3863" s="1" t="n">
        <f aca="false">C3863*100000</f>
        <v>4524773</v>
      </c>
      <c r="H3863" s="1" t="n">
        <v>134.439482914634</v>
      </c>
      <c r="I3863" s="1" t="n">
        <v>178.927430634775</v>
      </c>
    </row>
    <row r="3864" customFormat="false" ht="12.75" hidden="false" customHeight="false" outlineLevel="0" collapsed="false">
      <c r="A3864" s="1" t="n">
        <v>45.24774</v>
      </c>
      <c r="B3864" s="1" t="n">
        <v>9.59251</v>
      </c>
      <c r="C3864" s="1" t="n">
        <f aca="false">A3864-$A$4228</f>
        <v>45.24774</v>
      </c>
      <c r="D3864" s="1" t="n">
        <f aca="false">B3864-$B$4228</f>
        <v>9.59251</v>
      </c>
      <c r="E3864" s="1" t="n">
        <v>12.103</v>
      </c>
      <c r="F3864" s="1" t="n">
        <f aca="false">D3864*100000</f>
        <v>959251</v>
      </c>
      <c r="G3864" s="1" t="n">
        <f aca="false">C3864*100000</f>
        <v>4524774</v>
      </c>
      <c r="H3864" s="1" t="n">
        <v>145.483752227102</v>
      </c>
      <c r="I3864" s="1" t="n">
        <v>178.772139434503</v>
      </c>
    </row>
    <row r="3865" customFormat="false" ht="12.75" hidden="false" customHeight="false" outlineLevel="0" collapsed="false">
      <c r="A3865" s="1" t="n">
        <v>45.24775</v>
      </c>
      <c r="B3865" s="1" t="n">
        <v>9.59261</v>
      </c>
      <c r="C3865" s="1" t="n">
        <f aca="false">A3865-$A$4228</f>
        <v>45.24775</v>
      </c>
      <c r="D3865" s="1" t="n">
        <f aca="false">B3865-$B$4228</f>
        <v>9.59261</v>
      </c>
      <c r="E3865" s="1" t="n">
        <v>13.157</v>
      </c>
      <c r="F3865" s="1" t="n">
        <f aca="false">D3865*100000</f>
        <v>959261</v>
      </c>
      <c r="G3865" s="1" t="n">
        <f aca="false">C3865*100000</f>
        <v>4524775</v>
      </c>
      <c r="H3865" s="1" t="n">
        <v>155.533499644062</v>
      </c>
      <c r="I3865" s="1" t="n">
        <v>178.721376697513</v>
      </c>
    </row>
    <row r="3866" customFormat="false" ht="12.75" hidden="false" customHeight="false" outlineLevel="0" collapsed="false">
      <c r="A3866" s="1" t="n">
        <v>45.24776</v>
      </c>
      <c r="B3866" s="1" t="n">
        <v>9.59269</v>
      </c>
      <c r="C3866" s="1" t="n">
        <f aca="false">A3866-$A$4228</f>
        <v>45.24776</v>
      </c>
      <c r="D3866" s="1" t="n">
        <f aca="false">B3866-$B$4228</f>
        <v>9.59269</v>
      </c>
      <c r="E3866" s="1" t="n">
        <v>12.781</v>
      </c>
      <c r="F3866" s="1" t="n">
        <f aca="false">D3866*100000</f>
        <v>959269</v>
      </c>
      <c r="G3866" s="1" t="n">
        <f aca="false">C3866*100000</f>
        <v>4524776</v>
      </c>
      <c r="H3866" s="1" t="n">
        <v>163.59420327011</v>
      </c>
      <c r="I3866" s="1" t="n">
        <v>178.879670886362</v>
      </c>
    </row>
    <row r="3867" customFormat="false" ht="12.75" hidden="false" customHeight="false" outlineLevel="0" collapsed="false">
      <c r="A3867" s="1" t="n">
        <v>45.24777</v>
      </c>
      <c r="B3867" s="1" t="n">
        <v>9.59279</v>
      </c>
      <c r="C3867" s="1" t="n">
        <f aca="false">A3867-$A$4228</f>
        <v>45.24777</v>
      </c>
      <c r="D3867" s="1" t="n">
        <f aca="false">B3867-$B$4228</f>
        <v>9.59279</v>
      </c>
      <c r="E3867" s="1" t="n">
        <v>12.938</v>
      </c>
      <c r="F3867" s="1" t="n">
        <f aca="false">D3867*100000</f>
        <v>959279</v>
      </c>
      <c r="G3867" s="1" t="n">
        <f aca="false">C3867*100000</f>
        <v>4524777</v>
      </c>
      <c r="H3867" s="1" t="n">
        <v>173.643950687247</v>
      </c>
      <c r="I3867" s="1" t="n">
        <v>178.828908149353</v>
      </c>
    </row>
    <row r="3868" customFormat="false" ht="12.75" hidden="false" customHeight="false" outlineLevel="0" collapsed="false">
      <c r="A3868" s="1" t="n">
        <v>45.24778</v>
      </c>
      <c r="B3868" s="1" t="n">
        <v>9.59288</v>
      </c>
      <c r="C3868" s="1" t="n">
        <f aca="false">A3868-$A$4228</f>
        <v>45.24778</v>
      </c>
      <c r="D3868" s="1" t="n">
        <f aca="false">B3868-$B$4228</f>
        <v>9.59288</v>
      </c>
      <c r="E3868" s="1" t="n">
        <v>12.847</v>
      </c>
      <c r="F3868" s="1" t="n">
        <f aca="false">D3868*100000</f>
        <v>959288</v>
      </c>
      <c r="G3868" s="1" t="n">
        <f aca="false">C3868*100000</f>
        <v>4524778</v>
      </c>
      <c r="H3868" s="1" t="n">
        <v>182.699176208626</v>
      </c>
      <c r="I3868" s="1" t="n">
        <v>178.882673874939</v>
      </c>
    </row>
    <row r="3869" customFormat="false" ht="12.75" hidden="false" customHeight="false" outlineLevel="0" collapsed="false">
      <c r="A3869" s="1" t="n">
        <v>45.2478</v>
      </c>
      <c r="B3869" s="1" t="n">
        <v>9.59297</v>
      </c>
      <c r="C3869" s="1" t="n">
        <f aca="false">A3869-$A$4228</f>
        <v>45.2478</v>
      </c>
      <c r="D3869" s="1" t="n">
        <f aca="false">B3869-$B$4228</f>
        <v>9.59297</v>
      </c>
      <c r="E3869" s="1" t="n">
        <v>12.381</v>
      </c>
      <c r="F3869" s="1" t="n">
        <f aca="false">D3869*100000</f>
        <v>959297</v>
      </c>
      <c r="G3869" s="1" t="n">
        <f aca="false">C3869*100000</f>
        <v>4524780</v>
      </c>
      <c r="H3869" s="1" t="n">
        <v>191.858930193482</v>
      </c>
      <c r="I3869" s="1" t="n">
        <v>179.93096149619</v>
      </c>
    </row>
    <row r="3870" customFormat="false" ht="12.75" hidden="false" customHeight="false" outlineLevel="0" collapsed="false">
      <c r="A3870" s="1" t="n">
        <v>45.2478</v>
      </c>
      <c r="B3870" s="1" t="n">
        <v>9.59306</v>
      </c>
      <c r="C3870" s="1" t="n">
        <f aca="false">A3870-$A$4228</f>
        <v>45.2478</v>
      </c>
      <c r="D3870" s="1" t="n">
        <f aca="false">B3870-$B$4228</f>
        <v>9.59306</v>
      </c>
      <c r="E3870" s="1" t="n">
        <v>12.547</v>
      </c>
      <c r="F3870" s="1" t="n">
        <f aca="false">D3870*100000</f>
        <v>959306</v>
      </c>
      <c r="G3870" s="1" t="n">
        <f aca="false">C3870*100000</f>
        <v>4524780</v>
      </c>
      <c r="H3870" s="1" t="n">
        <v>200.809627251811</v>
      </c>
      <c r="I3870" s="1" t="n">
        <v>178.990205326779</v>
      </c>
    </row>
    <row r="3871" customFormat="false" ht="12.75" hidden="false" customHeight="false" outlineLevel="0" collapsed="false">
      <c r="A3871" s="1" t="n">
        <v>45.24781</v>
      </c>
      <c r="B3871" s="1" t="n">
        <v>9.59315</v>
      </c>
      <c r="C3871" s="1" t="n">
        <f aca="false">A3871-$A$4228</f>
        <v>45.24781</v>
      </c>
      <c r="D3871" s="1" t="n">
        <f aca="false">B3871-$B$4228</f>
        <v>9.59315</v>
      </c>
      <c r="E3871" s="1" t="n">
        <v>13.009</v>
      </c>
      <c r="F3871" s="1" t="n">
        <f aca="false">D3871*100000</f>
        <v>959315</v>
      </c>
      <c r="G3871" s="1" t="n">
        <f aca="false">C3871*100000</f>
        <v>4524781</v>
      </c>
      <c r="H3871" s="1" t="n">
        <v>209.864852773441</v>
      </c>
      <c r="I3871" s="1" t="n">
        <v>179.043971053053</v>
      </c>
    </row>
    <row r="3872" customFormat="false" ht="12.75" hidden="false" customHeight="false" outlineLevel="0" collapsed="false">
      <c r="A3872" s="1" t="n">
        <v>45.24782</v>
      </c>
      <c r="B3872" s="1" t="n">
        <v>9.59317</v>
      </c>
      <c r="C3872" s="1" t="n">
        <f aca="false">A3872-$A$4228</f>
        <v>45.24782</v>
      </c>
      <c r="D3872" s="1" t="n">
        <f aca="false">B3872-$B$4228</f>
        <v>9.59317</v>
      </c>
      <c r="E3872" s="1" t="n">
        <v>0</v>
      </c>
      <c r="F3872" s="1" t="n">
        <f aca="false">D3872*100000</f>
        <v>959317</v>
      </c>
      <c r="G3872" s="1" t="n">
        <f aca="false">C3872*100000</f>
        <v>4524782</v>
      </c>
      <c r="H3872" s="1" t="n">
        <v>211.958425027506</v>
      </c>
      <c r="I3872" s="1" t="n">
        <v>179.829436021484</v>
      </c>
    </row>
    <row r="3873" customFormat="false" ht="12.75" hidden="false" customHeight="false" outlineLevel="0" collapsed="false">
      <c r="A3873" s="1" t="n">
        <v>45.24782</v>
      </c>
      <c r="B3873" s="1" t="n">
        <v>9.59317</v>
      </c>
      <c r="C3873" s="1" t="n">
        <f aca="false">A3873-$A$4228</f>
        <v>45.24782</v>
      </c>
      <c r="D3873" s="1" t="n">
        <f aca="false">B3873-$B$4228</f>
        <v>9.59317</v>
      </c>
      <c r="E3873" s="1" t="n">
        <v>0</v>
      </c>
      <c r="F3873" s="1" t="n">
        <f aca="false">D3873*100000</f>
        <v>959317</v>
      </c>
      <c r="G3873" s="1" t="n">
        <f aca="false">C3873*100000</f>
        <v>4524782</v>
      </c>
      <c r="H3873" s="1" t="n">
        <v>211.958425027506</v>
      </c>
      <c r="I3873" s="1" t="n">
        <v>179.829436021484</v>
      </c>
    </row>
    <row r="3874" customFormat="false" ht="12.75" hidden="false" customHeight="false" outlineLevel="0" collapsed="false">
      <c r="A3874" s="1" t="n">
        <v>45.24782</v>
      </c>
      <c r="B3874" s="1" t="n">
        <v>9.5932</v>
      </c>
      <c r="C3874" s="1" t="n">
        <f aca="false">A3874-$A$4228</f>
        <v>45.24782</v>
      </c>
      <c r="D3874" s="1" t="n">
        <f aca="false">B3874-$B$4228</f>
        <v>9.5932</v>
      </c>
      <c r="E3874" s="1" t="n">
        <v>0</v>
      </c>
      <c r="F3874" s="1" t="n">
        <f aca="false">D3874*100000</f>
        <v>959320</v>
      </c>
      <c r="G3874" s="1" t="n">
        <f aca="false">C3874*100000</f>
        <v>4524782</v>
      </c>
      <c r="H3874" s="1" t="n">
        <v>214.941990713497</v>
      </c>
      <c r="I3874" s="1" t="n">
        <v>179.515850631693</v>
      </c>
    </row>
    <row r="3875" customFormat="false" ht="12.75" hidden="false" customHeight="false" outlineLevel="0" collapsed="false">
      <c r="A3875" s="1" t="n">
        <v>45.24783</v>
      </c>
      <c r="B3875" s="1" t="n">
        <v>9.5933</v>
      </c>
      <c r="C3875" s="1" t="n">
        <f aca="false">A3875-$A$4228</f>
        <v>45.24783</v>
      </c>
      <c r="D3875" s="1" t="n">
        <f aca="false">B3875-$B$4228</f>
        <v>9.5933</v>
      </c>
      <c r="E3875" s="1" t="n">
        <v>10.417</v>
      </c>
      <c r="F3875" s="1" t="n">
        <f aca="false">D3875*100000</f>
        <v>959330</v>
      </c>
      <c r="G3875" s="1" t="n">
        <f aca="false">C3875*100000</f>
        <v>4524783</v>
      </c>
      <c r="H3875" s="1" t="n">
        <v>224.991738130458</v>
      </c>
      <c r="I3875" s="1" t="n">
        <v>179.465087894703</v>
      </c>
    </row>
    <row r="3876" customFormat="false" ht="12.75" hidden="false" customHeight="false" outlineLevel="0" collapsed="false">
      <c r="A3876" s="1" t="n">
        <v>45.24783</v>
      </c>
      <c r="B3876" s="1" t="n">
        <v>9.59338</v>
      </c>
      <c r="C3876" s="1" t="n">
        <f aca="false">A3876-$A$4228</f>
        <v>45.24783</v>
      </c>
      <c r="D3876" s="1" t="n">
        <f aca="false">B3876-$B$4228</f>
        <v>9.59338</v>
      </c>
      <c r="E3876" s="1" t="n">
        <v>12.786</v>
      </c>
      <c r="F3876" s="1" t="n">
        <f aca="false">D3876*100000</f>
        <v>959338</v>
      </c>
      <c r="G3876" s="1" t="n">
        <f aca="false">C3876*100000</f>
        <v>4524783</v>
      </c>
      <c r="H3876" s="1" t="n">
        <v>232.947913293456</v>
      </c>
      <c r="I3876" s="1" t="n">
        <v>178.628860188556</v>
      </c>
    </row>
    <row r="3877" customFormat="false" ht="12.75" hidden="false" customHeight="false" outlineLevel="0" collapsed="false">
      <c r="A3877" s="1" t="n">
        <v>45.24785</v>
      </c>
      <c r="B3877" s="1" t="n">
        <v>9.59347</v>
      </c>
      <c r="C3877" s="1" t="n">
        <f aca="false">A3877-$A$4228</f>
        <v>45.24785</v>
      </c>
      <c r="D3877" s="1" t="n">
        <f aca="false">B3877-$B$4228</f>
        <v>9.59347</v>
      </c>
      <c r="E3877" s="1" t="n">
        <v>11.794</v>
      </c>
      <c r="F3877" s="1" t="n">
        <f aca="false">D3877*100000</f>
        <v>959347</v>
      </c>
      <c r="G3877" s="1" t="n">
        <f aca="false">C3877*100000</f>
        <v>4524785</v>
      </c>
      <c r="H3877" s="1" t="n">
        <v>242.107667278312</v>
      </c>
      <c r="I3877" s="1" t="n">
        <v>179.677147809807</v>
      </c>
    </row>
    <row r="3878" customFormat="false" ht="12.75" hidden="false" customHeight="false" outlineLevel="0" collapsed="false">
      <c r="A3878" s="1" t="n">
        <v>45.24786</v>
      </c>
      <c r="B3878" s="1" t="n">
        <v>9.59357</v>
      </c>
      <c r="C3878" s="1" t="n">
        <f aca="false">A3878-$A$4228</f>
        <v>45.24786</v>
      </c>
      <c r="D3878" s="1" t="n">
        <f aca="false">B3878-$B$4228</f>
        <v>9.59357</v>
      </c>
      <c r="E3878" s="1" t="n">
        <v>12.378</v>
      </c>
      <c r="F3878" s="1" t="n">
        <f aca="false">D3878*100000</f>
        <v>959357</v>
      </c>
      <c r="G3878" s="1" t="n">
        <f aca="false">C3878*100000</f>
        <v>4524786</v>
      </c>
      <c r="H3878" s="1" t="n">
        <v>252.157414695273</v>
      </c>
      <c r="I3878" s="1" t="n">
        <v>179.626385072817</v>
      </c>
    </row>
    <row r="3879" customFormat="false" ht="12.75" hidden="false" customHeight="false" outlineLevel="0" collapsed="false">
      <c r="A3879" s="1" t="n">
        <v>45.24788</v>
      </c>
      <c r="B3879" s="1" t="n">
        <v>9.59367</v>
      </c>
      <c r="C3879" s="1" t="n">
        <f aca="false">A3879-$A$4228</f>
        <v>45.24788</v>
      </c>
      <c r="D3879" s="1" t="n">
        <f aca="false">B3879-$B$4228</f>
        <v>9.59367</v>
      </c>
      <c r="E3879" s="1" t="n">
        <v>14.582</v>
      </c>
      <c r="F3879" s="1" t="n">
        <f aca="false">D3879*100000</f>
        <v>959367</v>
      </c>
      <c r="G3879" s="1" t="n">
        <f aca="false">C3879*100000</f>
        <v>4524788</v>
      </c>
      <c r="H3879" s="1" t="n">
        <v>262.31169057546</v>
      </c>
      <c r="I3879" s="1" t="n">
        <v>180.570144230804</v>
      </c>
    </row>
    <row r="3880" customFormat="false" ht="12.75" hidden="false" customHeight="false" outlineLevel="0" collapsed="false">
      <c r="A3880" s="1" t="n">
        <v>45.24789</v>
      </c>
      <c r="B3880" s="1" t="n">
        <v>9.59376</v>
      </c>
      <c r="C3880" s="1" t="n">
        <f aca="false">A3880-$A$4228</f>
        <v>45.24789</v>
      </c>
      <c r="D3880" s="1" t="n">
        <f aca="false">B3880-$B$4228</f>
        <v>9.59376</v>
      </c>
      <c r="E3880" s="1" t="n">
        <v>12.912</v>
      </c>
      <c r="F3880" s="1" t="n">
        <f aca="false">D3880*100000</f>
        <v>959376</v>
      </c>
      <c r="G3880" s="1" t="n">
        <f aca="false">C3880*100000</f>
        <v>4524789</v>
      </c>
      <c r="H3880" s="1" t="n">
        <v>271.366916097015</v>
      </c>
      <c r="I3880" s="1" t="n">
        <v>180.623909956371</v>
      </c>
    </row>
    <row r="3881" customFormat="false" ht="12.75" hidden="false" customHeight="false" outlineLevel="0" collapsed="false">
      <c r="A3881" s="1" t="n">
        <v>45.24789</v>
      </c>
      <c r="B3881" s="1" t="n">
        <v>9.59386</v>
      </c>
      <c r="C3881" s="1" t="n">
        <f aca="false">A3881-$A$4228</f>
        <v>45.24789</v>
      </c>
      <c r="D3881" s="1" t="n">
        <f aca="false">B3881-$B$4228</f>
        <v>9.59386</v>
      </c>
      <c r="E3881" s="1" t="n">
        <v>12.567</v>
      </c>
      <c r="F3881" s="1" t="n">
        <f aca="false">D3881*100000</f>
        <v>959386</v>
      </c>
      <c r="G3881" s="1" t="n">
        <f aca="false">C3881*100000</f>
        <v>4524789</v>
      </c>
      <c r="H3881" s="1" t="n">
        <v>281.312135050675</v>
      </c>
      <c r="I3881" s="1" t="n">
        <v>179.578625323697</v>
      </c>
    </row>
    <row r="3882" customFormat="false" ht="12.75" hidden="false" customHeight="false" outlineLevel="0" collapsed="false">
      <c r="A3882" s="1" t="n">
        <v>45.24791</v>
      </c>
      <c r="B3882" s="1" t="n">
        <v>9.59396</v>
      </c>
      <c r="C3882" s="1" t="n">
        <f aca="false">A3882-$A$4228</f>
        <v>45.24791</v>
      </c>
      <c r="D3882" s="1" t="n">
        <f aca="false">B3882-$B$4228</f>
        <v>9.59396</v>
      </c>
      <c r="E3882" s="1" t="n">
        <v>11.965</v>
      </c>
      <c r="F3882" s="1" t="n">
        <f aca="false">D3882*100000</f>
        <v>959396</v>
      </c>
      <c r="G3882" s="1" t="n">
        <f aca="false">C3882*100000</f>
        <v>4524791</v>
      </c>
      <c r="H3882" s="1" t="n">
        <v>291.466410930862</v>
      </c>
      <c r="I3882" s="1" t="n">
        <v>180.522384481684</v>
      </c>
    </row>
    <row r="3883" customFormat="false" ht="12.75" hidden="false" customHeight="false" outlineLevel="0" collapsed="false">
      <c r="A3883" s="1" t="n">
        <v>45.24792</v>
      </c>
      <c r="B3883" s="1" t="n">
        <v>9.59406</v>
      </c>
      <c r="C3883" s="1" t="n">
        <f aca="false">A3883-$A$4228</f>
        <v>45.24792</v>
      </c>
      <c r="D3883" s="1" t="n">
        <f aca="false">B3883-$B$4228</f>
        <v>9.59406</v>
      </c>
      <c r="E3883" s="1" t="n">
        <v>11.43</v>
      </c>
      <c r="F3883" s="1" t="n">
        <f aca="false">D3883*100000</f>
        <v>959406</v>
      </c>
      <c r="G3883" s="1" t="n">
        <f aca="false">C3883*100000</f>
        <v>4524792</v>
      </c>
      <c r="H3883" s="1" t="n">
        <v>301.516158347999</v>
      </c>
      <c r="I3883" s="1" t="n">
        <v>180.471621744675</v>
      </c>
    </row>
    <row r="3884" customFormat="false" ht="12.75" hidden="false" customHeight="false" outlineLevel="0" collapsed="false">
      <c r="A3884" s="1" t="n">
        <v>45.24792</v>
      </c>
      <c r="B3884" s="1" t="n">
        <v>9.59417</v>
      </c>
      <c r="C3884" s="1" t="n">
        <f aca="false">A3884-$A$4228</f>
        <v>45.24792</v>
      </c>
      <c r="D3884" s="1" t="n">
        <f aca="false">B3884-$B$4228</f>
        <v>9.59417</v>
      </c>
      <c r="E3884" s="1" t="n">
        <v>12.425</v>
      </c>
      <c r="F3884" s="1" t="n">
        <f aca="false">D3884*100000</f>
        <v>959417</v>
      </c>
      <c r="G3884" s="1" t="n">
        <f aca="false">C3884*100000</f>
        <v>4524792</v>
      </c>
      <c r="H3884" s="1" t="n">
        <v>312.455899196989</v>
      </c>
      <c r="I3884" s="1" t="n">
        <v>179.321808648737</v>
      </c>
    </row>
    <row r="3885" customFormat="false" ht="12.75" hidden="false" customHeight="false" outlineLevel="0" collapsed="false">
      <c r="A3885" s="1" t="n">
        <v>45.24794</v>
      </c>
      <c r="B3885" s="1" t="n">
        <v>9.59427</v>
      </c>
      <c r="C3885" s="1" t="n">
        <f aca="false">A3885-$A$4228</f>
        <v>45.24794</v>
      </c>
      <c r="D3885" s="1" t="n">
        <f aca="false">B3885-$B$4228</f>
        <v>9.59427</v>
      </c>
      <c r="E3885" s="1" t="n">
        <v>12.641</v>
      </c>
      <c r="F3885" s="1" t="n">
        <f aca="false">D3885*100000</f>
        <v>959427</v>
      </c>
      <c r="G3885" s="1" t="n">
        <f aca="false">C3885*100000</f>
        <v>4524794</v>
      </c>
      <c r="H3885" s="1" t="n">
        <v>322.610175077176</v>
      </c>
      <c r="I3885" s="1" t="n">
        <v>180.265567806725</v>
      </c>
    </row>
    <row r="3886" customFormat="false" ht="12.75" hidden="false" customHeight="false" outlineLevel="0" collapsed="false">
      <c r="A3886" s="1" t="n">
        <v>45.24795</v>
      </c>
      <c r="B3886" s="1" t="n">
        <v>9.59437</v>
      </c>
      <c r="C3886" s="1" t="n">
        <f aca="false">A3886-$A$4228</f>
        <v>45.24795</v>
      </c>
      <c r="D3886" s="1" t="n">
        <f aca="false">B3886-$B$4228</f>
        <v>9.59437</v>
      </c>
      <c r="E3886" s="1" t="n">
        <v>11.67</v>
      </c>
      <c r="F3886" s="1" t="n">
        <f aca="false">D3886*100000</f>
        <v>959437</v>
      </c>
      <c r="G3886" s="1" t="n">
        <f aca="false">C3886*100000</f>
        <v>4524795</v>
      </c>
      <c r="H3886" s="1" t="n">
        <v>332.659922494136</v>
      </c>
      <c r="I3886" s="1" t="n">
        <v>180.214805069734</v>
      </c>
    </row>
    <row r="3887" customFormat="false" ht="12.75" hidden="false" customHeight="false" outlineLevel="0" collapsed="false">
      <c r="A3887" s="1" t="n">
        <v>45.24796</v>
      </c>
      <c r="B3887" s="1" t="n">
        <v>9.59447</v>
      </c>
      <c r="C3887" s="1" t="n">
        <f aca="false">A3887-$A$4228</f>
        <v>45.24796</v>
      </c>
      <c r="D3887" s="1" t="n">
        <f aca="false">B3887-$B$4228</f>
        <v>9.59447</v>
      </c>
      <c r="E3887" s="1" t="n">
        <v>12.998</v>
      </c>
      <c r="F3887" s="1" t="n">
        <f aca="false">D3887*100000</f>
        <v>959447</v>
      </c>
      <c r="G3887" s="1" t="n">
        <f aca="false">C3887*100000</f>
        <v>4524796</v>
      </c>
      <c r="H3887" s="1" t="n">
        <v>342.709669911022</v>
      </c>
      <c r="I3887" s="1" t="n">
        <v>180.164042332038</v>
      </c>
    </row>
    <row r="3888" customFormat="false" ht="12.75" hidden="false" customHeight="false" outlineLevel="0" collapsed="false">
      <c r="A3888" s="1" t="n">
        <v>45.24797</v>
      </c>
      <c r="B3888" s="1" t="n">
        <v>9.59458</v>
      </c>
      <c r="C3888" s="1" t="n">
        <f aca="false">A3888-$A$4228</f>
        <v>45.24797</v>
      </c>
      <c r="D3888" s="1" t="n">
        <f aca="false">B3888-$B$4228</f>
        <v>9.59458</v>
      </c>
      <c r="E3888" s="1" t="n">
        <v>10.719</v>
      </c>
      <c r="F3888" s="1" t="n">
        <f aca="false">D3888*100000</f>
        <v>959458</v>
      </c>
      <c r="G3888" s="1" t="n">
        <f aca="false">C3888*100000</f>
        <v>4524797</v>
      </c>
      <c r="H3888" s="1" t="n">
        <v>353.75393922349</v>
      </c>
      <c r="I3888" s="1" t="n">
        <v>180.008751131765</v>
      </c>
    </row>
    <row r="3889" customFormat="false" ht="12.75" hidden="false" customHeight="false" outlineLevel="0" collapsed="false">
      <c r="A3889" s="1" t="n">
        <v>45.24798</v>
      </c>
      <c r="B3889" s="1" t="n">
        <v>9.59468</v>
      </c>
      <c r="C3889" s="1" t="n">
        <f aca="false">A3889-$A$4228</f>
        <v>45.24798</v>
      </c>
      <c r="D3889" s="1" t="n">
        <f aca="false">B3889-$B$4228</f>
        <v>9.59468</v>
      </c>
      <c r="E3889" s="1" t="n">
        <v>9.305</v>
      </c>
      <c r="F3889" s="1" t="n">
        <f aca="false">D3889*100000</f>
        <v>959468</v>
      </c>
      <c r="G3889" s="1" t="n">
        <f aca="false">C3889*100000</f>
        <v>4524798</v>
      </c>
      <c r="H3889" s="1" t="n">
        <v>363.803686640376</v>
      </c>
      <c r="I3889" s="1" t="n">
        <v>179.957988394068</v>
      </c>
    </row>
    <row r="3890" customFormat="false" ht="12.75" hidden="false" customHeight="false" outlineLevel="0" collapsed="false">
      <c r="A3890" s="1" t="n">
        <v>45.248</v>
      </c>
      <c r="B3890" s="1" t="n">
        <v>9.59477</v>
      </c>
      <c r="C3890" s="1" t="n">
        <f aca="false">A3890-$A$4228</f>
        <v>45.248</v>
      </c>
      <c r="D3890" s="1" t="n">
        <f aca="false">B3890-$B$4228</f>
        <v>9.59477</v>
      </c>
      <c r="E3890" s="1" t="n">
        <v>9.549</v>
      </c>
      <c r="F3890" s="1" t="n">
        <f aca="false">D3890*100000</f>
        <v>959477</v>
      </c>
      <c r="G3890" s="1" t="n">
        <f aca="false">C3890*100000</f>
        <v>4524800</v>
      </c>
      <c r="H3890" s="1" t="n">
        <v>372.963440625233</v>
      </c>
      <c r="I3890" s="1" t="n">
        <v>181.006276015319</v>
      </c>
    </row>
    <row r="3891" customFormat="false" ht="12.75" hidden="false" customHeight="false" outlineLevel="0" collapsed="false">
      <c r="A3891" s="1" t="n">
        <v>45.24801</v>
      </c>
      <c r="B3891" s="1" t="n">
        <v>9.59488</v>
      </c>
      <c r="C3891" s="1" t="n">
        <f aca="false">A3891-$A$4228</f>
        <v>45.24801</v>
      </c>
      <c r="D3891" s="1" t="n">
        <f aca="false">B3891-$B$4228</f>
        <v>9.59488</v>
      </c>
      <c r="E3891" s="1" t="n">
        <v>8.271</v>
      </c>
      <c r="F3891" s="1" t="n">
        <f aca="false">D3891*100000</f>
        <v>959488</v>
      </c>
      <c r="G3891" s="1" t="n">
        <f aca="false">C3891*100000</f>
        <v>4524801</v>
      </c>
      <c r="H3891" s="1" t="n">
        <v>384.007709937524</v>
      </c>
      <c r="I3891" s="1" t="n">
        <v>180.850984815065</v>
      </c>
    </row>
    <row r="3892" customFormat="false" ht="12.75" hidden="false" customHeight="false" outlineLevel="0" collapsed="false">
      <c r="A3892" s="1" t="n">
        <v>45.24801</v>
      </c>
      <c r="B3892" s="1" t="n">
        <v>9.59498</v>
      </c>
      <c r="C3892" s="1" t="n">
        <f aca="false">A3892-$A$4228</f>
        <v>45.24801</v>
      </c>
      <c r="D3892" s="1" t="n">
        <f aca="false">B3892-$B$4228</f>
        <v>9.59498</v>
      </c>
      <c r="E3892" s="1" t="n">
        <v>9.798</v>
      </c>
      <c r="F3892" s="1" t="n">
        <f aca="false">D3892*100000</f>
        <v>959498</v>
      </c>
      <c r="G3892" s="1" t="n">
        <f aca="false">C3892*100000</f>
        <v>4524801</v>
      </c>
      <c r="H3892" s="1" t="n">
        <v>393.952928891183</v>
      </c>
      <c r="I3892" s="1" t="n">
        <v>179.805700182391</v>
      </c>
    </row>
    <row r="3893" customFormat="false" ht="12.75" hidden="false" customHeight="false" outlineLevel="0" collapsed="false">
      <c r="A3893" s="1" t="n">
        <v>45.24803</v>
      </c>
      <c r="B3893" s="1" t="n">
        <v>9.59509</v>
      </c>
      <c r="C3893" s="1" t="n">
        <f aca="false">A3893-$A$4228</f>
        <v>45.24803</v>
      </c>
      <c r="D3893" s="1" t="n">
        <f aca="false">B3893-$B$4228</f>
        <v>9.59509</v>
      </c>
      <c r="E3893" s="1" t="n">
        <v>9.728</v>
      </c>
      <c r="F3893" s="1" t="n">
        <f aca="false">D3893*100000</f>
        <v>959509</v>
      </c>
      <c r="G3893" s="1" t="n">
        <f aca="false">C3893*100000</f>
        <v>4524803</v>
      </c>
      <c r="H3893" s="1" t="n">
        <v>405.101726666877</v>
      </c>
      <c r="I3893" s="1" t="n">
        <v>180.644930877096</v>
      </c>
    </row>
    <row r="3894" customFormat="false" ht="12.75" hidden="false" customHeight="false" outlineLevel="0" collapsed="false">
      <c r="A3894" s="1" t="n">
        <v>45.24804</v>
      </c>
      <c r="B3894" s="1" t="n">
        <v>9.59519</v>
      </c>
      <c r="C3894" s="1" t="n">
        <f aca="false">A3894-$A$4228</f>
        <v>45.24804</v>
      </c>
      <c r="D3894" s="1" t="n">
        <f aca="false">B3894-$B$4228</f>
        <v>9.59519</v>
      </c>
      <c r="E3894" s="1" t="n">
        <v>10.854</v>
      </c>
      <c r="F3894" s="1" t="n">
        <f aca="false">D3894*100000</f>
        <v>959519</v>
      </c>
      <c r="G3894" s="1" t="n">
        <f aca="false">C3894*100000</f>
        <v>4524804</v>
      </c>
      <c r="H3894" s="1" t="n">
        <v>415.151474083838</v>
      </c>
      <c r="I3894" s="1" t="n">
        <v>180.594168140106</v>
      </c>
    </row>
    <row r="3895" customFormat="false" ht="12.75" hidden="false" customHeight="false" outlineLevel="0" collapsed="false">
      <c r="A3895" s="1" t="n">
        <v>45.24804</v>
      </c>
      <c r="B3895" s="1" t="n">
        <v>9.5953</v>
      </c>
      <c r="C3895" s="1" t="n">
        <f aca="false">A3895-$A$4228</f>
        <v>45.24804</v>
      </c>
      <c r="D3895" s="1" t="n">
        <f aca="false">B3895-$B$4228</f>
        <v>9.5953</v>
      </c>
      <c r="E3895" s="1" t="n">
        <v>11.263</v>
      </c>
      <c r="F3895" s="1" t="n">
        <f aca="false">D3895*100000</f>
        <v>959530</v>
      </c>
      <c r="G3895" s="1" t="n">
        <f aca="false">C3895*100000</f>
        <v>4524804</v>
      </c>
      <c r="H3895" s="1" t="n">
        <v>426.091214932828</v>
      </c>
      <c r="I3895" s="1" t="n">
        <v>179.444355044168</v>
      </c>
    </row>
    <row r="3896" customFormat="false" ht="12.75" hidden="false" customHeight="false" outlineLevel="0" collapsed="false">
      <c r="A3896" s="1" t="n">
        <v>45.24806</v>
      </c>
      <c r="B3896" s="1" t="n">
        <v>9.5954</v>
      </c>
      <c r="C3896" s="1" t="n">
        <f aca="false">A3896-$A$4228</f>
        <v>45.24806</v>
      </c>
      <c r="D3896" s="1" t="n">
        <f aca="false">B3896-$B$4228</f>
        <v>9.5954</v>
      </c>
      <c r="E3896" s="1" t="n">
        <v>10.319</v>
      </c>
      <c r="F3896" s="1" t="n">
        <f aca="false">D3896*100000</f>
        <v>959540</v>
      </c>
      <c r="G3896" s="1" t="n">
        <f aca="false">C3896*100000</f>
        <v>4524806</v>
      </c>
      <c r="H3896" s="1" t="n">
        <v>436.245490813015</v>
      </c>
      <c r="I3896" s="1" t="n">
        <v>180.388114202155</v>
      </c>
    </row>
    <row r="3897" customFormat="false" ht="12.75" hidden="false" customHeight="false" outlineLevel="0" collapsed="false">
      <c r="A3897" s="1" t="n">
        <v>45.24807</v>
      </c>
      <c r="B3897" s="1" t="n">
        <v>9.5955</v>
      </c>
      <c r="C3897" s="1" t="n">
        <f aca="false">A3897-$A$4228</f>
        <v>45.24807</v>
      </c>
      <c r="D3897" s="1" t="n">
        <f aca="false">B3897-$B$4228</f>
        <v>9.5955</v>
      </c>
      <c r="E3897" s="1" t="n">
        <v>10.587</v>
      </c>
      <c r="F3897" s="1" t="n">
        <f aca="false">D3897*100000</f>
        <v>959550</v>
      </c>
      <c r="G3897" s="1" t="n">
        <f aca="false">C3897*100000</f>
        <v>4524807</v>
      </c>
      <c r="H3897" s="1" t="n">
        <v>446.295238229901</v>
      </c>
      <c r="I3897" s="1" t="n">
        <v>180.337351464459</v>
      </c>
    </row>
    <row r="3898" customFormat="false" ht="12.75" hidden="false" customHeight="false" outlineLevel="0" collapsed="false">
      <c r="A3898" s="1" t="n">
        <v>45.24809</v>
      </c>
      <c r="B3898" s="1" t="n">
        <v>9.5956</v>
      </c>
      <c r="C3898" s="1" t="n">
        <f aca="false">A3898-$A$4228</f>
        <v>45.24809</v>
      </c>
      <c r="D3898" s="1" t="n">
        <f aca="false">B3898-$B$4228</f>
        <v>9.5956</v>
      </c>
      <c r="E3898" s="1" t="n">
        <v>10.763</v>
      </c>
      <c r="F3898" s="1" t="n">
        <f aca="false">D3898*100000</f>
        <v>959560</v>
      </c>
      <c r="G3898" s="1" t="n">
        <f aca="false">C3898*100000</f>
        <v>4524809</v>
      </c>
      <c r="H3898" s="1" t="n">
        <v>456.449514110088</v>
      </c>
      <c r="I3898" s="1" t="n">
        <v>181.281110622446</v>
      </c>
    </row>
    <row r="3899" customFormat="false" ht="12.75" hidden="false" customHeight="false" outlineLevel="0" collapsed="false">
      <c r="A3899" s="1" t="n">
        <v>45.2481</v>
      </c>
      <c r="B3899" s="1" t="n">
        <v>9.5957</v>
      </c>
      <c r="C3899" s="1" t="n">
        <f aca="false">A3899-$A$4228</f>
        <v>45.2481</v>
      </c>
      <c r="D3899" s="1" t="n">
        <f aca="false">B3899-$B$4228</f>
        <v>9.5957</v>
      </c>
      <c r="E3899" s="1" t="n">
        <v>10.885</v>
      </c>
      <c r="F3899" s="1" t="n">
        <f aca="false">D3899*100000</f>
        <v>959570</v>
      </c>
      <c r="G3899" s="1" t="n">
        <f aca="false">C3899*100000</f>
        <v>4524810</v>
      </c>
      <c r="H3899" s="1" t="n">
        <v>466.499261527225</v>
      </c>
      <c r="I3899" s="1" t="n">
        <v>181.230347885437</v>
      </c>
    </row>
    <row r="3900" customFormat="false" ht="12.75" hidden="false" customHeight="false" outlineLevel="0" collapsed="false">
      <c r="A3900" s="1" t="n">
        <v>45.2481</v>
      </c>
      <c r="B3900" s="1" t="n">
        <v>9.5958</v>
      </c>
      <c r="C3900" s="1" t="n">
        <f aca="false">A3900-$A$4228</f>
        <v>45.2481</v>
      </c>
      <c r="D3900" s="1" t="n">
        <f aca="false">B3900-$B$4228</f>
        <v>9.5958</v>
      </c>
      <c r="E3900" s="1" t="n">
        <v>10.343</v>
      </c>
      <c r="F3900" s="1" t="n">
        <f aca="false">D3900*100000</f>
        <v>959580</v>
      </c>
      <c r="G3900" s="1" t="n">
        <f aca="false">C3900*100000</f>
        <v>4524810</v>
      </c>
      <c r="H3900" s="1" t="n">
        <v>476.444480480885</v>
      </c>
      <c r="I3900" s="1" t="n">
        <v>180.185063252763</v>
      </c>
    </row>
    <row r="3901" customFormat="false" ht="12.75" hidden="false" customHeight="false" outlineLevel="0" collapsed="false">
      <c r="A3901" s="1" t="n">
        <v>45.24811</v>
      </c>
      <c r="B3901" s="1" t="n">
        <v>9.59591</v>
      </c>
      <c r="C3901" s="1" t="n">
        <f aca="false">A3901-$A$4228</f>
        <v>45.24811</v>
      </c>
      <c r="D3901" s="1" t="n">
        <f aca="false">B3901-$B$4228</f>
        <v>9.59591</v>
      </c>
      <c r="E3901" s="1" t="n">
        <v>9.966</v>
      </c>
      <c r="F3901" s="1" t="n">
        <f aca="false">D3901*100000</f>
        <v>959591</v>
      </c>
      <c r="G3901" s="1" t="n">
        <f aca="false">C3901*100000</f>
        <v>4524811</v>
      </c>
      <c r="H3901" s="1" t="n">
        <v>487.488749793101</v>
      </c>
      <c r="I3901" s="1" t="n">
        <v>180.029772051802</v>
      </c>
    </row>
    <row r="3902" customFormat="false" ht="12.75" hidden="false" customHeight="false" outlineLevel="0" collapsed="false">
      <c r="A3902" s="1" t="n">
        <v>45.24813</v>
      </c>
      <c r="B3902" s="1" t="n">
        <v>9.596</v>
      </c>
      <c r="C3902" s="1" t="n">
        <f aca="false">A3902-$A$4228</f>
        <v>45.24813</v>
      </c>
      <c r="D3902" s="1" t="n">
        <f aca="false">B3902-$B$4228</f>
        <v>9.596</v>
      </c>
      <c r="E3902" s="1" t="n">
        <v>10.35</v>
      </c>
      <c r="F3902" s="1" t="n">
        <f aca="false">D3902*100000</f>
        <v>959600</v>
      </c>
      <c r="G3902" s="1" t="n">
        <f aca="false">C3902*100000</f>
        <v>4524813</v>
      </c>
      <c r="H3902" s="1" t="n">
        <v>496.648503778032</v>
      </c>
      <c r="I3902" s="1" t="n">
        <v>181.07805967376</v>
      </c>
    </row>
    <row r="3903" customFormat="false" ht="12.75" hidden="false" customHeight="false" outlineLevel="0" collapsed="false">
      <c r="A3903" s="1" t="n">
        <v>45.24813</v>
      </c>
      <c r="B3903" s="1" t="n">
        <v>9.5961</v>
      </c>
      <c r="C3903" s="1" t="n">
        <f aca="false">A3903-$A$4228</f>
        <v>45.24813</v>
      </c>
      <c r="D3903" s="1" t="n">
        <f aca="false">B3903-$B$4228</f>
        <v>9.5961</v>
      </c>
      <c r="E3903" s="1" t="n">
        <v>11</v>
      </c>
      <c r="F3903" s="1" t="n">
        <f aca="false">D3903*100000</f>
        <v>959610</v>
      </c>
      <c r="G3903" s="1" t="n">
        <f aca="false">C3903*100000</f>
        <v>4524813</v>
      </c>
      <c r="H3903" s="1" t="n">
        <v>506.593722731691</v>
      </c>
      <c r="I3903" s="1" t="n">
        <v>180.032775041086</v>
      </c>
    </row>
    <row r="3904" customFormat="false" ht="12.75" hidden="false" customHeight="false" outlineLevel="0" collapsed="false">
      <c r="A3904" s="1" t="n">
        <v>45.24815</v>
      </c>
      <c r="B3904" s="1" t="n">
        <v>9.59621</v>
      </c>
      <c r="C3904" s="1" t="n">
        <f aca="false">A3904-$A$4228</f>
        <v>45.24815</v>
      </c>
      <c r="D3904" s="1" t="n">
        <f aca="false">B3904-$B$4228</f>
        <v>9.59621</v>
      </c>
      <c r="E3904" s="1" t="n">
        <v>9.354</v>
      </c>
      <c r="F3904" s="1" t="n">
        <f aca="false">D3904*100000</f>
        <v>959621</v>
      </c>
      <c r="G3904" s="1" t="n">
        <f aca="false">C3904*100000</f>
        <v>4524815</v>
      </c>
      <c r="H3904" s="1" t="n">
        <v>517.742520507209</v>
      </c>
      <c r="I3904" s="1" t="n">
        <v>180.872005735809</v>
      </c>
    </row>
    <row r="3905" customFormat="false" ht="12.75" hidden="false" customHeight="false" outlineLevel="0" collapsed="false">
      <c r="A3905" s="1" t="n">
        <v>45.24816</v>
      </c>
      <c r="B3905" s="1" t="n">
        <v>9.59632</v>
      </c>
      <c r="C3905" s="1" t="n">
        <f aca="false">A3905-$A$4228</f>
        <v>45.24816</v>
      </c>
      <c r="D3905" s="1" t="n">
        <f aca="false">B3905-$B$4228</f>
        <v>9.59632</v>
      </c>
      <c r="E3905" s="1" t="n">
        <v>9.238</v>
      </c>
      <c r="F3905" s="1" t="n">
        <f aca="false">D3905*100000</f>
        <v>959632</v>
      </c>
      <c r="G3905" s="1" t="n">
        <f aca="false">C3905*100000</f>
        <v>4524816</v>
      </c>
      <c r="H3905" s="1" t="n">
        <v>528.786789819602</v>
      </c>
      <c r="I3905" s="1" t="n">
        <v>180.71671453483</v>
      </c>
    </row>
    <row r="3906" customFormat="false" ht="12.75" hidden="false" customHeight="false" outlineLevel="0" collapsed="false">
      <c r="A3906" s="1" t="n">
        <v>45.24817</v>
      </c>
      <c r="B3906" s="1" t="n">
        <v>9.59646</v>
      </c>
      <c r="C3906" s="1" t="n">
        <f aca="false">A3906-$A$4228</f>
        <v>45.24817</v>
      </c>
      <c r="D3906" s="1" t="n">
        <f aca="false">B3906-$B$4228</f>
        <v>9.59646</v>
      </c>
      <c r="E3906" s="1" t="n">
        <v>5.287</v>
      </c>
      <c r="F3906" s="1" t="n">
        <f aca="false">D3906*100000</f>
        <v>959646</v>
      </c>
      <c r="G3906" s="1" t="n">
        <f aca="false">C3906*100000</f>
        <v>4524817</v>
      </c>
      <c r="H3906" s="1" t="n">
        <v>542.814624818062</v>
      </c>
      <c r="I3906" s="1" t="n">
        <v>180.247837944767</v>
      </c>
    </row>
    <row r="3907" customFormat="false" ht="12.75" hidden="false" customHeight="false" outlineLevel="0" collapsed="false">
      <c r="A3907" s="1" t="n">
        <v>45.24818</v>
      </c>
      <c r="B3907" s="1" t="n">
        <v>9.59661</v>
      </c>
      <c r="C3907" s="1" t="n">
        <f aca="false">A3907-$A$4228</f>
        <v>45.24818</v>
      </c>
      <c r="D3907" s="1" t="n">
        <f aca="false">B3907-$B$4228</f>
        <v>9.59661</v>
      </c>
      <c r="E3907" s="1" t="n">
        <v>3.407</v>
      </c>
      <c r="F3907" s="1" t="n">
        <f aca="false">D3907*100000</f>
        <v>959661</v>
      </c>
      <c r="G3907" s="1" t="n">
        <f aca="false">C3907*100000</f>
        <v>4524818</v>
      </c>
      <c r="H3907" s="1" t="n">
        <v>557.836981711778</v>
      </c>
      <c r="I3907" s="1" t="n">
        <v>179.674432890733</v>
      </c>
    </row>
    <row r="3908" customFormat="false" ht="12.75" hidden="false" customHeight="false" outlineLevel="0" collapsed="false">
      <c r="A3908" s="1" t="n">
        <v>45.24829</v>
      </c>
      <c r="B3908" s="1" t="n">
        <v>9.5972</v>
      </c>
      <c r="C3908" s="1" t="n">
        <f aca="false">A3908-$A$4228</f>
        <v>45.24829</v>
      </c>
      <c r="D3908" s="1" t="n">
        <f aca="false">B3908-$B$4228</f>
        <v>9.5972</v>
      </c>
      <c r="E3908" s="1" t="n">
        <v>0</v>
      </c>
      <c r="F3908" s="1" t="n">
        <f aca="false">D3908*100000</f>
        <v>959720</v>
      </c>
      <c r="G3908" s="1" t="n">
        <f aca="false">C3908*100000</f>
        <v>4524829</v>
      </c>
      <c r="H3908" s="1" t="n">
        <v>617.663586634519</v>
      </c>
      <c r="I3908" s="1" t="n">
        <v>184.446994406924</v>
      </c>
    </row>
    <row r="3909" customFormat="false" ht="12.75" hidden="false" customHeight="false" outlineLevel="0" collapsed="false">
      <c r="A3909" s="1" t="n">
        <v>45.24818</v>
      </c>
      <c r="B3909" s="1" t="n">
        <v>9.59722</v>
      </c>
      <c r="C3909" s="1" t="n">
        <f aca="false">A3909-$A$4228</f>
        <v>45.24818</v>
      </c>
      <c r="D3909" s="1" t="n">
        <f aca="false">B3909-$B$4228</f>
        <v>9.59722</v>
      </c>
      <c r="E3909" s="1" t="n">
        <v>0</v>
      </c>
      <c r="F3909" s="1" t="n">
        <f aca="false">D3909*100000</f>
        <v>959722</v>
      </c>
      <c r="G3909" s="1" t="n">
        <f aca="false">C3909*100000</f>
        <v>4524818</v>
      </c>
      <c r="H3909" s="1" t="n">
        <v>618.502817329242</v>
      </c>
      <c r="I3909" s="1" t="n">
        <v>173.298196631406</v>
      </c>
    </row>
    <row r="3910" customFormat="false" ht="12.75" hidden="false" customHeight="false" outlineLevel="0" collapsed="false">
      <c r="A3910" s="1" t="n">
        <v>45.24815</v>
      </c>
      <c r="B3910" s="1" t="n">
        <v>9.59712</v>
      </c>
      <c r="C3910" s="1" t="n">
        <f aca="false">A3910-$A$4228</f>
        <v>45.24815</v>
      </c>
      <c r="D3910" s="1" t="n">
        <f aca="false">B3910-$B$4228</f>
        <v>9.59712</v>
      </c>
      <c r="E3910" s="1" t="n">
        <v>2.242</v>
      </c>
      <c r="F3910" s="1" t="n">
        <f aca="false">D3910*100000</f>
        <v>959712</v>
      </c>
      <c r="G3910" s="1" t="n">
        <f aca="false">C3910*100000</f>
        <v>4524815</v>
      </c>
      <c r="H3910" s="1" t="n">
        <v>608.244012985829</v>
      </c>
      <c r="I3910" s="1" t="n">
        <v>171.359915578442</v>
      </c>
    </row>
    <row r="3911" customFormat="false" ht="12.75" hidden="false" customHeight="false" outlineLevel="0" collapsed="false">
      <c r="A3911" s="1" t="n">
        <v>45.24813</v>
      </c>
      <c r="B3911" s="1" t="n">
        <v>9.59702</v>
      </c>
      <c r="C3911" s="1" t="n">
        <f aca="false">A3911-$A$4228</f>
        <v>45.24813</v>
      </c>
      <c r="D3911" s="1" t="n">
        <f aca="false">B3911-$B$4228</f>
        <v>9.59702</v>
      </c>
      <c r="E3911" s="1" t="n">
        <v>9.934</v>
      </c>
      <c r="F3911" s="1" t="n">
        <f aca="false">D3911*100000</f>
        <v>959702</v>
      </c>
      <c r="G3911" s="1" t="n">
        <f aca="false">C3911*100000</f>
        <v>4524813</v>
      </c>
      <c r="H3911" s="1" t="n">
        <v>598.089737105642</v>
      </c>
      <c r="I3911" s="1" t="n">
        <v>170.416156420454</v>
      </c>
    </row>
    <row r="3912" customFormat="false" ht="12.75" hidden="false" customHeight="false" outlineLevel="0" collapsed="false">
      <c r="A3912" s="1" t="n">
        <v>45.24812</v>
      </c>
      <c r="B3912" s="1" t="n">
        <v>9.5969</v>
      </c>
      <c r="C3912" s="1" t="n">
        <f aca="false">A3912-$A$4228</f>
        <v>45.24812</v>
      </c>
      <c r="D3912" s="1" t="n">
        <f aca="false">B3912-$B$4228</f>
        <v>9.5969</v>
      </c>
      <c r="E3912" s="1" t="n">
        <v>11.013</v>
      </c>
      <c r="F3912" s="1" t="n">
        <f aca="false">D3912*100000</f>
        <v>959690</v>
      </c>
      <c r="G3912" s="1" t="n">
        <f aca="false">C3912*100000</f>
        <v>4524812</v>
      </c>
      <c r="H3912" s="1" t="n">
        <v>586.050945897844</v>
      </c>
      <c r="I3912" s="1" t="n">
        <v>170.67597608399</v>
      </c>
    </row>
    <row r="3913" customFormat="false" ht="12.75" hidden="false" customHeight="false" outlineLevel="0" collapsed="false">
      <c r="A3913" s="1" t="n">
        <v>45.2481</v>
      </c>
      <c r="B3913" s="1" t="n">
        <v>9.59679</v>
      </c>
      <c r="C3913" s="1" t="n">
        <f aca="false">A3913-$A$4228</f>
        <v>45.2481</v>
      </c>
      <c r="D3913" s="1" t="n">
        <f aca="false">B3913-$B$4228</f>
        <v>9.59679</v>
      </c>
      <c r="E3913" s="1" t="n">
        <v>12.1</v>
      </c>
      <c r="F3913" s="1" t="n">
        <f aca="false">D3913*100000</f>
        <v>959679</v>
      </c>
      <c r="G3913" s="1" t="n">
        <f aca="false">C3913*100000</f>
        <v>4524810</v>
      </c>
      <c r="H3913" s="1" t="n">
        <v>574.902148122326</v>
      </c>
      <c r="I3913" s="1" t="n">
        <v>169.836745389267</v>
      </c>
    </row>
    <row r="3914" customFormat="false" ht="12.75" hidden="false" customHeight="false" outlineLevel="0" collapsed="false">
      <c r="A3914" s="1" t="n">
        <v>45.2481</v>
      </c>
      <c r="B3914" s="1" t="n">
        <v>9.59668</v>
      </c>
      <c r="C3914" s="1" t="n">
        <f aca="false">A3914-$A$4228</f>
        <v>45.2481</v>
      </c>
      <c r="D3914" s="1" t="n">
        <f aca="false">B3914-$B$4228</f>
        <v>9.59668</v>
      </c>
      <c r="E3914" s="1" t="n">
        <v>12.489</v>
      </c>
      <c r="F3914" s="1" t="n">
        <f aca="false">D3914*100000</f>
        <v>959668</v>
      </c>
      <c r="G3914" s="1" t="n">
        <f aca="false">C3914*100000</f>
        <v>4524810</v>
      </c>
      <c r="H3914" s="1" t="n">
        <v>563.962407273159</v>
      </c>
      <c r="I3914" s="1" t="n">
        <v>170.986558485223</v>
      </c>
    </row>
    <row r="3915" customFormat="false" ht="12.75" hidden="false" customHeight="false" outlineLevel="0" collapsed="false">
      <c r="A3915" s="1" t="n">
        <v>45.24808</v>
      </c>
      <c r="B3915" s="1" t="n">
        <v>9.59656</v>
      </c>
      <c r="C3915" s="1" t="n">
        <f aca="false">A3915-$A$4228</f>
        <v>45.24808</v>
      </c>
      <c r="D3915" s="1" t="n">
        <f aca="false">B3915-$B$4228</f>
        <v>9.59656</v>
      </c>
      <c r="E3915" s="1" t="n">
        <v>12.522</v>
      </c>
      <c r="F3915" s="1" t="n">
        <f aca="false">D3915*100000</f>
        <v>959656</v>
      </c>
      <c r="G3915" s="1" t="n">
        <f aca="false">C3915*100000</f>
        <v>4524808</v>
      </c>
      <c r="H3915" s="1" t="n">
        <v>551.819087602311</v>
      </c>
      <c r="I3915" s="1" t="n">
        <v>170.251856253764</v>
      </c>
    </row>
    <row r="3916" customFormat="false" ht="12.75" hidden="false" customHeight="false" outlineLevel="0" collapsed="false">
      <c r="A3916" s="1" t="n">
        <v>45.24807</v>
      </c>
      <c r="B3916" s="1" t="n">
        <v>9.59645</v>
      </c>
      <c r="C3916" s="1" t="n">
        <f aca="false">A3916-$A$4228</f>
        <v>45.24807</v>
      </c>
      <c r="D3916" s="1" t="n">
        <f aca="false">B3916-$B$4228</f>
        <v>9.59645</v>
      </c>
      <c r="E3916" s="1" t="n">
        <v>13.408</v>
      </c>
      <c r="F3916" s="1" t="n">
        <f aca="false">D3916*100000</f>
        <v>959645</v>
      </c>
      <c r="G3916" s="1" t="n">
        <f aca="false">C3916*100000</f>
        <v>4524807</v>
      </c>
      <c r="H3916" s="1" t="n">
        <v>540.77481829002</v>
      </c>
      <c r="I3916" s="1" t="n">
        <v>170.407147454017</v>
      </c>
    </row>
    <row r="3917" customFormat="false" ht="12.75" hidden="false" customHeight="false" outlineLevel="0" collapsed="false">
      <c r="A3917" s="1" t="n">
        <v>45.24806</v>
      </c>
      <c r="B3917" s="1" t="n">
        <v>9.59635</v>
      </c>
      <c r="C3917" s="1" t="n">
        <f aca="false">A3917-$A$4228</f>
        <v>45.24806</v>
      </c>
      <c r="D3917" s="1" t="n">
        <f aca="false">B3917-$B$4228</f>
        <v>9.59635</v>
      </c>
      <c r="E3917" s="1" t="n">
        <v>13.173</v>
      </c>
      <c r="F3917" s="1" t="n">
        <f aca="false">D3917*100000</f>
        <v>959635</v>
      </c>
      <c r="G3917" s="1" t="n">
        <f aca="false">C3917*100000</f>
        <v>4524806</v>
      </c>
      <c r="H3917" s="1" t="n">
        <v>530.725070872957</v>
      </c>
      <c r="I3917" s="1" t="n">
        <v>170.457910191733</v>
      </c>
    </row>
    <row r="3918" customFormat="false" ht="12.75" hidden="false" customHeight="false" outlineLevel="0" collapsed="false">
      <c r="A3918" s="1" t="n">
        <v>45.24804</v>
      </c>
      <c r="B3918" s="1" t="n">
        <v>9.59624</v>
      </c>
      <c r="C3918" s="1" t="n">
        <f aca="false">A3918-$A$4228</f>
        <v>45.24804</v>
      </c>
      <c r="D3918" s="1" t="n">
        <f aca="false">B3918-$B$4228</f>
        <v>9.59624</v>
      </c>
      <c r="E3918" s="1" t="n">
        <v>11.814</v>
      </c>
      <c r="F3918" s="1" t="n">
        <f aca="false">D3918*100000</f>
        <v>959624</v>
      </c>
      <c r="G3918" s="1" t="n">
        <f aca="false">C3918*100000</f>
        <v>4524804</v>
      </c>
      <c r="H3918" s="1" t="n">
        <v>519.57627309744</v>
      </c>
      <c r="I3918" s="1" t="n">
        <v>169.618679497009</v>
      </c>
    </row>
    <row r="3919" customFormat="false" ht="12.75" hidden="false" customHeight="false" outlineLevel="0" collapsed="false">
      <c r="A3919" s="1" t="n">
        <v>45.24804</v>
      </c>
      <c r="B3919" s="1" t="n">
        <v>9.59614</v>
      </c>
      <c r="C3919" s="1" t="n">
        <f aca="false">A3919-$A$4228</f>
        <v>45.24804</v>
      </c>
      <c r="D3919" s="1" t="n">
        <f aca="false">B3919-$B$4228</f>
        <v>9.59614</v>
      </c>
      <c r="E3919" s="1" t="n">
        <v>11.058</v>
      </c>
      <c r="F3919" s="1" t="n">
        <f aca="false">D3919*100000</f>
        <v>959614</v>
      </c>
      <c r="G3919" s="1" t="n">
        <f aca="false">C3919*100000</f>
        <v>4524804</v>
      </c>
      <c r="H3919" s="1" t="n">
        <v>509.63105414378</v>
      </c>
      <c r="I3919" s="1" t="n">
        <v>170.663964129684</v>
      </c>
    </row>
    <row r="3920" customFormat="false" ht="12.75" hidden="false" customHeight="false" outlineLevel="0" collapsed="false">
      <c r="A3920" s="1" t="n">
        <v>45.24803</v>
      </c>
      <c r="B3920" s="1" t="n">
        <v>9.59602</v>
      </c>
      <c r="C3920" s="1" t="n">
        <f aca="false">A3920-$A$4228</f>
        <v>45.24803</v>
      </c>
      <c r="D3920" s="1" t="n">
        <f aca="false">B3920-$B$4228</f>
        <v>9.59602</v>
      </c>
      <c r="E3920" s="1" t="n">
        <v>11.484</v>
      </c>
      <c r="F3920" s="1" t="n">
        <f aca="false">D3920*100000</f>
        <v>959602</v>
      </c>
      <c r="G3920" s="1" t="n">
        <f aca="false">C3920*100000</f>
        <v>4524803</v>
      </c>
      <c r="H3920" s="1" t="n">
        <v>497.592262935982</v>
      </c>
      <c r="I3920" s="1" t="n">
        <v>170.92378379322</v>
      </c>
    </row>
    <row r="3921" customFormat="false" ht="12.75" hidden="false" customHeight="false" outlineLevel="0" collapsed="false">
      <c r="A3921" s="1" t="n">
        <v>45.24801</v>
      </c>
      <c r="B3921" s="1" t="n">
        <v>9.59592</v>
      </c>
      <c r="C3921" s="1" t="n">
        <f aca="false">A3921-$A$4228</f>
        <v>45.24801</v>
      </c>
      <c r="D3921" s="1" t="n">
        <f aca="false">B3921-$B$4228</f>
        <v>9.59592</v>
      </c>
      <c r="E3921" s="1" t="n">
        <v>11.198</v>
      </c>
      <c r="F3921" s="1" t="n">
        <f aca="false">D3921*100000</f>
        <v>959592</v>
      </c>
      <c r="G3921" s="1" t="n">
        <f aca="false">C3921*100000</f>
        <v>4524801</v>
      </c>
      <c r="H3921" s="1" t="n">
        <v>487.437987055795</v>
      </c>
      <c r="I3921" s="1" t="n">
        <v>169.980024635232</v>
      </c>
    </row>
    <row r="3922" customFormat="false" ht="12.75" hidden="false" customHeight="false" outlineLevel="0" collapsed="false">
      <c r="A3922" s="1" t="n">
        <v>45.24801</v>
      </c>
      <c r="B3922" s="1" t="n">
        <v>9.59582</v>
      </c>
      <c r="C3922" s="1" t="n">
        <f aca="false">A3922-$A$4228</f>
        <v>45.24801</v>
      </c>
      <c r="D3922" s="1" t="n">
        <f aca="false">B3922-$B$4228</f>
        <v>9.59582</v>
      </c>
      <c r="E3922" s="1" t="n">
        <v>9.764</v>
      </c>
      <c r="F3922" s="1" t="n">
        <f aca="false">D3922*100000</f>
        <v>959582</v>
      </c>
      <c r="G3922" s="1" t="n">
        <f aca="false">C3922*100000</f>
        <v>4524801</v>
      </c>
      <c r="H3922" s="1" t="n">
        <v>477.492768102135</v>
      </c>
      <c r="I3922" s="1" t="n">
        <v>171.025309267907</v>
      </c>
    </row>
    <row r="3923" customFormat="false" ht="12.75" hidden="false" customHeight="false" outlineLevel="0" collapsed="false">
      <c r="A3923" s="1" t="n">
        <v>45.24799</v>
      </c>
      <c r="B3923" s="1" t="n">
        <v>9.5957</v>
      </c>
      <c r="C3923" s="1" t="n">
        <f aca="false">A3923-$A$4228</f>
        <v>45.24799</v>
      </c>
      <c r="D3923" s="1" t="n">
        <f aca="false">B3923-$B$4228</f>
        <v>9.5957</v>
      </c>
      <c r="E3923" s="1" t="n">
        <v>10.564</v>
      </c>
      <c r="F3923" s="1" t="n">
        <f aca="false">D3923*100000</f>
        <v>959570</v>
      </c>
      <c r="G3923" s="1" t="n">
        <f aca="false">C3923*100000</f>
        <v>4524799</v>
      </c>
      <c r="H3923" s="1" t="n">
        <v>465.349448431287</v>
      </c>
      <c r="I3923" s="1" t="n">
        <v>170.290607036447</v>
      </c>
    </row>
    <row r="3924" customFormat="false" ht="12.75" hidden="false" customHeight="false" outlineLevel="0" collapsed="false">
      <c r="A3924" s="1" t="n">
        <v>45.24798</v>
      </c>
      <c r="B3924" s="1" t="n">
        <v>9.5956</v>
      </c>
      <c r="C3924" s="1" t="n">
        <f aca="false">A3924-$A$4228</f>
        <v>45.24798</v>
      </c>
      <c r="D3924" s="1" t="n">
        <f aca="false">B3924-$B$4228</f>
        <v>9.5956</v>
      </c>
      <c r="E3924" s="1" t="n">
        <v>9.798</v>
      </c>
      <c r="F3924" s="1" t="n">
        <f aca="false">D3924*100000</f>
        <v>959560</v>
      </c>
      <c r="G3924" s="1" t="n">
        <f aca="false">C3924*100000</f>
        <v>4524798</v>
      </c>
      <c r="H3924" s="1" t="n">
        <v>455.29970101415</v>
      </c>
      <c r="I3924" s="1" t="n">
        <v>170.341369773456</v>
      </c>
    </row>
    <row r="3925" customFormat="false" ht="12.75" hidden="false" customHeight="false" outlineLevel="0" collapsed="false">
      <c r="A3925" s="1" t="n">
        <v>45.24797</v>
      </c>
      <c r="B3925" s="1" t="n">
        <v>9.59549</v>
      </c>
      <c r="C3925" s="1" t="n">
        <f aca="false">A3925-$A$4228</f>
        <v>45.24797</v>
      </c>
      <c r="D3925" s="1" t="n">
        <f aca="false">B3925-$B$4228</f>
        <v>9.59549</v>
      </c>
      <c r="E3925" s="1" t="n">
        <v>9.387</v>
      </c>
      <c r="F3925" s="1" t="n">
        <f aca="false">D3925*100000</f>
        <v>959549</v>
      </c>
      <c r="G3925" s="1" t="n">
        <f aca="false">C3925*100000</f>
        <v>4524797</v>
      </c>
      <c r="H3925" s="1" t="n">
        <v>444.255431701933</v>
      </c>
      <c r="I3925" s="1" t="n">
        <v>170.496660974416</v>
      </c>
    </row>
    <row r="3926" customFormat="false" ht="12.75" hidden="false" customHeight="false" outlineLevel="0" collapsed="false">
      <c r="A3926" s="1" t="n">
        <v>45.24796</v>
      </c>
      <c r="B3926" s="1" t="n">
        <v>9.59537</v>
      </c>
      <c r="C3926" s="1" t="n">
        <f aca="false">A3926-$A$4228</f>
        <v>45.24796</v>
      </c>
      <c r="D3926" s="1" t="n">
        <f aca="false">B3926-$B$4228</f>
        <v>9.59537</v>
      </c>
      <c r="E3926" s="1" t="n">
        <v>10.401</v>
      </c>
      <c r="F3926" s="1" t="n">
        <f aca="false">D3926*100000</f>
        <v>959537</v>
      </c>
      <c r="G3926" s="1" t="n">
        <f aca="false">C3926*100000</f>
        <v>4524796</v>
      </c>
      <c r="H3926" s="1" t="n">
        <v>432.216640494312</v>
      </c>
      <c r="I3926" s="1" t="n">
        <v>170.756480637934</v>
      </c>
    </row>
    <row r="3927" customFormat="false" ht="12.75" hidden="false" customHeight="false" outlineLevel="0" collapsed="false">
      <c r="A3927" s="1" t="n">
        <v>45.24794</v>
      </c>
      <c r="B3927" s="1" t="n">
        <v>9.59526</v>
      </c>
      <c r="C3927" s="1" t="n">
        <f aca="false">A3927-$A$4228</f>
        <v>45.24794</v>
      </c>
      <c r="D3927" s="1" t="n">
        <f aca="false">B3927-$B$4228</f>
        <v>9.59526</v>
      </c>
      <c r="E3927" s="1" t="n">
        <v>10.763</v>
      </c>
      <c r="F3927" s="1" t="n">
        <f aca="false">D3927*100000</f>
        <v>959526</v>
      </c>
      <c r="G3927" s="1" t="n">
        <f aca="false">C3927*100000</f>
        <v>4524794</v>
      </c>
      <c r="H3927" s="1" t="n">
        <v>421.067842718618</v>
      </c>
      <c r="I3927" s="1" t="n">
        <v>169.917249943229</v>
      </c>
    </row>
    <row r="3928" customFormat="false" ht="12.75" hidden="false" customHeight="false" outlineLevel="0" collapsed="false">
      <c r="A3928" s="1" t="n">
        <v>45.24793</v>
      </c>
      <c r="B3928" s="1" t="n">
        <v>9.59515</v>
      </c>
      <c r="C3928" s="1" t="n">
        <f aca="false">A3928-$A$4228</f>
        <v>45.24793</v>
      </c>
      <c r="D3928" s="1" t="n">
        <f aca="false">B3928-$B$4228</f>
        <v>9.59515</v>
      </c>
      <c r="E3928" s="1" t="n">
        <v>10.268</v>
      </c>
      <c r="F3928" s="1" t="n">
        <f aca="false">D3928*100000</f>
        <v>959515</v>
      </c>
      <c r="G3928" s="1" t="n">
        <f aca="false">C3928*100000</f>
        <v>4524793</v>
      </c>
      <c r="H3928" s="1" t="n">
        <v>410.023573406327</v>
      </c>
      <c r="I3928" s="1" t="n">
        <v>170.072541143483</v>
      </c>
    </row>
    <row r="3929" customFormat="false" ht="12.75" hidden="false" customHeight="false" outlineLevel="0" collapsed="false">
      <c r="A3929" s="1" t="n">
        <v>45.24792</v>
      </c>
      <c r="B3929" s="1" t="n">
        <v>9.59504</v>
      </c>
      <c r="C3929" s="1" t="n">
        <f aca="false">A3929-$A$4228</f>
        <v>45.24792</v>
      </c>
      <c r="D3929" s="1" t="n">
        <f aca="false">B3929-$B$4228</f>
        <v>9.59504</v>
      </c>
      <c r="E3929" s="1" t="n">
        <v>9.711</v>
      </c>
      <c r="F3929" s="1" t="n">
        <f aca="false">D3929*100000</f>
        <v>959504</v>
      </c>
      <c r="G3929" s="1" t="n">
        <f aca="false">C3929*100000</f>
        <v>4524792</v>
      </c>
      <c r="H3929" s="1" t="n">
        <v>398.979304093933</v>
      </c>
      <c r="I3929" s="1" t="n">
        <v>170.227832344462</v>
      </c>
    </row>
    <row r="3930" customFormat="false" ht="12.75" hidden="false" customHeight="false" outlineLevel="0" collapsed="false">
      <c r="A3930" s="1" t="n">
        <v>45.24791</v>
      </c>
      <c r="B3930" s="1" t="n">
        <v>9.59493</v>
      </c>
      <c r="C3930" s="1" t="n">
        <f aca="false">A3930-$A$4228</f>
        <v>45.24791</v>
      </c>
      <c r="D3930" s="1" t="n">
        <f aca="false">B3930-$B$4228</f>
        <v>9.59493</v>
      </c>
      <c r="E3930" s="1" t="n">
        <v>7.757</v>
      </c>
      <c r="F3930" s="1" t="n">
        <f aca="false">D3930*100000</f>
        <v>959493</v>
      </c>
      <c r="G3930" s="1" t="n">
        <f aca="false">C3930*100000</f>
        <v>4524791</v>
      </c>
      <c r="H3930" s="1" t="n">
        <v>387.935034781642</v>
      </c>
      <c r="I3930" s="1" t="n">
        <v>170.383123544715</v>
      </c>
    </row>
    <row r="3931" customFormat="false" ht="12.75" hidden="false" customHeight="false" outlineLevel="0" collapsed="false">
      <c r="A3931" s="1" t="n">
        <v>45.24789</v>
      </c>
      <c r="B3931" s="1" t="n">
        <v>9.59482</v>
      </c>
      <c r="C3931" s="1" t="n">
        <f aca="false">A3931-$A$4228</f>
        <v>45.24789</v>
      </c>
      <c r="D3931" s="1" t="n">
        <f aca="false">B3931-$B$4228</f>
        <v>9.59482</v>
      </c>
      <c r="E3931" s="1" t="n">
        <v>6.758</v>
      </c>
      <c r="F3931" s="1" t="n">
        <f aca="false">D3931*100000</f>
        <v>959482</v>
      </c>
      <c r="G3931" s="1" t="n">
        <f aca="false">C3931*100000</f>
        <v>4524789</v>
      </c>
      <c r="H3931" s="1" t="n">
        <v>376.786237006125</v>
      </c>
      <c r="I3931" s="1" t="n">
        <v>169.543892849992</v>
      </c>
    </row>
    <row r="3932" customFormat="false" ht="12.75" hidden="false" customHeight="false" outlineLevel="0" collapsed="false">
      <c r="A3932" s="1" t="n">
        <v>45.24789</v>
      </c>
      <c r="B3932" s="1" t="n">
        <v>9.5947</v>
      </c>
      <c r="C3932" s="1" t="n">
        <f aca="false">A3932-$A$4228</f>
        <v>45.24789</v>
      </c>
      <c r="D3932" s="1" t="n">
        <f aca="false">B3932-$B$4228</f>
        <v>9.5947</v>
      </c>
      <c r="E3932" s="1" t="n">
        <v>6.905</v>
      </c>
      <c r="F3932" s="1" t="n">
        <f aca="false">D3932*100000</f>
        <v>959470</v>
      </c>
      <c r="G3932" s="1" t="n">
        <f aca="false">C3932*100000</f>
        <v>4524789</v>
      </c>
      <c r="H3932" s="1" t="n">
        <v>364.851974261627</v>
      </c>
      <c r="I3932" s="1" t="n">
        <v>170.798234409212</v>
      </c>
    </row>
    <row r="3933" customFormat="false" ht="12.75" hidden="false" customHeight="false" outlineLevel="0" collapsed="false">
      <c r="A3933" s="1" t="n">
        <v>45.24787</v>
      </c>
      <c r="B3933" s="1" t="n">
        <v>9.59459</v>
      </c>
      <c r="C3933" s="1" t="n">
        <f aca="false">A3933-$A$4228</f>
        <v>45.24787</v>
      </c>
      <c r="D3933" s="1" t="n">
        <f aca="false">B3933-$B$4228</f>
        <v>9.59459</v>
      </c>
      <c r="E3933" s="1" t="n">
        <v>7.961</v>
      </c>
      <c r="F3933" s="1" t="n">
        <f aca="false">D3933*100000</f>
        <v>959459</v>
      </c>
      <c r="G3933" s="1" t="n">
        <f aca="false">C3933*100000</f>
        <v>4524787</v>
      </c>
      <c r="H3933" s="1" t="n">
        <v>353.70317648611</v>
      </c>
      <c r="I3933" s="1" t="n">
        <v>169.959003714489</v>
      </c>
    </row>
    <row r="3934" customFormat="false" ht="12.75" hidden="false" customHeight="false" outlineLevel="0" collapsed="false">
      <c r="A3934" s="1" t="n">
        <v>45.24786</v>
      </c>
      <c r="B3934" s="1" t="n">
        <v>9.59448</v>
      </c>
      <c r="C3934" s="1" t="n">
        <f aca="false">A3934-$A$4228</f>
        <v>45.24786</v>
      </c>
      <c r="D3934" s="1" t="n">
        <f aca="false">B3934-$B$4228</f>
        <v>9.59448</v>
      </c>
      <c r="E3934" s="1" t="n">
        <v>10.273</v>
      </c>
      <c r="F3934" s="1" t="n">
        <f aca="false">D3934*100000</f>
        <v>959448</v>
      </c>
      <c r="G3934" s="1" t="n">
        <f aca="false">C3934*100000</f>
        <v>4524786</v>
      </c>
      <c r="H3934" s="1" t="n">
        <v>342.658907173893</v>
      </c>
      <c r="I3934" s="1" t="n">
        <v>170.114294915449</v>
      </c>
    </row>
    <row r="3935" customFormat="false" ht="12.75" hidden="false" customHeight="false" outlineLevel="0" collapsed="false">
      <c r="A3935" s="1" t="n">
        <v>45.24784</v>
      </c>
      <c r="B3935" s="1" t="n">
        <v>9.59438</v>
      </c>
      <c r="C3935" s="1" t="n">
        <f aca="false">A3935-$A$4228</f>
        <v>45.24784</v>
      </c>
      <c r="D3935" s="1" t="n">
        <f aca="false">B3935-$B$4228</f>
        <v>9.59438</v>
      </c>
      <c r="E3935" s="1" t="n">
        <v>12.093</v>
      </c>
      <c r="F3935" s="1" t="n">
        <f aca="false">D3935*100000</f>
        <v>959438</v>
      </c>
      <c r="G3935" s="1" t="n">
        <f aca="false">C3935*100000</f>
        <v>4524784</v>
      </c>
      <c r="H3935" s="1" t="n">
        <v>332.504631293455</v>
      </c>
      <c r="I3935" s="1" t="n">
        <v>169.170535756774</v>
      </c>
    </row>
    <row r="3936" customFormat="false" ht="12.75" hidden="false" customHeight="false" outlineLevel="0" collapsed="false">
      <c r="A3936" s="1" t="n">
        <v>45.24783</v>
      </c>
      <c r="B3936" s="1" t="n">
        <v>9.59428</v>
      </c>
      <c r="C3936" s="1" t="n">
        <f aca="false">A3936-$A$4228</f>
        <v>45.24783</v>
      </c>
      <c r="D3936" s="1" t="n">
        <f aca="false">B3936-$B$4228</f>
        <v>9.59428</v>
      </c>
      <c r="E3936" s="1" t="n">
        <v>12.186</v>
      </c>
      <c r="F3936" s="1" t="n">
        <f aca="false">D3936*100000</f>
        <v>959428</v>
      </c>
      <c r="G3936" s="1" t="n">
        <f aca="false">C3936*100000</f>
        <v>4524783</v>
      </c>
      <c r="H3936" s="1" t="n">
        <v>322.454883876569</v>
      </c>
      <c r="I3936" s="1" t="n">
        <v>169.221298494471</v>
      </c>
    </row>
    <row r="3937" customFormat="false" ht="12.75" hidden="false" customHeight="false" outlineLevel="0" collapsed="false">
      <c r="A3937" s="1" t="n">
        <v>45.24783</v>
      </c>
      <c r="B3937" s="1" t="n">
        <v>9.59417</v>
      </c>
      <c r="C3937" s="1" t="n">
        <f aca="false">A3937-$A$4228</f>
        <v>45.24783</v>
      </c>
      <c r="D3937" s="1" t="n">
        <f aca="false">B3937-$B$4228</f>
        <v>9.59417</v>
      </c>
      <c r="E3937" s="1" t="n">
        <v>12.975</v>
      </c>
      <c r="F3937" s="1" t="n">
        <f aca="false">D3937*100000</f>
        <v>959417</v>
      </c>
      <c r="G3937" s="1" t="n">
        <f aca="false">C3937*100000</f>
        <v>4524783</v>
      </c>
      <c r="H3937" s="1" t="n">
        <v>311.515143027579</v>
      </c>
      <c r="I3937" s="1" t="n">
        <v>170.371111590408</v>
      </c>
    </row>
    <row r="3938" customFormat="false" ht="12.75" hidden="false" customHeight="false" outlineLevel="0" collapsed="false">
      <c r="A3938" s="1" t="n">
        <v>45.24781</v>
      </c>
      <c r="B3938" s="1" t="n">
        <v>9.59407</v>
      </c>
      <c r="C3938" s="1" t="n">
        <f aca="false">A3938-$A$4228</f>
        <v>45.24781</v>
      </c>
      <c r="D3938" s="1" t="n">
        <f aca="false">B3938-$B$4228</f>
        <v>9.59407</v>
      </c>
      <c r="E3938" s="1" t="n">
        <v>12.16</v>
      </c>
      <c r="F3938" s="1" t="n">
        <f aca="false">D3938*100000</f>
        <v>959407</v>
      </c>
      <c r="G3938" s="1" t="n">
        <f aca="false">C3938*100000</f>
        <v>4524781</v>
      </c>
      <c r="H3938" s="1" t="n">
        <v>301.360867147392</v>
      </c>
      <c r="I3938" s="1" t="n">
        <v>169.427352432421</v>
      </c>
    </row>
    <row r="3939" customFormat="false" ht="12.75" hidden="false" customHeight="false" outlineLevel="0" collapsed="false">
      <c r="A3939" s="1" t="n">
        <v>45.2478</v>
      </c>
      <c r="B3939" s="1" t="n">
        <v>9.59397</v>
      </c>
      <c r="C3939" s="1" t="n">
        <f aca="false">A3939-$A$4228</f>
        <v>45.2478</v>
      </c>
      <c r="D3939" s="1" t="n">
        <f aca="false">B3939-$B$4228</f>
        <v>9.59397</v>
      </c>
      <c r="E3939" s="1" t="n">
        <v>11.3</v>
      </c>
      <c r="F3939" s="1" t="n">
        <f aca="false">D3939*100000</f>
        <v>959397</v>
      </c>
      <c r="G3939" s="1" t="n">
        <f aca="false">C3939*100000</f>
        <v>4524780</v>
      </c>
      <c r="H3939" s="1" t="n">
        <v>291.311119730431</v>
      </c>
      <c r="I3939" s="1" t="n">
        <v>169.478115169411</v>
      </c>
    </row>
    <row r="3940" customFormat="false" ht="12.75" hidden="false" customHeight="false" outlineLevel="0" collapsed="false">
      <c r="A3940" s="1" t="n">
        <v>45.2478</v>
      </c>
      <c r="B3940" s="1" t="n">
        <v>9.59387</v>
      </c>
      <c r="C3940" s="1" t="n">
        <f aca="false">A3940-$A$4228</f>
        <v>45.2478</v>
      </c>
      <c r="D3940" s="1" t="n">
        <f aca="false">B3940-$B$4228</f>
        <v>9.59387</v>
      </c>
      <c r="E3940" s="1" t="n">
        <v>13.528</v>
      </c>
      <c r="F3940" s="1" t="n">
        <f aca="false">D3940*100000</f>
        <v>959387</v>
      </c>
      <c r="G3940" s="1" t="n">
        <f aca="false">C3940*100000</f>
        <v>4524780</v>
      </c>
      <c r="H3940" s="1" t="n">
        <v>281.365900776772</v>
      </c>
      <c r="I3940" s="1" t="n">
        <v>170.523399802086</v>
      </c>
    </row>
    <row r="3941" customFormat="false" ht="12.75" hidden="false" customHeight="false" outlineLevel="0" collapsed="false">
      <c r="A3941" s="1" t="n">
        <v>45.24778</v>
      </c>
      <c r="B3941" s="1" t="n">
        <v>9.59378</v>
      </c>
      <c r="C3941" s="1" t="n">
        <f aca="false">A3941-$A$4228</f>
        <v>45.24778</v>
      </c>
      <c r="D3941" s="1" t="n">
        <f aca="false">B3941-$B$4228</f>
        <v>9.59378</v>
      </c>
      <c r="E3941" s="1" t="n">
        <v>13.611</v>
      </c>
      <c r="F3941" s="1" t="n">
        <f aca="false">D3941*100000</f>
        <v>959378</v>
      </c>
      <c r="G3941" s="1" t="n">
        <f aca="false">C3941*100000</f>
        <v>4524778</v>
      </c>
      <c r="H3941" s="1" t="n">
        <v>272.206146791915</v>
      </c>
      <c r="I3941" s="1" t="n">
        <v>169.475112180835</v>
      </c>
    </row>
    <row r="3942" customFormat="false" ht="12.75" hidden="false" customHeight="false" outlineLevel="0" collapsed="false">
      <c r="A3942" s="1" t="n">
        <v>45.24777</v>
      </c>
      <c r="B3942" s="1" t="n">
        <v>9.59368</v>
      </c>
      <c r="C3942" s="1" t="n">
        <f aca="false">A3942-$A$4228</f>
        <v>45.24777</v>
      </c>
      <c r="D3942" s="1" t="n">
        <f aca="false">B3942-$B$4228</f>
        <v>9.59368</v>
      </c>
      <c r="E3942" s="1" t="n">
        <v>13.197</v>
      </c>
      <c r="F3942" s="1" t="n">
        <f aca="false">D3942*100000</f>
        <v>959368</v>
      </c>
      <c r="G3942" s="1" t="n">
        <f aca="false">C3942*100000</f>
        <v>4524777</v>
      </c>
      <c r="H3942" s="1" t="n">
        <v>262.156399375029</v>
      </c>
      <c r="I3942" s="1" t="n">
        <v>169.525874918532</v>
      </c>
    </row>
    <row r="3943" customFormat="false" ht="12.75" hidden="false" customHeight="false" outlineLevel="0" collapsed="false">
      <c r="A3943" s="1" t="n">
        <v>45.24776</v>
      </c>
      <c r="B3943" s="1" t="n">
        <v>9.59359</v>
      </c>
      <c r="C3943" s="1" t="n">
        <f aca="false">A3943-$A$4228</f>
        <v>45.24776</v>
      </c>
      <c r="D3943" s="1" t="n">
        <f aca="false">B3943-$B$4228</f>
        <v>9.59359</v>
      </c>
      <c r="E3943" s="1" t="n">
        <v>12.465</v>
      </c>
      <c r="F3943" s="1" t="n">
        <f aca="false">D3943*100000</f>
        <v>959359</v>
      </c>
      <c r="G3943" s="1" t="n">
        <f aca="false">C3943*100000</f>
        <v>4524776</v>
      </c>
      <c r="H3943" s="1" t="n">
        <v>253.1011738534</v>
      </c>
      <c r="I3943" s="1" t="n">
        <v>169.472109192258</v>
      </c>
    </row>
    <row r="3944" customFormat="false" ht="12.75" hidden="false" customHeight="false" outlineLevel="0" collapsed="false">
      <c r="A3944" s="1" t="n">
        <v>45.24775</v>
      </c>
      <c r="B3944" s="1" t="n">
        <v>9.59348</v>
      </c>
      <c r="C3944" s="1" t="n">
        <f aca="false">A3944-$A$4228</f>
        <v>45.24775</v>
      </c>
      <c r="D3944" s="1" t="n">
        <f aca="false">B3944-$B$4228</f>
        <v>9.59348</v>
      </c>
      <c r="E3944" s="1" t="n">
        <v>14.046</v>
      </c>
      <c r="F3944" s="1" t="n">
        <f aca="false">D3944*100000</f>
        <v>959348</v>
      </c>
      <c r="G3944" s="1" t="n">
        <f aca="false">C3944*100000</f>
        <v>4524775</v>
      </c>
      <c r="H3944" s="1" t="n">
        <v>242.056904541006</v>
      </c>
      <c r="I3944" s="1" t="n">
        <v>169.627400393237</v>
      </c>
    </row>
    <row r="3945" customFormat="false" ht="12.75" hidden="false" customHeight="false" outlineLevel="0" collapsed="false">
      <c r="A3945" s="1" t="n">
        <v>45.24774</v>
      </c>
      <c r="B3945" s="1" t="n">
        <v>9.59339</v>
      </c>
      <c r="C3945" s="1" t="n">
        <f aca="false">A3945-$A$4228</f>
        <v>45.24774</v>
      </c>
      <c r="D3945" s="1" t="n">
        <f aca="false">B3945-$B$4228</f>
        <v>9.59339</v>
      </c>
      <c r="E3945" s="1" t="n">
        <v>13.791</v>
      </c>
      <c r="F3945" s="1" t="n">
        <f aca="false">D3945*100000</f>
        <v>959339</v>
      </c>
      <c r="G3945" s="1" t="n">
        <f aca="false">C3945*100000</f>
        <v>4524774</v>
      </c>
      <c r="H3945" s="1" t="n">
        <v>233.001679019376</v>
      </c>
      <c r="I3945" s="1" t="n">
        <v>169.573634666964</v>
      </c>
    </row>
    <row r="3946" customFormat="false" ht="12.75" hidden="false" customHeight="false" outlineLevel="0" collapsed="false">
      <c r="A3946" s="1" t="n">
        <v>45.24773</v>
      </c>
      <c r="B3946" s="1" t="n">
        <v>9.5933</v>
      </c>
      <c r="C3946" s="1" t="n">
        <f aca="false">A3946-$A$4228</f>
        <v>45.24773</v>
      </c>
      <c r="D3946" s="1" t="n">
        <f aca="false">B3946-$B$4228</f>
        <v>9.5933</v>
      </c>
      <c r="E3946" s="1" t="n">
        <v>13.237</v>
      </c>
      <c r="F3946" s="1" t="n">
        <f aca="false">D3946*100000</f>
        <v>959330</v>
      </c>
      <c r="G3946" s="1" t="n">
        <f aca="false">C3946*100000</f>
        <v>4524773</v>
      </c>
      <c r="H3946" s="1" t="n">
        <v>223.946453497747</v>
      </c>
      <c r="I3946" s="1" t="n">
        <v>169.51986894069</v>
      </c>
    </row>
    <row r="3947" customFormat="false" ht="12.75" hidden="false" customHeight="false" outlineLevel="0" collapsed="false">
      <c r="A3947" s="1" t="n">
        <v>45.24772</v>
      </c>
      <c r="B3947" s="1" t="n">
        <v>9.5932</v>
      </c>
      <c r="C3947" s="1" t="n">
        <f aca="false">A3947-$A$4228</f>
        <v>45.24772</v>
      </c>
      <c r="D3947" s="1" t="n">
        <f aca="false">B3947-$B$4228</f>
        <v>9.5932</v>
      </c>
      <c r="E3947" s="1" t="n">
        <v>13.292</v>
      </c>
      <c r="F3947" s="1" t="n">
        <f aca="false">D3947*100000</f>
        <v>959320</v>
      </c>
      <c r="G3947" s="1" t="n">
        <f aca="false">C3947*100000</f>
        <v>4524772</v>
      </c>
      <c r="H3947" s="1" t="n">
        <v>213.896706080861</v>
      </c>
      <c r="I3947" s="1" t="n">
        <v>169.570631678387</v>
      </c>
    </row>
    <row r="3948" customFormat="false" ht="12.75" hidden="false" customHeight="false" outlineLevel="0" collapsed="false">
      <c r="A3948" s="1" t="n">
        <v>45.24771</v>
      </c>
      <c r="B3948" s="1" t="n">
        <v>9.5931</v>
      </c>
      <c r="C3948" s="1" t="n">
        <f aca="false">A3948-$A$4228</f>
        <v>45.24771</v>
      </c>
      <c r="D3948" s="1" t="n">
        <f aca="false">B3948-$B$4228</f>
        <v>9.5931</v>
      </c>
      <c r="E3948" s="1" t="n">
        <v>13.44</v>
      </c>
      <c r="F3948" s="1" t="n">
        <f aca="false">D3948*100000</f>
        <v>959310</v>
      </c>
      <c r="G3948" s="1" t="n">
        <f aca="false">C3948*100000</f>
        <v>4524771</v>
      </c>
      <c r="H3948" s="1" t="n">
        <v>203.8469586639</v>
      </c>
      <c r="I3948" s="1" t="n">
        <v>169.621394415377</v>
      </c>
    </row>
    <row r="3949" customFormat="false" ht="12.75" hidden="false" customHeight="false" outlineLevel="0" collapsed="false">
      <c r="A3949" s="1" t="n">
        <v>45.24769</v>
      </c>
      <c r="B3949" s="1" t="n">
        <v>9.593</v>
      </c>
      <c r="C3949" s="1" t="n">
        <f aca="false">A3949-$A$4228</f>
        <v>45.24769</v>
      </c>
      <c r="D3949" s="1" t="n">
        <f aca="false">B3949-$B$4228</f>
        <v>9.593</v>
      </c>
      <c r="E3949" s="1" t="n">
        <v>12.524</v>
      </c>
      <c r="F3949" s="1" t="n">
        <f aca="false">D3949*100000</f>
        <v>959300</v>
      </c>
      <c r="G3949" s="1" t="n">
        <f aca="false">C3949*100000</f>
        <v>4524769</v>
      </c>
      <c r="H3949" s="1" t="n">
        <v>193.692682783713</v>
      </c>
      <c r="I3949" s="1" t="n">
        <v>168.67763525739</v>
      </c>
    </row>
    <row r="3950" customFormat="false" ht="12.75" hidden="false" customHeight="false" outlineLevel="0" collapsed="false">
      <c r="A3950" s="1" t="n">
        <v>45.24768</v>
      </c>
      <c r="B3950" s="1" t="n">
        <v>9.5929</v>
      </c>
      <c r="C3950" s="1" t="n">
        <f aca="false">A3950-$A$4228</f>
        <v>45.24768</v>
      </c>
      <c r="D3950" s="1" t="n">
        <f aca="false">B3950-$B$4228</f>
        <v>9.5929</v>
      </c>
      <c r="E3950" s="1" t="n">
        <v>12.822</v>
      </c>
      <c r="F3950" s="1" t="n">
        <f aca="false">D3950*100000</f>
        <v>959290</v>
      </c>
      <c r="G3950" s="1" t="n">
        <f aca="false">C3950*100000</f>
        <v>4524768</v>
      </c>
      <c r="H3950" s="1" t="n">
        <v>183.642935366827</v>
      </c>
      <c r="I3950" s="1" t="n">
        <v>168.728397995087</v>
      </c>
    </row>
    <row r="3951" customFormat="false" ht="12.75" hidden="false" customHeight="false" outlineLevel="0" collapsed="false">
      <c r="A3951" s="1" t="n">
        <v>45.24768</v>
      </c>
      <c r="B3951" s="1" t="n">
        <v>9.5928</v>
      </c>
      <c r="C3951" s="1" t="n">
        <f aca="false">A3951-$A$4228</f>
        <v>45.24768</v>
      </c>
      <c r="D3951" s="1" t="n">
        <f aca="false">B3951-$B$4228</f>
        <v>9.5928</v>
      </c>
      <c r="E3951" s="1" t="n">
        <v>12.201</v>
      </c>
      <c r="F3951" s="1" t="n">
        <f aca="false">D3951*100000</f>
        <v>959280</v>
      </c>
      <c r="G3951" s="1" t="n">
        <f aca="false">C3951*100000</f>
        <v>4524768</v>
      </c>
      <c r="H3951" s="1" t="n">
        <v>173.697716413167</v>
      </c>
      <c r="I3951" s="1" t="n">
        <v>169.773682627761</v>
      </c>
    </row>
    <row r="3952" customFormat="false" ht="12.75" hidden="false" customHeight="false" outlineLevel="0" collapsed="false">
      <c r="A3952" s="1" t="n">
        <v>45.24766</v>
      </c>
      <c r="B3952" s="1" t="n">
        <v>9.59269</v>
      </c>
      <c r="C3952" s="1" t="n">
        <f aca="false">A3952-$A$4228</f>
        <v>45.24766</v>
      </c>
      <c r="D3952" s="1" t="n">
        <f aca="false">B3952-$B$4228</f>
        <v>9.59269</v>
      </c>
      <c r="E3952" s="1" t="n">
        <v>9.429</v>
      </c>
      <c r="F3952" s="1" t="n">
        <f aca="false">D3952*100000</f>
        <v>959269</v>
      </c>
      <c r="G3952" s="1" t="n">
        <f aca="false">C3952*100000</f>
        <v>4524766</v>
      </c>
      <c r="H3952" s="1" t="n">
        <v>162.548918637473</v>
      </c>
      <c r="I3952" s="1" t="n">
        <v>168.934451933056</v>
      </c>
    </row>
    <row r="3953" customFormat="false" ht="12.75" hidden="false" customHeight="false" outlineLevel="0" collapsed="false">
      <c r="A3953" s="1" t="n">
        <v>45.24765</v>
      </c>
      <c r="B3953" s="1" t="n">
        <v>9.59259</v>
      </c>
      <c r="C3953" s="1" t="n">
        <f aca="false">A3953-$A$4228</f>
        <v>45.24765</v>
      </c>
      <c r="D3953" s="1" t="n">
        <f aca="false">B3953-$B$4228</f>
        <v>9.59259</v>
      </c>
      <c r="E3953" s="1" t="n">
        <v>10.891</v>
      </c>
      <c r="F3953" s="1" t="n">
        <f aca="false">D3953*100000</f>
        <v>959259</v>
      </c>
      <c r="G3953" s="1" t="n">
        <f aca="false">C3953*100000</f>
        <v>4524765</v>
      </c>
      <c r="H3953" s="1" t="n">
        <v>152.499171220513</v>
      </c>
      <c r="I3953" s="1" t="n">
        <v>168.985214670046</v>
      </c>
    </row>
    <row r="3954" customFormat="false" ht="12.75" hidden="false" customHeight="false" outlineLevel="0" collapsed="false">
      <c r="A3954" s="1" t="n">
        <v>45.24763</v>
      </c>
      <c r="B3954" s="1" t="n">
        <v>9.59248</v>
      </c>
      <c r="C3954" s="1" t="n">
        <f aca="false">A3954-$A$4228</f>
        <v>45.24763</v>
      </c>
      <c r="D3954" s="1" t="n">
        <f aca="false">B3954-$B$4228</f>
        <v>9.59248</v>
      </c>
      <c r="E3954" s="1" t="n">
        <v>9.35</v>
      </c>
      <c r="F3954" s="1" t="n">
        <f aca="false">D3954*100000</f>
        <v>959248</v>
      </c>
      <c r="G3954" s="1" t="n">
        <f aca="false">C3954*100000</f>
        <v>4524763</v>
      </c>
      <c r="H3954" s="1" t="n">
        <v>141.350373444995</v>
      </c>
      <c r="I3954" s="1" t="n">
        <v>168.145983975322</v>
      </c>
    </row>
    <row r="3955" customFormat="false" ht="12.75" hidden="false" customHeight="false" outlineLevel="0" collapsed="false">
      <c r="A3955" s="1" t="n">
        <v>45.24762</v>
      </c>
      <c r="B3955" s="1" t="n">
        <v>9.59238</v>
      </c>
      <c r="C3955" s="1" t="n">
        <f aca="false">A3955-$A$4228</f>
        <v>45.24762</v>
      </c>
      <c r="D3955" s="1" t="n">
        <f aca="false">B3955-$B$4228</f>
        <v>9.59238</v>
      </c>
      <c r="E3955" s="1" t="n">
        <v>9.135</v>
      </c>
      <c r="F3955" s="1" t="n">
        <f aca="false">D3955*100000</f>
        <v>959238</v>
      </c>
      <c r="G3955" s="1" t="n">
        <f aca="false">C3955*100000</f>
        <v>4524762</v>
      </c>
      <c r="H3955" s="1" t="n">
        <v>131.300626028035</v>
      </c>
      <c r="I3955" s="1" t="n">
        <v>168.196746712313</v>
      </c>
    </row>
    <row r="3956" customFormat="false" ht="12.75" hidden="false" customHeight="false" outlineLevel="0" collapsed="false">
      <c r="A3956" s="1" t="n">
        <v>45.24762</v>
      </c>
      <c r="B3956" s="1" t="n">
        <v>9.59227</v>
      </c>
      <c r="C3956" s="1" t="n">
        <f aca="false">A3956-$A$4228</f>
        <v>45.24762</v>
      </c>
      <c r="D3956" s="1" t="n">
        <f aca="false">B3956-$B$4228</f>
        <v>9.59227</v>
      </c>
      <c r="E3956" s="1" t="n">
        <v>9.961</v>
      </c>
      <c r="F3956" s="1" t="n">
        <f aca="false">D3956*100000</f>
        <v>959227</v>
      </c>
      <c r="G3956" s="1" t="n">
        <f aca="false">C3956*100000</f>
        <v>4524762</v>
      </c>
      <c r="H3956" s="1" t="n">
        <v>120.360885178868</v>
      </c>
      <c r="I3956" s="1" t="n">
        <v>169.346559808269</v>
      </c>
    </row>
    <row r="3957" customFormat="false" ht="12.75" hidden="false" customHeight="false" outlineLevel="0" collapsed="false">
      <c r="A3957" s="1" t="n">
        <v>45.2476</v>
      </c>
      <c r="B3957" s="1" t="n">
        <v>9.59216</v>
      </c>
      <c r="C3957" s="1" t="n">
        <f aca="false">A3957-$A$4228</f>
        <v>45.2476</v>
      </c>
      <c r="D3957" s="1" t="n">
        <f aca="false">B3957-$B$4228</f>
        <v>9.59216</v>
      </c>
      <c r="E3957" s="1" t="n">
        <v>10.194</v>
      </c>
      <c r="F3957" s="1" t="n">
        <f aca="false">D3957*100000</f>
        <v>959216</v>
      </c>
      <c r="G3957" s="1" t="n">
        <f aca="false">C3957*100000</f>
        <v>4524760</v>
      </c>
      <c r="H3957" s="1" t="n">
        <v>109.212087403351</v>
      </c>
      <c r="I3957" s="1" t="n">
        <v>168.507329113546</v>
      </c>
    </row>
    <row r="3958" customFormat="false" ht="12.75" hidden="false" customHeight="false" outlineLevel="0" collapsed="false">
      <c r="A3958" s="1" t="n">
        <v>45.24759</v>
      </c>
      <c r="B3958" s="1" t="n">
        <v>9.59206</v>
      </c>
      <c r="C3958" s="1" t="n">
        <f aca="false">A3958-$A$4228</f>
        <v>45.24759</v>
      </c>
      <c r="D3958" s="1" t="n">
        <f aca="false">B3958-$B$4228</f>
        <v>9.59206</v>
      </c>
      <c r="E3958" s="1" t="n">
        <v>7.253</v>
      </c>
      <c r="F3958" s="1" t="n">
        <f aca="false">D3958*100000</f>
        <v>959206</v>
      </c>
      <c r="G3958" s="1" t="n">
        <f aca="false">C3958*100000</f>
        <v>4524759</v>
      </c>
      <c r="H3958" s="1" t="n">
        <v>99.1623399864644</v>
      </c>
      <c r="I3958" s="1" t="n">
        <v>168.558091851242</v>
      </c>
    </row>
    <row r="3959" customFormat="false" ht="12.75" hidden="false" customHeight="false" outlineLevel="0" collapsed="false">
      <c r="A3959" s="1" t="n">
        <v>45.24762</v>
      </c>
      <c r="B3959" s="1" t="n">
        <v>9.59192</v>
      </c>
      <c r="C3959" s="1" t="n">
        <f aca="false">A3959-$A$4228</f>
        <v>45.24762</v>
      </c>
      <c r="D3959" s="1" t="n">
        <f aca="false">B3959-$B$4228</f>
        <v>9.59192</v>
      </c>
      <c r="E3959" s="1" t="n">
        <v>0</v>
      </c>
      <c r="F3959" s="1" t="n">
        <f aca="false">D3959*100000</f>
        <v>959192</v>
      </c>
      <c r="G3959" s="1" t="n">
        <f aca="false">C3959*100000</f>
        <v>4524762</v>
      </c>
      <c r="H3959" s="1" t="n">
        <v>85.5526188410596</v>
      </c>
      <c r="I3959" s="1" t="n">
        <v>173.005056022628</v>
      </c>
    </row>
    <row r="3960" customFormat="false" ht="12.75" hidden="false" customHeight="false" outlineLevel="0" collapsed="false">
      <c r="A3960" s="1" t="n">
        <v>45.24764</v>
      </c>
      <c r="B3960" s="1" t="n">
        <v>9.59196</v>
      </c>
      <c r="C3960" s="1" t="n">
        <f aca="false">A3960-$A$4228</f>
        <v>45.24764</v>
      </c>
      <c r="D3960" s="1" t="n">
        <f aca="false">B3960-$B$4228</f>
        <v>9.59196</v>
      </c>
      <c r="E3960" s="1" t="n">
        <v>0</v>
      </c>
      <c r="F3960" s="1" t="n">
        <f aca="false">D3960*100000</f>
        <v>959196</v>
      </c>
      <c r="G3960" s="1" t="n">
        <f aca="false">C3960*100000</f>
        <v>4524764</v>
      </c>
      <c r="H3960" s="1" t="n">
        <v>89.7397633490862</v>
      </c>
      <c r="I3960" s="1" t="n">
        <v>174.575985960216</v>
      </c>
    </row>
    <row r="3961" customFormat="false" ht="12.75" hidden="false" customHeight="false" outlineLevel="0" collapsed="false">
      <c r="A3961" s="1" t="n">
        <v>45.24764</v>
      </c>
      <c r="B3961" s="1" t="n">
        <v>9.59199</v>
      </c>
      <c r="C3961" s="1" t="n">
        <f aca="false">A3961-$A$4228</f>
        <v>45.24764</v>
      </c>
      <c r="D3961" s="1" t="n">
        <f aca="false">B3961-$B$4228</f>
        <v>9.59199</v>
      </c>
      <c r="E3961" s="1" t="n">
        <v>0</v>
      </c>
      <c r="F3961" s="1" t="n">
        <f aca="false">D3961*100000</f>
        <v>959199</v>
      </c>
      <c r="G3961" s="1" t="n">
        <f aca="false">C3961*100000</f>
        <v>4524764</v>
      </c>
      <c r="H3961" s="1" t="n">
        <v>92.723329035078</v>
      </c>
      <c r="I3961" s="1" t="n">
        <v>174.262400570425</v>
      </c>
    </row>
    <row r="3962" customFormat="false" ht="12.75" hidden="false" customHeight="false" outlineLevel="0" collapsed="false">
      <c r="A3962" s="1" t="n">
        <v>45.24765</v>
      </c>
      <c r="B3962" s="1" t="n">
        <v>9.5921</v>
      </c>
      <c r="C3962" s="1" t="n">
        <f aca="false">A3962-$A$4228</f>
        <v>45.24765</v>
      </c>
      <c r="D3962" s="1" t="n">
        <f aca="false">B3962-$B$4228</f>
        <v>9.5921</v>
      </c>
      <c r="E3962" s="1" t="n">
        <v>6.389</v>
      </c>
      <c r="F3962" s="1" t="n">
        <f aca="false">D3962*100000</f>
        <v>959210</v>
      </c>
      <c r="G3962" s="1" t="n">
        <f aca="false">C3962*100000</f>
        <v>4524765</v>
      </c>
      <c r="H3962" s="1" t="n">
        <v>103.767598347546</v>
      </c>
      <c r="I3962" s="1" t="n">
        <v>174.107109370153</v>
      </c>
    </row>
    <row r="3963" customFormat="false" ht="12.75" hidden="false" customHeight="false" outlineLevel="0" collapsed="false">
      <c r="A3963" s="1" t="n">
        <v>45.24766</v>
      </c>
      <c r="B3963" s="1" t="n">
        <v>9.59222</v>
      </c>
      <c r="C3963" s="1" t="n">
        <f aca="false">A3963-$A$4228</f>
        <v>45.24766</v>
      </c>
      <c r="D3963" s="1" t="n">
        <f aca="false">B3963-$B$4228</f>
        <v>9.59222</v>
      </c>
      <c r="E3963" s="1" t="n">
        <v>12.827</v>
      </c>
      <c r="F3963" s="1" t="n">
        <f aca="false">D3963*100000</f>
        <v>959222</v>
      </c>
      <c r="G3963" s="1" t="n">
        <f aca="false">C3963*100000</f>
        <v>4524766</v>
      </c>
      <c r="H3963" s="1" t="n">
        <v>115.806389555167</v>
      </c>
      <c r="I3963" s="1" t="n">
        <v>173.847289706635</v>
      </c>
    </row>
    <row r="3964" customFormat="false" ht="12.75" hidden="false" customHeight="false" outlineLevel="0" collapsed="false">
      <c r="A3964" s="1" t="n">
        <v>45.24766</v>
      </c>
      <c r="B3964" s="1" t="n">
        <v>9.59225</v>
      </c>
      <c r="C3964" s="1" t="n">
        <f aca="false">A3964-$A$4228</f>
        <v>45.24766</v>
      </c>
      <c r="D3964" s="1" t="n">
        <f aca="false">B3964-$B$4228</f>
        <v>9.59225</v>
      </c>
      <c r="E3964" s="1" t="n">
        <v>0</v>
      </c>
      <c r="F3964" s="1" t="n">
        <f aca="false">D3964*100000</f>
        <v>959225</v>
      </c>
      <c r="G3964" s="1" t="n">
        <f aca="false">C3964*100000</f>
        <v>4524766</v>
      </c>
      <c r="H3964" s="1" t="n">
        <v>118.789955241336</v>
      </c>
      <c r="I3964" s="1" t="n">
        <v>173.533704316826</v>
      </c>
    </row>
    <row r="3965" customFormat="false" ht="12.75" hidden="false" customHeight="false" outlineLevel="0" collapsed="false">
      <c r="A3965" s="1" t="n">
        <v>45.24766</v>
      </c>
      <c r="B3965" s="1" t="n">
        <v>9.59225</v>
      </c>
      <c r="C3965" s="1" t="n">
        <f aca="false">A3965-$A$4228</f>
        <v>45.24766</v>
      </c>
      <c r="D3965" s="1" t="n">
        <f aca="false">B3965-$B$4228</f>
        <v>9.59225</v>
      </c>
      <c r="E3965" s="1" t="n">
        <v>0</v>
      </c>
      <c r="F3965" s="1" t="n">
        <f aca="false">D3965*100000</f>
        <v>959225</v>
      </c>
      <c r="G3965" s="1" t="n">
        <f aca="false">C3965*100000</f>
        <v>4524766</v>
      </c>
      <c r="H3965" s="1" t="n">
        <v>118.789955241336</v>
      </c>
      <c r="I3965" s="1" t="n">
        <v>173.533704316826</v>
      </c>
    </row>
    <row r="3966" customFormat="false" ht="12.75" hidden="false" customHeight="false" outlineLevel="0" collapsed="false">
      <c r="A3966" s="1" t="n">
        <v>45.24766</v>
      </c>
      <c r="B3966" s="1" t="n">
        <v>9.59225</v>
      </c>
      <c r="C3966" s="1" t="n">
        <f aca="false">A3966-$A$4228</f>
        <v>45.24766</v>
      </c>
      <c r="D3966" s="1" t="n">
        <f aca="false">B3966-$B$4228</f>
        <v>9.59225</v>
      </c>
      <c r="E3966" s="1" t="n">
        <v>0</v>
      </c>
      <c r="F3966" s="1" t="n">
        <f aca="false">D3966*100000</f>
        <v>959225</v>
      </c>
      <c r="G3966" s="1" t="n">
        <f aca="false">C3966*100000</f>
        <v>4524766</v>
      </c>
      <c r="H3966" s="1" t="n">
        <v>118.789955241336</v>
      </c>
      <c r="I3966" s="1" t="n">
        <v>173.533704316826</v>
      </c>
    </row>
    <row r="3967" customFormat="false" ht="12.75" hidden="false" customHeight="false" outlineLevel="0" collapsed="false">
      <c r="A3967" s="1" t="n">
        <v>45.24766</v>
      </c>
      <c r="B3967" s="1" t="n">
        <v>9.5923</v>
      </c>
      <c r="C3967" s="1" t="n">
        <f aca="false">A3967-$A$4228</f>
        <v>45.24766</v>
      </c>
      <c r="D3967" s="1" t="n">
        <f aca="false">B3967-$B$4228</f>
        <v>9.5923</v>
      </c>
      <c r="E3967" s="1" t="n">
        <v>2.268</v>
      </c>
      <c r="F3967" s="1" t="n">
        <f aca="false">D3967*100000</f>
        <v>959230</v>
      </c>
      <c r="G3967" s="1" t="n">
        <f aca="false">C3967*100000</f>
        <v>4524766</v>
      </c>
      <c r="H3967" s="1" t="n">
        <v>123.762564718166</v>
      </c>
      <c r="I3967" s="1" t="n">
        <v>173.011062000488</v>
      </c>
    </row>
    <row r="3968" customFormat="false" ht="12.75" hidden="false" customHeight="false" outlineLevel="0" collapsed="false">
      <c r="A3968" s="1" t="n">
        <v>45.24768</v>
      </c>
      <c r="B3968" s="1" t="n">
        <v>9.59239</v>
      </c>
      <c r="C3968" s="1" t="n">
        <f aca="false">A3968-$A$4228</f>
        <v>45.24768</v>
      </c>
      <c r="D3968" s="1" t="n">
        <f aca="false">B3968-$B$4228</f>
        <v>9.59239</v>
      </c>
      <c r="E3968" s="1" t="n">
        <v>9.819</v>
      </c>
      <c r="F3968" s="1" t="n">
        <f aca="false">D3968*100000</f>
        <v>959239</v>
      </c>
      <c r="G3968" s="1" t="n">
        <f aca="false">C3968*100000</f>
        <v>4524768</v>
      </c>
      <c r="H3968" s="1" t="n">
        <v>132.922318703022</v>
      </c>
      <c r="I3968" s="1" t="n">
        <v>174.059349621739</v>
      </c>
    </row>
    <row r="3969" customFormat="false" ht="12.75" hidden="false" customHeight="false" outlineLevel="0" collapsed="false">
      <c r="A3969" s="1" t="n">
        <v>45.24769</v>
      </c>
      <c r="B3969" s="1" t="n">
        <v>9.59248</v>
      </c>
      <c r="C3969" s="1" t="n">
        <f aca="false">A3969-$A$4228</f>
        <v>45.24769</v>
      </c>
      <c r="D3969" s="1" t="n">
        <f aca="false">B3969-$B$4228</f>
        <v>9.59248</v>
      </c>
      <c r="E3969" s="1" t="n">
        <v>10.379</v>
      </c>
      <c r="F3969" s="1" t="n">
        <f aca="false">D3969*100000</f>
        <v>959248</v>
      </c>
      <c r="G3969" s="1" t="n">
        <f aca="false">C3969*100000</f>
        <v>4524769</v>
      </c>
      <c r="H3969" s="1" t="n">
        <v>141.977544224577</v>
      </c>
      <c r="I3969" s="1" t="n">
        <v>174.113115347306</v>
      </c>
    </row>
    <row r="3970" customFormat="false" ht="12.75" hidden="false" customHeight="false" outlineLevel="0" collapsed="false">
      <c r="A3970" s="1" t="n">
        <v>45.24769</v>
      </c>
      <c r="B3970" s="1" t="n">
        <v>9.59258</v>
      </c>
      <c r="C3970" s="1" t="n">
        <f aca="false">A3970-$A$4228</f>
        <v>45.24769</v>
      </c>
      <c r="D3970" s="1" t="n">
        <f aca="false">B3970-$B$4228</f>
        <v>9.59258</v>
      </c>
      <c r="E3970" s="1" t="n">
        <v>10.993</v>
      </c>
      <c r="F3970" s="1" t="n">
        <f aca="false">D3970*100000</f>
        <v>959258</v>
      </c>
      <c r="G3970" s="1" t="n">
        <f aca="false">C3970*100000</f>
        <v>4524769</v>
      </c>
      <c r="H3970" s="1" t="n">
        <v>151.922763178237</v>
      </c>
      <c r="I3970" s="1" t="n">
        <v>173.067830714632</v>
      </c>
    </row>
    <row r="3971" customFormat="false" ht="12.75" hidden="false" customHeight="false" outlineLevel="0" collapsed="false">
      <c r="A3971" s="1" t="n">
        <v>45.24771</v>
      </c>
      <c r="B3971" s="1" t="n">
        <v>9.59268</v>
      </c>
      <c r="C3971" s="1" t="n">
        <f aca="false">A3971-$A$4228</f>
        <v>45.24771</v>
      </c>
      <c r="D3971" s="1" t="n">
        <f aca="false">B3971-$B$4228</f>
        <v>9.59268</v>
      </c>
      <c r="E3971" s="1" t="n">
        <v>11.297</v>
      </c>
      <c r="F3971" s="1" t="n">
        <f aca="false">D3971*100000</f>
        <v>959268</v>
      </c>
      <c r="G3971" s="1" t="n">
        <f aca="false">C3971*100000</f>
        <v>4524771</v>
      </c>
      <c r="H3971" s="1" t="n">
        <v>162.077039058424</v>
      </c>
      <c r="I3971" s="1" t="n">
        <v>174.011589872619</v>
      </c>
    </row>
    <row r="3972" customFormat="false" ht="12.75" hidden="false" customHeight="false" outlineLevel="0" collapsed="false">
      <c r="A3972" s="1" t="n">
        <v>45.24772</v>
      </c>
      <c r="B3972" s="1" t="n">
        <v>9.59278</v>
      </c>
      <c r="C3972" s="1" t="n">
        <f aca="false">A3972-$A$4228</f>
        <v>45.24772</v>
      </c>
      <c r="D3972" s="1" t="n">
        <f aca="false">B3972-$B$4228</f>
        <v>9.59278</v>
      </c>
      <c r="E3972" s="1" t="n">
        <v>11.461</v>
      </c>
      <c r="F3972" s="1" t="n">
        <f aca="false">D3972*100000</f>
        <v>959278</v>
      </c>
      <c r="G3972" s="1" t="n">
        <f aca="false">C3972*100000</f>
        <v>4524772</v>
      </c>
      <c r="H3972" s="1" t="n">
        <v>172.126786475384</v>
      </c>
      <c r="I3972" s="1" t="n">
        <v>173.960827135629</v>
      </c>
    </row>
    <row r="3973" customFormat="false" ht="12.75" hidden="false" customHeight="false" outlineLevel="0" collapsed="false">
      <c r="A3973" s="1" t="n">
        <v>45.24773</v>
      </c>
      <c r="B3973" s="1" t="n">
        <v>9.59287</v>
      </c>
      <c r="C3973" s="1" t="n">
        <f aca="false">A3973-$A$4228</f>
        <v>45.24773</v>
      </c>
      <c r="D3973" s="1" t="n">
        <f aca="false">B3973-$B$4228</f>
        <v>9.59287</v>
      </c>
      <c r="E3973" s="1" t="n">
        <v>11.545</v>
      </c>
      <c r="F3973" s="1" t="n">
        <f aca="false">D3973*100000</f>
        <v>959287</v>
      </c>
      <c r="G3973" s="1" t="n">
        <f aca="false">C3973*100000</f>
        <v>4524773</v>
      </c>
      <c r="H3973" s="1" t="n">
        <v>181.18201199694</v>
      </c>
      <c r="I3973" s="1" t="n">
        <v>174.014592861196</v>
      </c>
    </row>
    <row r="3974" customFormat="false" ht="12.75" hidden="false" customHeight="false" outlineLevel="0" collapsed="false">
      <c r="A3974" s="1" t="n">
        <v>45.24775</v>
      </c>
      <c r="B3974" s="1" t="n">
        <v>9.59297</v>
      </c>
      <c r="C3974" s="1" t="n">
        <f aca="false">A3974-$A$4228</f>
        <v>45.24775</v>
      </c>
      <c r="D3974" s="1" t="n">
        <f aca="false">B3974-$B$4228</f>
        <v>9.59297</v>
      </c>
      <c r="E3974" s="1" t="n">
        <v>11.997</v>
      </c>
      <c r="F3974" s="1" t="n">
        <f aca="false">D3974*100000</f>
        <v>959297</v>
      </c>
      <c r="G3974" s="1" t="n">
        <f aca="false">C3974*100000</f>
        <v>4524775</v>
      </c>
      <c r="H3974" s="1" t="n">
        <v>191.336287877201</v>
      </c>
      <c r="I3974" s="1" t="n">
        <v>174.95835201989</v>
      </c>
    </row>
    <row r="3975" customFormat="false" ht="12.75" hidden="false" customHeight="false" outlineLevel="0" collapsed="false">
      <c r="A3975" s="1" t="n">
        <v>45.24775</v>
      </c>
      <c r="B3975" s="1" t="n">
        <v>9.59308</v>
      </c>
      <c r="C3975" s="1" t="n">
        <f aca="false">A3975-$A$4228</f>
        <v>45.24775</v>
      </c>
      <c r="D3975" s="1" t="n">
        <f aca="false">B3975-$B$4228</f>
        <v>9.59308</v>
      </c>
      <c r="E3975" s="1" t="n">
        <v>12.403</v>
      </c>
      <c r="F3975" s="1" t="n">
        <f aca="false">D3975*100000</f>
        <v>959308</v>
      </c>
      <c r="G3975" s="1" t="n">
        <f aca="false">C3975*100000</f>
        <v>4524775</v>
      </c>
      <c r="H3975" s="1" t="n">
        <v>202.276028726368</v>
      </c>
      <c r="I3975" s="1" t="n">
        <v>173.808538923933</v>
      </c>
    </row>
    <row r="3976" customFormat="false" ht="12.75" hidden="false" customHeight="false" outlineLevel="0" collapsed="false">
      <c r="A3976" s="1" t="n">
        <v>45.24776</v>
      </c>
      <c r="B3976" s="1" t="n">
        <v>9.59317</v>
      </c>
      <c r="C3976" s="1" t="n">
        <f aca="false">A3976-$A$4228</f>
        <v>45.24776</v>
      </c>
      <c r="D3976" s="1" t="n">
        <f aca="false">B3976-$B$4228</f>
        <v>9.59317</v>
      </c>
      <c r="E3976" s="1" t="n">
        <v>13.502</v>
      </c>
      <c r="F3976" s="1" t="n">
        <f aca="false">D3976*100000</f>
        <v>959317</v>
      </c>
      <c r="G3976" s="1" t="n">
        <f aca="false">C3976*100000</f>
        <v>4524776</v>
      </c>
      <c r="H3976" s="1" t="n">
        <v>211.331254247923</v>
      </c>
      <c r="I3976" s="1" t="n">
        <v>173.8623046495</v>
      </c>
    </row>
    <row r="3977" customFormat="false" ht="12.75" hidden="false" customHeight="false" outlineLevel="0" collapsed="false">
      <c r="A3977" s="1" t="n">
        <v>45.24778</v>
      </c>
      <c r="B3977" s="1" t="n">
        <v>9.59327</v>
      </c>
      <c r="C3977" s="1" t="n">
        <f aca="false">A3977-$A$4228</f>
        <v>45.24778</v>
      </c>
      <c r="D3977" s="1" t="n">
        <f aca="false">B3977-$B$4228</f>
        <v>9.59327</v>
      </c>
      <c r="E3977" s="1" t="n">
        <v>13.209</v>
      </c>
      <c r="F3977" s="1" t="n">
        <f aca="false">D3977*100000</f>
        <v>959327</v>
      </c>
      <c r="G3977" s="1" t="n">
        <f aca="false">C3977*100000</f>
        <v>4524778</v>
      </c>
      <c r="H3977" s="1" t="n">
        <v>221.48553012811</v>
      </c>
      <c r="I3977" s="1" t="n">
        <v>174.806063807487</v>
      </c>
    </row>
    <row r="3978" customFormat="false" ht="12.75" hidden="false" customHeight="false" outlineLevel="0" collapsed="false">
      <c r="A3978" s="1" t="n">
        <v>45.24778</v>
      </c>
      <c r="B3978" s="1" t="n">
        <v>9.59337</v>
      </c>
      <c r="C3978" s="1" t="n">
        <f aca="false">A3978-$A$4228</f>
        <v>45.24778</v>
      </c>
      <c r="D3978" s="1" t="n">
        <f aca="false">B3978-$B$4228</f>
        <v>9.59337</v>
      </c>
      <c r="E3978" s="1" t="n">
        <v>13.201</v>
      </c>
      <c r="F3978" s="1" t="n">
        <f aca="false">D3978*100000</f>
        <v>959337</v>
      </c>
      <c r="G3978" s="1" t="n">
        <f aca="false">C3978*100000</f>
        <v>4524778</v>
      </c>
      <c r="H3978" s="1" t="n">
        <v>231.43074908177</v>
      </c>
      <c r="I3978" s="1" t="n">
        <v>173.760779174813</v>
      </c>
    </row>
    <row r="3979" customFormat="false" ht="12.75" hidden="false" customHeight="false" outlineLevel="0" collapsed="false">
      <c r="A3979" s="1" t="n">
        <v>45.2478</v>
      </c>
      <c r="B3979" s="1" t="n">
        <v>9.59347</v>
      </c>
      <c r="C3979" s="1" t="n">
        <f aca="false">A3979-$A$4228</f>
        <v>45.2478</v>
      </c>
      <c r="D3979" s="1" t="n">
        <f aca="false">B3979-$B$4228</f>
        <v>9.59347</v>
      </c>
      <c r="E3979" s="1" t="n">
        <v>13.538</v>
      </c>
      <c r="F3979" s="1" t="n">
        <f aca="false">D3979*100000</f>
        <v>959347</v>
      </c>
      <c r="G3979" s="1" t="n">
        <f aca="false">C3979*100000</f>
        <v>4524780</v>
      </c>
      <c r="H3979" s="1" t="n">
        <v>241.585024961957</v>
      </c>
      <c r="I3979" s="1" t="n">
        <v>174.704538332801</v>
      </c>
    </row>
    <row r="3980" customFormat="false" ht="12.75" hidden="false" customHeight="false" outlineLevel="0" collapsed="false">
      <c r="A3980" s="1" t="n">
        <v>45.24781</v>
      </c>
      <c r="B3980" s="1" t="n">
        <v>9.59356</v>
      </c>
      <c r="C3980" s="1" t="n">
        <f aca="false">A3980-$A$4228</f>
        <v>45.24781</v>
      </c>
      <c r="D3980" s="1" t="n">
        <f aca="false">B3980-$B$4228</f>
        <v>9.59356</v>
      </c>
      <c r="E3980" s="1" t="n">
        <v>14.113</v>
      </c>
      <c r="F3980" s="1" t="n">
        <f aca="false">D3980*100000</f>
        <v>959356</v>
      </c>
      <c r="G3980" s="1" t="n">
        <f aca="false">C3980*100000</f>
        <v>4524781</v>
      </c>
      <c r="H3980" s="1" t="n">
        <v>250.640250483587</v>
      </c>
      <c r="I3980" s="1" t="n">
        <v>174.758304059074</v>
      </c>
    </row>
    <row r="3981" customFormat="false" ht="12.75" hidden="false" customHeight="false" outlineLevel="0" collapsed="false">
      <c r="A3981" s="1" t="n">
        <v>45.24782</v>
      </c>
      <c r="B3981" s="1" t="n">
        <v>9.59366</v>
      </c>
      <c r="C3981" s="1" t="n">
        <f aca="false">A3981-$A$4228</f>
        <v>45.24782</v>
      </c>
      <c r="D3981" s="1" t="n">
        <f aca="false">B3981-$B$4228</f>
        <v>9.59366</v>
      </c>
      <c r="E3981" s="1" t="n">
        <v>13.414</v>
      </c>
      <c r="F3981" s="1" t="n">
        <f aca="false">D3981*100000</f>
        <v>959366</v>
      </c>
      <c r="G3981" s="1" t="n">
        <f aca="false">C3981*100000</f>
        <v>4524782</v>
      </c>
      <c r="H3981" s="1" t="n">
        <v>260.689997900473</v>
      </c>
      <c r="I3981" s="1" t="n">
        <v>174.707541321377</v>
      </c>
    </row>
    <row r="3982" customFormat="false" ht="12.75" hidden="false" customHeight="false" outlineLevel="0" collapsed="false">
      <c r="A3982" s="1" t="n">
        <v>45.24783</v>
      </c>
      <c r="B3982" s="1" t="n">
        <v>9.59375</v>
      </c>
      <c r="C3982" s="1" t="n">
        <f aca="false">A3982-$A$4228</f>
        <v>45.24783</v>
      </c>
      <c r="D3982" s="1" t="n">
        <f aca="false">B3982-$B$4228</f>
        <v>9.59375</v>
      </c>
      <c r="E3982" s="1" t="n">
        <v>14.073</v>
      </c>
      <c r="F3982" s="1" t="n">
        <f aca="false">D3982*100000</f>
        <v>959375</v>
      </c>
      <c r="G3982" s="1" t="n">
        <f aca="false">C3982*100000</f>
        <v>4524783</v>
      </c>
      <c r="H3982" s="1" t="n">
        <v>269.745223422102</v>
      </c>
      <c r="I3982" s="1" t="n">
        <v>174.761307047651</v>
      </c>
    </row>
    <row r="3983" customFormat="false" ht="12.75" hidden="false" customHeight="false" outlineLevel="0" collapsed="false">
      <c r="A3983" s="1" t="n">
        <v>45.24784</v>
      </c>
      <c r="B3983" s="1" t="n">
        <v>9.59386</v>
      </c>
      <c r="C3983" s="1" t="n">
        <f aca="false">A3983-$A$4228</f>
        <v>45.24784</v>
      </c>
      <c r="D3983" s="1" t="n">
        <f aca="false">B3983-$B$4228</f>
        <v>9.59386</v>
      </c>
      <c r="E3983" s="1" t="n">
        <v>13.149</v>
      </c>
      <c r="F3983" s="1" t="n">
        <f aca="false">D3983*100000</f>
        <v>959386</v>
      </c>
      <c r="G3983" s="1" t="n">
        <f aca="false">C3983*100000</f>
        <v>4524784</v>
      </c>
      <c r="H3983" s="1" t="n">
        <v>280.789492734319</v>
      </c>
      <c r="I3983" s="1" t="n">
        <v>174.60601584669</v>
      </c>
    </row>
    <row r="3984" customFormat="false" ht="12.75" hidden="false" customHeight="false" outlineLevel="0" collapsed="false">
      <c r="A3984" s="1" t="n">
        <v>45.24785</v>
      </c>
      <c r="B3984" s="1" t="n">
        <v>9.59396</v>
      </c>
      <c r="C3984" s="1" t="n">
        <f aca="false">A3984-$A$4228</f>
        <v>45.24785</v>
      </c>
      <c r="D3984" s="1" t="n">
        <f aca="false">B3984-$B$4228</f>
        <v>9.59396</v>
      </c>
      <c r="E3984" s="1" t="n">
        <v>13.394</v>
      </c>
      <c r="F3984" s="1" t="n">
        <f aca="false">D3984*100000</f>
        <v>959396</v>
      </c>
      <c r="G3984" s="1" t="n">
        <f aca="false">C3984*100000</f>
        <v>4524785</v>
      </c>
      <c r="H3984" s="1" t="n">
        <v>290.83924015128</v>
      </c>
      <c r="I3984" s="1" t="n">
        <v>174.5552531097</v>
      </c>
    </row>
    <row r="3985" customFormat="false" ht="12.75" hidden="false" customHeight="false" outlineLevel="0" collapsed="false">
      <c r="A3985" s="1" t="n">
        <v>45.24786</v>
      </c>
      <c r="B3985" s="1" t="n">
        <v>9.59405</v>
      </c>
      <c r="C3985" s="1" t="n">
        <f aca="false">A3985-$A$4228</f>
        <v>45.24786</v>
      </c>
      <c r="D3985" s="1" t="n">
        <f aca="false">B3985-$B$4228</f>
        <v>9.59405</v>
      </c>
      <c r="E3985" s="1" t="n">
        <v>11.287</v>
      </c>
      <c r="F3985" s="1" t="n">
        <f aca="false">D3985*100000</f>
        <v>959405</v>
      </c>
      <c r="G3985" s="1" t="n">
        <f aca="false">C3985*100000</f>
        <v>4524786</v>
      </c>
      <c r="H3985" s="1" t="n">
        <v>299.894465672909</v>
      </c>
      <c r="I3985" s="1" t="n">
        <v>174.609018835974</v>
      </c>
    </row>
    <row r="3986" customFormat="false" ht="12.75" hidden="false" customHeight="false" outlineLevel="0" collapsed="false">
      <c r="A3986" s="1" t="n">
        <v>45.24788</v>
      </c>
      <c r="B3986" s="1" t="n">
        <v>9.59416</v>
      </c>
      <c r="C3986" s="1" t="n">
        <f aca="false">A3986-$A$4228</f>
        <v>45.24788</v>
      </c>
      <c r="D3986" s="1" t="n">
        <f aca="false">B3986-$B$4228</f>
        <v>9.59416</v>
      </c>
      <c r="E3986" s="1" t="n">
        <v>14.477</v>
      </c>
      <c r="F3986" s="1" t="n">
        <f aca="false">D3986*100000</f>
        <v>959416</v>
      </c>
      <c r="G3986" s="1" t="n">
        <f aca="false">C3986*100000</f>
        <v>4524788</v>
      </c>
      <c r="H3986" s="1" t="n">
        <v>311.043263448604</v>
      </c>
      <c r="I3986" s="1" t="n">
        <v>175.448249530679</v>
      </c>
    </row>
    <row r="3987" customFormat="false" ht="12.75" hidden="false" customHeight="false" outlineLevel="0" collapsed="false">
      <c r="A3987" s="1" t="n">
        <v>45.24789</v>
      </c>
      <c r="B3987" s="1" t="n">
        <v>9.59426</v>
      </c>
      <c r="C3987" s="1" t="n">
        <f aca="false">A3987-$A$4228</f>
        <v>45.24789</v>
      </c>
      <c r="D3987" s="1" t="n">
        <f aca="false">B3987-$B$4228</f>
        <v>9.59426</v>
      </c>
      <c r="E3987" s="1" t="n">
        <v>12.816</v>
      </c>
      <c r="F3987" s="1" t="n">
        <f aca="false">D3987*100000</f>
        <v>959426</v>
      </c>
      <c r="G3987" s="1" t="n">
        <f aca="false">C3987*100000</f>
        <v>4524789</v>
      </c>
      <c r="H3987" s="1" t="n">
        <v>321.09301086549</v>
      </c>
      <c r="I3987" s="1" t="n">
        <v>175.397486792982</v>
      </c>
    </row>
    <row r="3988" customFormat="false" ht="12.75" hidden="false" customHeight="false" outlineLevel="0" collapsed="false">
      <c r="A3988" s="1" t="n">
        <v>45.2479</v>
      </c>
      <c r="B3988" s="1" t="n">
        <v>9.59435</v>
      </c>
      <c r="C3988" s="1" t="n">
        <f aca="false">A3988-$A$4228</f>
        <v>45.2479</v>
      </c>
      <c r="D3988" s="1" t="n">
        <f aca="false">B3988-$B$4228</f>
        <v>9.59435</v>
      </c>
      <c r="E3988" s="1" t="n">
        <v>11.532</v>
      </c>
      <c r="F3988" s="1" t="n">
        <f aca="false">D3988*100000</f>
        <v>959435</v>
      </c>
      <c r="G3988" s="1" t="n">
        <f aca="false">C3988*100000</f>
        <v>4524790</v>
      </c>
      <c r="H3988" s="1" t="n">
        <v>330.14823638712</v>
      </c>
      <c r="I3988" s="1" t="n">
        <v>175.451252519255</v>
      </c>
    </row>
    <row r="3989" customFormat="false" ht="12.75" hidden="false" customHeight="false" outlineLevel="0" collapsed="false">
      <c r="A3989" s="1" t="n">
        <v>45.24791</v>
      </c>
      <c r="B3989" s="1" t="n">
        <v>9.59445</v>
      </c>
      <c r="C3989" s="1" t="n">
        <f aca="false">A3989-$A$4228</f>
        <v>45.24791</v>
      </c>
      <c r="D3989" s="1" t="n">
        <f aca="false">B3989-$B$4228</f>
        <v>9.59445</v>
      </c>
      <c r="E3989" s="1" t="n">
        <v>12.396</v>
      </c>
      <c r="F3989" s="1" t="n">
        <f aca="false">D3989*100000</f>
        <v>959445</v>
      </c>
      <c r="G3989" s="1" t="n">
        <f aca="false">C3989*100000</f>
        <v>4524791</v>
      </c>
      <c r="H3989" s="1" t="n">
        <v>340.197983804006</v>
      </c>
      <c r="I3989" s="1" t="n">
        <v>175.400489781559</v>
      </c>
    </row>
    <row r="3990" customFormat="false" ht="12.75" hidden="false" customHeight="false" outlineLevel="0" collapsed="false">
      <c r="A3990" s="1" t="n">
        <v>45.24792</v>
      </c>
      <c r="B3990" s="1" t="n">
        <v>9.59454</v>
      </c>
      <c r="C3990" s="1" t="n">
        <f aca="false">A3990-$A$4228</f>
        <v>45.24792</v>
      </c>
      <c r="D3990" s="1" t="n">
        <f aca="false">B3990-$B$4228</f>
        <v>9.59454</v>
      </c>
      <c r="E3990" s="1" t="n">
        <v>12.146</v>
      </c>
      <c r="F3990" s="1" t="n">
        <f aca="false">D3990*100000</f>
        <v>959454</v>
      </c>
      <c r="G3990" s="1" t="n">
        <f aca="false">C3990*100000</f>
        <v>4524792</v>
      </c>
      <c r="H3990" s="1" t="n">
        <v>349.253209325635</v>
      </c>
      <c r="I3990" s="1" t="n">
        <v>175.454255507832</v>
      </c>
    </row>
    <row r="3991" customFormat="false" ht="12.75" hidden="false" customHeight="false" outlineLevel="0" collapsed="false">
      <c r="A3991" s="1" t="n">
        <v>45.24792</v>
      </c>
      <c r="B3991" s="1" t="n">
        <v>9.59465</v>
      </c>
      <c r="C3991" s="1" t="n">
        <f aca="false">A3991-$A$4228</f>
        <v>45.24792</v>
      </c>
      <c r="D3991" s="1" t="n">
        <f aca="false">B3991-$B$4228</f>
        <v>9.59465</v>
      </c>
      <c r="E3991" s="1" t="n">
        <v>10.014</v>
      </c>
      <c r="F3991" s="1" t="n">
        <f aca="false">D3991*100000</f>
        <v>959465</v>
      </c>
      <c r="G3991" s="1" t="n">
        <f aca="false">C3991*100000</f>
        <v>4524792</v>
      </c>
      <c r="H3991" s="1" t="n">
        <v>360.192950174626</v>
      </c>
      <c r="I3991" s="1" t="n">
        <v>174.304442411894</v>
      </c>
    </row>
    <row r="3992" customFormat="false" ht="12.75" hidden="false" customHeight="false" outlineLevel="0" collapsed="false">
      <c r="A3992" s="1" t="n">
        <v>45.24794</v>
      </c>
      <c r="B3992" s="1" t="n">
        <v>9.59475</v>
      </c>
      <c r="C3992" s="1" t="n">
        <f aca="false">A3992-$A$4228</f>
        <v>45.24794</v>
      </c>
      <c r="D3992" s="1" t="n">
        <f aca="false">B3992-$B$4228</f>
        <v>9.59475</v>
      </c>
      <c r="E3992" s="1" t="n">
        <v>0</v>
      </c>
      <c r="F3992" s="1" t="n">
        <f aca="false">D3992*100000</f>
        <v>959475</v>
      </c>
      <c r="G3992" s="1" t="n">
        <f aca="false">C3992*100000</f>
        <v>4524794</v>
      </c>
      <c r="H3992" s="1" t="n">
        <v>370.347226054813</v>
      </c>
      <c r="I3992" s="1" t="n">
        <v>175.248201569881</v>
      </c>
    </row>
    <row r="3993" customFormat="false" ht="12.75" hidden="false" customHeight="false" outlineLevel="0" collapsed="false">
      <c r="A3993" s="1" t="n">
        <v>45.24794</v>
      </c>
      <c r="B3993" s="1" t="n">
        <v>9.59477</v>
      </c>
      <c r="C3993" s="1" t="n">
        <f aca="false">A3993-$A$4228</f>
        <v>45.24794</v>
      </c>
      <c r="D3993" s="1" t="n">
        <f aca="false">B3993-$B$4228</f>
        <v>9.59477</v>
      </c>
      <c r="E3993" s="1" t="n">
        <v>0</v>
      </c>
      <c r="F3993" s="1" t="n">
        <f aca="false">D3993*100000</f>
        <v>959477</v>
      </c>
      <c r="G3993" s="1" t="n">
        <f aca="false">C3993*100000</f>
        <v>4524794</v>
      </c>
      <c r="H3993" s="1" t="n">
        <v>372.33626984565</v>
      </c>
      <c r="I3993" s="1" t="n">
        <v>175.039144643335</v>
      </c>
    </row>
    <row r="3994" customFormat="false" ht="12.75" hidden="false" customHeight="false" outlineLevel="0" collapsed="false">
      <c r="A3994" s="1" t="n">
        <v>45.24795</v>
      </c>
      <c r="B3994" s="1" t="n">
        <v>9.59488</v>
      </c>
      <c r="C3994" s="1" t="n">
        <f aca="false">A3994-$A$4228</f>
        <v>45.24795</v>
      </c>
      <c r="D3994" s="1" t="n">
        <f aca="false">B3994-$B$4228</f>
        <v>9.59488</v>
      </c>
      <c r="E3994" s="1" t="n">
        <v>6.691</v>
      </c>
      <c r="F3994" s="1" t="n">
        <f aca="false">D3994*100000</f>
        <v>959488</v>
      </c>
      <c r="G3994" s="1" t="n">
        <f aca="false">C3994*100000</f>
        <v>4524795</v>
      </c>
      <c r="H3994" s="1" t="n">
        <v>383.380539157941</v>
      </c>
      <c r="I3994" s="1" t="n">
        <v>174.883853443082</v>
      </c>
    </row>
    <row r="3995" customFormat="false" ht="12.75" hidden="false" customHeight="false" outlineLevel="0" collapsed="false">
      <c r="A3995" s="1" t="n">
        <v>45.24797</v>
      </c>
      <c r="B3995" s="1" t="n">
        <v>9.59499</v>
      </c>
      <c r="C3995" s="1" t="n">
        <f aca="false">A3995-$A$4228</f>
        <v>45.24797</v>
      </c>
      <c r="D3995" s="1" t="n">
        <f aca="false">B3995-$B$4228</f>
        <v>9.59499</v>
      </c>
      <c r="E3995" s="1" t="n">
        <v>9.402</v>
      </c>
      <c r="F3995" s="1" t="n">
        <f aca="false">D3995*100000</f>
        <v>959499</v>
      </c>
      <c r="G3995" s="1" t="n">
        <f aca="false">C3995*100000</f>
        <v>4524797</v>
      </c>
      <c r="H3995" s="1" t="n">
        <v>394.529336933459</v>
      </c>
      <c r="I3995" s="1" t="n">
        <v>175.723084137805</v>
      </c>
    </row>
    <row r="3996" customFormat="false" ht="12.75" hidden="false" customHeight="false" outlineLevel="0" collapsed="false">
      <c r="A3996" s="1" t="n">
        <v>45.24797</v>
      </c>
      <c r="B3996" s="1" t="n">
        <v>9.5951</v>
      </c>
      <c r="C3996" s="1" t="n">
        <f aca="false">A3996-$A$4228</f>
        <v>45.24797</v>
      </c>
      <c r="D3996" s="1" t="n">
        <f aca="false">B3996-$B$4228</f>
        <v>9.5951</v>
      </c>
      <c r="E3996" s="1" t="n">
        <v>10.272</v>
      </c>
      <c r="F3996" s="1" t="n">
        <f aca="false">D3996*100000</f>
        <v>959510</v>
      </c>
      <c r="G3996" s="1" t="n">
        <f aca="false">C3996*100000</f>
        <v>4524797</v>
      </c>
      <c r="H3996" s="1" t="n">
        <v>405.469077782626</v>
      </c>
      <c r="I3996" s="1" t="n">
        <v>174.573271041849</v>
      </c>
    </row>
    <row r="3997" customFormat="false" ht="12.75" hidden="false" customHeight="false" outlineLevel="0" collapsed="false">
      <c r="A3997" s="1" t="n">
        <v>45.24799</v>
      </c>
      <c r="B3997" s="1" t="n">
        <v>9.5952</v>
      </c>
      <c r="C3997" s="1" t="n">
        <f aca="false">A3997-$A$4228</f>
        <v>45.24799</v>
      </c>
      <c r="D3997" s="1" t="n">
        <f aca="false">B3997-$B$4228</f>
        <v>9.5952</v>
      </c>
      <c r="E3997" s="1" t="n">
        <v>10.757</v>
      </c>
      <c r="F3997" s="1" t="n">
        <f aca="false">D3997*100000</f>
        <v>959520</v>
      </c>
      <c r="G3997" s="1" t="n">
        <f aca="false">C3997*100000</f>
        <v>4524799</v>
      </c>
      <c r="H3997" s="1" t="n">
        <v>415.623353662813</v>
      </c>
      <c r="I3997" s="1" t="n">
        <v>175.517030199836</v>
      </c>
    </row>
    <row r="3998" customFormat="false" ht="12.75" hidden="false" customHeight="false" outlineLevel="0" collapsed="false">
      <c r="A3998" s="1" t="n">
        <v>45.248</v>
      </c>
      <c r="B3998" s="1" t="n">
        <v>9.59531</v>
      </c>
      <c r="C3998" s="1" t="n">
        <f aca="false">A3998-$A$4228</f>
        <v>45.248</v>
      </c>
      <c r="D3998" s="1" t="n">
        <f aca="false">B3998-$B$4228</f>
        <v>9.59531</v>
      </c>
      <c r="E3998" s="1" t="n">
        <v>10.963</v>
      </c>
      <c r="F3998" s="1" t="n">
        <f aca="false">D3998*100000</f>
        <v>959531</v>
      </c>
      <c r="G3998" s="1" t="n">
        <f aca="false">C3998*100000</f>
        <v>4524800</v>
      </c>
      <c r="H3998" s="1" t="n">
        <v>426.66762297503</v>
      </c>
      <c r="I3998" s="1" t="n">
        <v>175.361738998875</v>
      </c>
    </row>
    <row r="3999" customFormat="false" ht="12.75" hidden="false" customHeight="false" outlineLevel="0" collapsed="false">
      <c r="A3999" s="1" t="n">
        <v>45.24801</v>
      </c>
      <c r="B3999" s="1" t="n">
        <v>9.59541</v>
      </c>
      <c r="C3999" s="1" t="n">
        <f aca="false">A3999-$A$4228</f>
        <v>45.24801</v>
      </c>
      <c r="D3999" s="1" t="n">
        <f aca="false">B3999-$B$4228</f>
        <v>9.59541</v>
      </c>
      <c r="E3999" s="1" t="n">
        <v>11.327</v>
      </c>
      <c r="F3999" s="1" t="n">
        <f aca="false">D3999*100000</f>
        <v>959541</v>
      </c>
      <c r="G3999" s="1" t="n">
        <f aca="false">C3999*100000</f>
        <v>4524801</v>
      </c>
      <c r="H3999" s="1" t="n">
        <v>436.71737039199</v>
      </c>
      <c r="I3999" s="1" t="n">
        <v>175.310976261885</v>
      </c>
    </row>
    <row r="4000" customFormat="false" ht="12.75" hidden="false" customHeight="false" outlineLevel="0" collapsed="false">
      <c r="A4000" s="1" t="n">
        <v>45.24803</v>
      </c>
      <c r="B4000" s="1" t="n">
        <v>9.59553</v>
      </c>
      <c r="C4000" s="1" t="n">
        <f aca="false">A4000-$A$4228</f>
        <v>45.24803</v>
      </c>
      <c r="D4000" s="1" t="n">
        <f aca="false">B4000-$B$4228</f>
        <v>9.59553</v>
      </c>
      <c r="E4000" s="1" t="n">
        <v>11.271</v>
      </c>
      <c r="F4000" s="1" t="n">
        <f aca="false">D4000*100000</f>
        <v>959553</v>
      </c>
      <c r="G4000" s="1" t="n">
        <f aca="false">C4000*100000</f>
        <v>4524803</v>
      </c>
      <c r="H4000" s="1" t="n">
        <v>448.860690063015</v>
      </c>
      <c r="I4000" s="1" t="n">
        <v>176.045678493326</v>
      </c>
    </row>
    <row r="4001" customFormat="false" ht="12.75" hidden="false" customHeight="false" outlineLevel="0" collapsed="false">
      <c r="A4001" s="1" t="n">
        <v>45.24804</v>
      </c>
      <c r="B4001" s="1" t="n">
        <v>9.59563</v>
      </c>
      <c r="C4001" s="1" t="n">
        <f aca="false">A4001-$A$4228</f>
        <v>45.24804</v>
      </c>
      <c r="D4001" s="1" t="n">
        <f aca="false">B4001-$B$4228</f>
        <v>9.59563</v>
      </c>
      <c r="E4001" s="1" t="n">
        <v>10.646</v>
      </c>
      <c r="F4001" s="1" t="n">
        <f aca="false">D4001*100000</f>
        <v>959563</v>
      </c>
      <c r="G4001" s="1" t="n">
        <f aca="false">C4001*100000</f>
        <v>4524804</v>
      </c>
      <c r="H4001" s="1" t="n">
        <v>458.910437479975</v>
      </c>
      <c r="I4001" s="1" t="n">
        <v>175.994915756336</v>
      </c>
    </row>
    <row r="4002" customFormat="false" ht="12.75" hidden="false" customHeight="false" outlineLevel="0" collapsed="false">
      <c r="A4002" s="1" t="n">
        <v>45.24804</v>
      </c>
      <c r="B4002" s="1" t="n">
        <v>9.59574</v>
      </c>
      <c r="C4002" s="1" t="n">
        <f aca="false">A4002-$A$4228</f>
        <v>45.24804</v>
      </c>
      <c r="D4002" s="1" t="n">
        <f aca="false">B4002-$B$4228</f>
        <v>9.59574</v>
      </c>
      <c r="E4002" s="1" t="n">
        <v>9.729</v>
      </c>
      <c r="F4002" s="1" t="n">
        <f aca="false">D4002*100000</f>
        <v>959574</v>
      </c>
      <c r="G4002" s="1" t="n">
        <f aca="false">C4002*100000</f>
        <v>4524804</v>
      </c>
      <c r="H4002" s="1" t="n">
        <v>469.850178328965</v>
      </c>
      <c r="I4002" s="1" t="n">
        <v>174.845102660398</v>
      </c>
    </row>
    <row r="4003" customFormat="false" ht="12.75" hidden="false" customHeight="false" outlineLevel="0" collapsed="false">
      <c r="A4003" s="1" t="n">
        <v>45.24806</v>
      </c>
      <c r="B4003" s="1" t="n">
        <v>9.59585</v>
      </c>
      <c r="C4003" s="1" t="n">
        <f aca="false">A4003-$A$4228</f>
        <v>45.24806</v>
      </c>
      <c r="D4003" s="1" t="n">
        <f aca="false">B4003-$B$4228</f>
        <v>9.59585</v>
      </c>
      <c r="E4003" s="1" t="n">
        <v>10</v>
      </c>
      <c r="F4003" s="1" t="n">
        <f aca="false">D4003*100000</f>
        <v>959585</v>
      </c>
      <c r="G4003" s="1" t="n">
        <f aca="false">C4003*100000</f>
        <v>4524806</v>
      </c>
      <c r="H4003" s="1" t="n">
        <v>480.99897610466</v>
      </c>
      <c r="I4003" s="1" t="n">
        <v>175.684333355103</v>
      </c>
    </row>
    <row r="4004" customFormat="false" ht="12.75" hidden="false" customHeight="false" outlineLevel="0" collapsed="false">
      <c r="A4004" s="1" t="n">
        <v>45.24807</v>
      </c>
      <c r="B4004" s="1" t="n">
        <v>9.59596</v>
      </c>
      <c r="C4004" s="1" t="n">
        <f aca="false">A4004-$A$4228</f>
        <v>45.24807</v>
      </c>
      <c r="D4004" s="1" t="n">
        <f aca="false">B4004-$B$4228</f>
        <v>9.59596</v>
      </c>
      <c r="E4004" s="1" t="n">
        <v>11.309</v>
      </c>
      <c r="F4004" s="1" t="n">
        <f aca="false">D4004*100000</f>
        <v>959596</v>
      </c>
      <c r="G4004" s="1" t="n">
        <f aca="false">C4004*100000</f>
        <v>4524807</v>
      </c>
      <c r="H4004" s="1" t="n">
        <v>492.043245416876</v>
      </c>
      <c r="I4004" s="1" t="n">
        <v>175.529042154143</v>
      </c>
    </row>
    <row r="4005" customFormat="false" ht="12.75" hidden="false" customHeight="false" outlineLevel="0" collapsed="false">
      <c r="A4005" s="1" t="n">
        <v>45.24808</v>
      </c>
      <c r="B4005" s="1" t="n">
        <v>9.59606</v>
      </c>
      <c r="C4005" s="1" t="n">
        <f aca="false">A4005-$A$4228</f>
        <v>45.24808</v>
      </c>
      <c r="D4005" s="1" t="n">
        <f aca="false">B4005-$B$4228</f>
        <v>9.59606</v>
      </c>
      <c r="E4005" s="1" t="n">
        <v>12.099</v>
      </c>
      <c r="F4005" s="1" t="n">
        <f aca="false">D4005*100000</f>
        <v>959606</v>
      </c>
      <c r="G4005" s="1" t="n">
        <f aca="false">C4005*100000</f>
        <v>4524808</v>
      </c>
      <c r="H4005" s="1" t="n">
        <v>502.092992833837</v>
      </c>
      <c r="I4005" s="1" t="n">
        <v>175.478279417153</v>
      </c>
    </row>
    <row r="4006" customFormat="false" ht="12.75" hidden="false" customHeight="false" outlineLevel="0" collapsed="false">
      <c r="A4006" s="1" t="n">
        <v>45.2481</v>
      </c>
      <c r="B4006" s="1" t="n">
        <v>9.59617</v>
      </c>
      <c r="C4006" s="1" t="n">
        <f aca="false">A4006-$A$4228</f>
        <v>45.2481</v>
      </c>
      <c r="D4006" s="1" t="n">
        <f aca="false">B4006-$B$4228</f>
        <v>9.59617</v>
      </c>
      <c r="E4006" s="1" t="n">
        <v>11.334</v>
      </c>
      <c r="F4006" s="1" t="n">
        <f aca="false">D4006*100000</f>
        <v>959617</v>
      </c>
      <c r="G4006" s="1" t="n">
        <f aca="false">C4006*100000</f>
        <v>4524810</v>
      </c>
      <c r="H4006" s="1" t="n">
        <v>513.241790609531</v>
      </c>
      <c r="I4006" s="1" t="n">
        <v>176.317510111858</v>
      </c>
    </row>
    <row r="4007" customFormat="false" ht="12.75" hidden="false" customHeight="false" outlineLevel="0" collapsed="false">
      <c r="A4007" s="1" t="n">
        <v>45.2481</v>
      </c>
      <c r="B4007" s="1" t="n">
        <v>9.59627</v>
      </c>
      <c r="C4007" s="1" t="n">
        <f aca="false">A4007-$A$4228</f>
        <v>45.2481</v>
      </c>
      <c r="D4007" s="1" t="n">
        <f aca="false">B4007-$B$4228</f>
        <v>9.59627</v>
      </c>
      <c r="E4007" s="1" t="n">
        <v>12.505</v>
      </c>
      <c r="F4007" s="1" t="n">
        <f aca="false">D4007*100000</f>
        <v>959627</v>
      </c>
      <c r="G4007" s="1" t="n">
        <f aca="false">C4007*100000</f>
        <v>4524810</v>
      </c>
      <c r="H4007" s="1" t="n">
        <v>523.187009563191</v>
      </c>
      <c r="I4007" s="1" t="n">
        <v>175.272225479183</v>
      </c>
    </row>
    <row r="4008" customFormat="false" ht="12.75" hidden="false" customHeight="false" outlineLevel="0" collapsed="false">
      <c r="A4008" s="1" t="n">
        <v>45.24811</v>
      </c>
      <c r="B4008" s="1" t="n">
        <v>9.59638</v>
      </c>
      <c r="C4008" s="1" t="n">
        <f aca="false">A4008-$A$4228</f>
        <v>45.24811</v>
      </c>
      <c r="D4008" s="1" t="n">
        <f aca="false">B4008-$B$4228</f>
        <v>9.59638</v>
      </c>
      <c r="E4008" s="1" t="n">
        <v>12.359</v>
      </c>
      <c r="F4008" s="1" t="n">
        <f aca="false">D4008*100000</f>
        <v>959638</v>
      </c>
      <c r="G4008" s="1" t="n">
        <f aca="false">C4008*100000</f>
        <v>4524811</v>
      </c>
      <c r="H4008" s="1" t="n">
        <v>534.231278875407</v>
      </c>
      <c r="I4008" s="1" t="n">
        <v>175.116934278223</v>
      </c>
    </row>
    <row r="4009" customFormat="false" ht="12.75" hidden="false" customHeight="false" outlineLevel="0" collapsed="false">
      <c r="A4009" s="1" t="n">
        <v>45.24813</v>
      </c>
      <c r="B4009" s="1" t="n">
        <v>9.59649</v>
      </c>
      <c r="C4009" s="1" t="n">
        <f aca="false">A4009-$A$4228</f>
        <v>45.24813</v>
      </c>
      <c r="D4009" s="1" t="n">
        <f aca="false">B4009-$B$4228</f>
        <v>9.59649</v>
      </c>
      <c r="E4009" s="1" t="n">
        <v>13.01</v>
      </c>
      <c r="F4009" s="1" t="n">
        <f aca="false">D4009*100000</f>
        <v>959649</v>
      </c>
      <c r="G4009" s="1" t="n">
        <f aca="false">C4009*100000</f>
        <v>4524813</v>
      </c>
      <c r="H4009" s="1" t="n">
        <v>545.380076650999</v>
      </c>
      <c r="I4009" s="1" t="n">
        <v>175.956164973653</v>
      </c>
    </row>
    <row r="4010" customFormat="false" ht="12.75" hidden="false" customHeight="false" outlineLevel="0" collapsed="false">
      <c r="A4010" s="1" t="n">
        <v>45.24813</v>
      </c>
      <c r="B4010" s="1" t="n">
        <v>9.5966</v>
      </c>
      <c r="C4010" s="1" t="n">
        <f aca="false">A4010-$A$4228</f>
        <v>45.24813</v>
      </c>
      <c r="D4010" s="1" t="n">
        <f aca="false">B4010-$B$4228</f>
        <v>9.5966</v>
      </c>
      <c r="E4010" s="1" t="n">
        <v>11.165</v>
      </c>
      <c r="F4010" s="1" t="n">
        <f aca="false">D4010*100000</f>
        <v>959660</v>
      </c>
      <c r="G4010" s="1" t="n">
        <f aca="false">C4010*100000</f>
        <v>4524813</v>
      </c>
      <c r="H4010" s="1" t="n">
        <v>556.319817500166</v>
      </c>
      <c r="I4010" s="1" t="n">
        <v>174.806351877697</v>
      </c>
    </row>
    <row r="4011" customFormat="false" ht="12.75" hidden="false" customHeight="false" outlineLevel="0" collapsed="false">
      <c r="A4011" s="1" t="n">
        <v>45.24815</v>
      </c>
      <c r="B4011" s="1" t="n">
        <v>9.59671</v>
      </c>
      <c r="C4011" s="1" t="n">
        <f aca="false">A4011-$A$4228</f>
        <v>45.24815</v>
      </c>
      <c r="D4011" s="1" t="n">
        <f aca="false">B4011-$B$4228</f>
        <v>9.59671</v>
      </c>
      <c r="E4011" s="1" t="n">
        <v>11.679</v>
      </c>
      <c r="F4011" s="1" t="n">
        <f aca="false">D4011*100000</f>
        <v>959671</v>
      </c>
      <c r="G4011" s="1" t="n">
        <f aca="false">C4011*100000</f>
        <v>4524815</v>
      </c>
      <c r="H4011" s="1" t="n">
        <v>567.468615275683</v>
      </c>
      <c r="I4011" s="1" t="n">
        <v>175.64558257242</v>
      </c>
    </row>
    <row r="4012" customFormat="false" ht="12.75" hidden="false" customHeight="false" outlineLevel="0" collapsed="false">
      <c r="A4012" s="1" t="n">
        <v>45.24816</v>
      </c>
      <c r="B4012" s="1" t="n">
        <v>9.59682</v>
      </c>
      <c r="C4012" s="1" t="n">
        <f aca="false">A4012-$A$4228</f>
        <v>45.24816</v>
      </c>
      <c r="D4012" s="1" t="n">
        <f aca="false">B4012-$B$4228</f>
        <v>9.59682</v>
      </c>
      <c r="E4012" s="1" t="n">
        <v>12.724</v>
      </c>
      <c r="F4012" s="1" t="n">
        <f aca="false">D4012*100000</f>
        <v>959682</v>
      </c>
      <c r="G4012" s="1" t="n">
        <f aca="false">C4012*100000</f>
        <v>4524816</v>
      </c>
      <c r="H4012" s="1" t="n">
        <v>578.5128845879</v>
      </c>
      <c r="I4012" s="1" t="n">
        <v>175.49029137146</v>
      </c>
    </row>
    <row r="4013" customFormat="false" ht="12.75" hidden="false" customHeight="false" outlineLevel="0" collapsed="false">
      <c r="A4013" s="1" t="n">
        <v>45.24817</v>
      </c>
      <c r="B4013" s="1" t="n">
        <v>9.59693</v>
      </c>
      <c r="C4013" s="1" t="n">
        <f aca="false">A4013-$A$4228</f>
        <v>45.24817</v>
      </c>
      <c r="D4013" s="1" t="n">
        <f aca="false">B4013-$B$4228</f>
        <v>9.59693</v>
      </c>
      <c r="E4013" s="1" t="n">
        <v>10.904</v>
      </c>
      <c r="F4013" s="1" t="n">
        <f aca="false">D4013*100000</f>
        <v>959693</v>
      </c>
      <c r="G4013" s="1" t="n">
        <f aca="false">C4013*100000</f>
        <v>4524817</v>
      </c>
      <c r="H4013" s="1" t="n">
        <v>589.557153900368</v>
      </c>
      <c r="I4013" s="1" t="n">
        <v>175.335000171187</v>
      </c>
    </row>
    <row r="4014" customFormat="false" ht="12.75" hidden="false" customHeight="false" outlineLevel="0" collapsed="false">
      <c r="A4014" s="1" t="n">
        <v>45.24818</v>
      </c>
      <c r="B4014" s="1" t="n">
        <v>9.59704</v>
      </c>
      <c r="C4014" s="1" t="n">
        <f aca="false">A4014-$A$4228</f>
        <v>45.24818</v>
      </c>
      <c r="D4014" s="1" t="n">
        <f aca="false">B4014-$B$4228</f>
        <v>9.59704</v>
      </c>
      <c r="E4014" s="1" t="n">
        <v>8.55</v>
      </c>
      <c r="F4014" s="1" t="n">
        <f aca="false">D4014*100000</f>
        <v>959704</v>
      </c>
      <c r="G4014" s="1" t="n">
        <f aca="false">C4014*100000</f>
        <v>4524818</v>
      </c>
      <c r="H4014" s="1" t="n">
        <v>600.601423212585</v>
      </c>
      <c r="I4014" s="1" t="n">
        <v>175.179708970227</v>
      </c>
    </row>
    <row r="4015" customFormat="false" ht="12.75" hidden="false" customHeight="false" outlineLevel="0" collapsed="false">
      <c r="A4015" s="1" t="n">
        <v>45.24776</v>
      </c>
      <c r="B4015" s="1" t="n">
        <v>9.59734</v>
      </c>
      <c r="C4015" s="1" t="n">
        <f aca="false">A4015-$A$4228</f>
        <v>45.24776</v>
      </c>
      <c r="D4015" s="1" t="n">
        <f aca="false">B4015-$B$4228</f>
        <v>9.59734</v>
      </c>
      <c r="E4015" s="1" t="n">
        <v>0</v>
      </c>
      <c r="F4015" s="1" t="n">
        <f aca="false">D4015*100000</f>
        <v>959734</v>
      </c>
      <c r="G4015" s="1" t="n">
        <f aca="false">C4015*100000</f>
        <v>4524776</v>
      </c>
      <c r="H4015" s="1" t="n">
        <v>626.046884616516</v>
      </c>
      <c r="I4015" s="1" t="n">
        <v>130.273935466886</v>
      </c>
    </row>
    <row r="4016" customFormat="false" ht="12.75" hidden="false" customHeight="false" outlineLevel="0" collapsed="false">
      <c r="A4016" s="1" t="n">
        <v>45.24768</v>
      </c>
      <c r="B4016" s="1" t="n">
        <v>9.59734</v>
      </c>
      <c r="C4016" s="1" t="n">
        <f aca="false">A4016-$A$4228</f>
        <v>45.24768</v>
      </c>
      <c r="D4016" s="1" t="n">
        <f aca="false">B4016-$B$4228</f>
        <v>9.59734</v>
      </c>
      <c r="E4016" s="1" t="n">
        <v>0</v>
      </c>
      <c r="F4016" s="1" t="n">
        <f aca="false">D4016*100000</f>
        <v>959734</v>
      </c>
      <c r="G4016" s="1" t="n">
        <f aca="false">C4016*100000</f>
        <v>4524768</v>
      </c>
      <c r="H4016" s="1" t="n">
        <v>625.210656910407</v>
      </c>
      <c r="I4016" s="1" t="n">
        <v>122.317760304241</v>
      </c>
    </row>
    <row r="4017" customFormat="false" ht="12.75" hidden="false" customHeight="false" outlineLevel="0" collapsed="false">
      <c r="A4017" s="1" t="n">
        <v>45.24764</v>
      </c>
      <c r="B4017" s="1" t="n">
        <v>9.59723</v>
      </c>
      <c r="C4017" s="1" t="n">
        <f aca="false">A4017-$A$4228</f>
        <v>45.24764</v>
      </c>
      <c r="D4017" s="1" t="n">
        <f aca="false">B4017-$B$4228</f>
        <v>9.59723</v>
      </c>
      <c r="E4017" s="1" t="n">
        <v>0</v>
      </c>
      <c r="F4017" s="1" t="n">
        <f aca="false">D4017*100000</f>
        <v>959723</v>
      </c>
      <c r="G4017" s="1" t="n">
        <f aca="false">C4017*100000</f>
        <v>4524764</v>
      </c>
      <c r="H4017" s="1" t="n">
        <v>613.852802208111</v>
      </c>
      <c r="I4017" s="1" t="n">
        <v>119.489485818169</v>
      </c>
    </row>
    <row r="4018" customFormat="false" ht="12.75" hidden="false" customHeight="false" outlineLevel="0" collapsed="false">
      <c r="A4018" s="1" t="n">
        <v>45.24763</v>
      </c>
      <c r="B4018" s="1" t="n">
        <v>9.59712</v>
      </c>
      <c r="C4018" s="1" t="n">
        <f aca="false">A4018-$A$4228</f>
        <v>45.24763</v>
      </c>
      <c r="D4018" s="1" t="n">
        <f aca="false">B4018-$B$4228</f>
        <v>9.59712</v>
      </c>
      <c r="E4018" s="1" t="n">
        <v>6.041</v>
      </c>
      <c r="F4018" s="1" t="n">
        <f aca="false">D4018*100000</f>
        <v>959712</v>
      </c>
      <c r="G4018" s="1" t="n">
        <f aca="false">C4018*100000</f>
        <v>4524763</v>
      </c>
      <c r="H4018" s="1" t="n">
        <v>602.808532895894</v>
      </c>
      <c r="I4018" s="1" t="n">
        <v>119.644777019129</v>
      </c>
    </row>
    <row r="4019" customFormat="false" ht="12.75" hidden="false" customHeight="false" outlineLevel="0" collapsed="false">
      <c r="A4019" s="1" t="n">
        <v>45.24762</v>
      </c>
      <c r="B4019" s="1" t="n">
        <v>9.59702</v>
      </c>
      <c r="C4019" s="1" t="n">
        <f aca="false">A4019-$A$4228</f>
        <v>45.24762</v>
      </c>
      <c r="D4019" s="1" t="n">
        <f aca="false">B4019-$B$4228</f>
        <v>9.59702</v>
      </c>
      <c r="E4019" s="1" t="n">
        <v>11.578</v>
      </c>
      <c r="F4019" s="1" t="n">
        <f aca="false">D4019*100000</f>
        <v>959702</v>
      </c>
      <c r="G4019" s="1" t="n">
        <f aca="false">C4019*100000</f>
        <v>4524762</v>
      </c>
      <c r="H4019" s="1" t="n">
        <v>592.758785478934</v>
      </c>
      <c r="I4019" s="1" t="n">
        <v>119.695539756119</v>
      </c>
    </row>
    <row r="4020" customFormat="false" ht="12.75" hidden="false" customHeight="false" outlineLevel="0" collapsed="false">
      <c r="A4020" s="1" t="n">
        <v>45.24762</v>
      </c>
      <c r="B4020" s="1" t="n">
        <v>9.59691</v>
      </c>
      <c r="C4020" s="1" t="n">
        <f aca="false">A4020-$A$4228</f>
        <v>45.24762</v>
      </c>
      <c r="D4020" s="1" t="n">
        <f aca="false">B4020-$B$4228</f>
        <v>9.59691</v>
      </c>
      <c r="E4020" s="1" t="n">
        <v>12.579</v>
      </c>
      <c r="F4020" s="1" t="n">
        <f aca="false">D4020*100000</f>
        <v>959691</v>
      </c>
      <c r="G4020" s="1" t="n">
        <f aca="false">C4020*100000</f>
        <v>4524762</v>
      </c>
      <c r="H4020" s="1" t="n">
        <v>581.819044629767</v>
      </c>
      <c r="I4020" s="1" t="n">
        <v>120.845352852076</v>
      </c>
    </row>
    <row r="4021" customFormat="false" ht="12.75" hidden="false" customHeight="false" outlineLevel="0" collapsed="false">
      <c r="A4021" s="1" t="n">
        <v>45.2476</v>
      </c>
      <c r="B4021" s="1" t="n">
        <v>9.5968</v>
      </c>
      <c r="C4021" s="1" t="n">
        <f aca="false">A4021-$A$4228</f>
        <v>45.2476</v>
      </c>
      <c r="D4021" s="1" t="n">
        <f aca="false">B4021-$B$4228</f>
        <v>9.5968</v>
      </c>
      <c r="E4021" s="1" t="n">
        <v>12.735</v>
      </c>
      <c r="F4021" s="1" t="n">
        <f aca="false">D4021*100000</f>
        <v>959680</v>
      </c>
      <c r="G4021" s="1" t="n">
        <f aca="false">C4021*100000</f>
        <v>4524760</v>
      </c>
      <c r="H4021" s="1" t="n">
        <v>570.670246854249</v>
      </c>
      <c r="I4021" s="1" t="n">
        <v>120.006122157352</v>
      </c>
    </row>
    <row r="4022" customFormat="false" ht="12.75" hidden="false" customHeight="false" outlineLevel="0" collapsed="false">
      <c r="A4022" s="1" t="n">
        <v>45.24758</v>
      </c>
      <c r="B4022" s="1" t="n">
        <v>9.59669</v>
      </c>
      <c r="C4022" s="1" t="n">
        <f aca="false">A4022-$A$4228</f>
        <v>45.24758</v>
      </c>
      <c r="D4022" s="1" t="n">
        <f aca="false">B4022-$B$4228</f>
        <v>9.59669</v>
      </c>
      <c r="E4022" s="1" t="n">
        <v>12.846</v>
      </c>
      <c r="F4022" s="1" t="n">
        <f aca="false">D4022*100000</f>
        <v>959669</v>
      </c>
      <c r="G4022" s="1" t="n">
        <f aca="false">C4022*100000</f>
        <v>4524758</v>
      </c>
      <c r="H4022" s="1" t="n">
        <v>559.521449078732</v>
      </c>
      <c r="I4022" s="1" t="n">
        <v>119.166891462629</v>
      </c>
    </row>
    <row r="4023" customFormat="false" ht="12.75" hidden="false" customHeight="false" outlineLevel="0" collapsed="false">
      <c r="A4023" s="1" t="n">
        <v>45.24757</v>
      </c>
      <c r="B4023" s="1" t="n">
        <v>9.59659</v>
      </c>
      <c r="C4023" s="1" t="n">
        <f aca="false">A4023-$A$4228</f>
        <v>45.24757</v>
      </c>
      <c r="D4023" s="1" t="n">
        <f aca="false">B4023-$B$4228</f>
        <v>9.59659</v>
      </c>
      <c r="E4023" s="1" t="n">
        <v>12.139</v>
      </c>
      <c r="F4023" s="1" t="n">
        <f aca="false">D4023*100000</f>
        <v>959659</v>
      </c>
      <c r="G4023" s="1" t="n">
        <f aca="false">C4023*100000</f>
        <v>4524757</v>
      </c>
      <c r="H4023" s="1" t="n">
        <v>549.471701661846</v>
      </c>
      <c r="I4023" s="1" t="n">
        <v>119.217654200326</v>
      </c>
    </row>
    <row r="4024" customFormat="false" ht="12.75" hidden="false" customHeight="false" outlineLevel="0" collapsed="false">
      <c r="A4024" s="1" t="n">
        <v>45.24756</v>
      </c>
      <c r="B4024" s="1" t="n">
        <v>9.59649</v>
      </c>
      <c r="C4024" s="1" t="n">
        <f aca="false">A4024-$A$4228</f>
        <v>45.24756</v>
      </c>
      <c r="D4024" s="1" t="n">
        <f aca="false">B4024-$B$4228</f>
        <v>9.59649</v>
      </c>
      <c r="E4024" s="1" t="n">
        <v>10.406</v>
      </c>
      <c r="F4024" s="1" t="n">
        <f aca="false">D4024*100000</f>
        <v>959649</v>
      </c>
      <c r="G4024" s="1" t="n">
        <f aca="false">C4024*100000</f>
        <v>4524756</v>
      </c>
      <c r="H4024" s="1" t="n">
        <v>539.421954244708</v>
      </c>
      <c r="I4024" s="1" t="n">
        <v>119.268416937334</v>
      </c>
    </row>
    <row r="4025" customFormat="false" ht="12.75" hidden="false" customHeight="false" outlineLevel="0" collapsed="false">
      <c r="A4025" s="1" t="n">
        <v>45.24755</v>
      </c>
      <c r="B4025" s="1" t="n">
        <v>9.59636</v>
      </c>
      <c r="C4025" s="1" t="n">
        <f aca="false">A4025-$A$4228</f>
        <v>45.24755</v>
      </c>
      <c r="D4025" s="1" t="n">
        <f aca="false">B4025-$B$4228</f>
        <v>9.59636</v>
      </c>
      <c r="E4025" s="1" t="n">
        <v>13.015</v>
      </c>
      <c r="F4025" s="1" t="n">
        <f aca="false">D4025*100000</f>
        <v>959636</v>
      </c>
      <c r="G4025" s="1" t="n">
        <f aca="false">C4025*100000</f>
        <v>4524755</v>
      </c>
      <c r="H4025" s="1" t="n">
        <v>526.388641141756</v>
      </c>
      <c r="I4025" s="1" t="n">
        <v>119.632765064116</v>
      </c>
    </row>
    <row r="4026" customFormat="false" ht="12.75" hidden="false" customHeight="false" outlineLevel="0" collapsed="false">
      <c r="A4026" s="1" t="n">
        <v>45.24754</v>
      </c>
      <c r="B4026" s="1" t="n">
        <v>9.59625</v>
      </c>
      <c r="C4026" s="1" t="n">
        <f aca="false">A4026-$A$4228</f>
        <v>45.24754</v>
      </c>
      <c r="D4026" s="1" t="n">
        <f aca="false">B4026-$B$4228</f>
        <v>9.59625</v>
      </c>
      <c r="E4026" s="1" t="n">
        <v>10.754</v>
      </c>
      <c r="F4026" s="1" t="n">
        <f aca="false">D4026*100000</f>
        <v>959625</v>
      </c>
      <c r="G4026" s="1" t="n">
        <f aca="false">C4026*100000</f>
        <v>4524754</v>
      </c>
      <c r="H4026" s="1" t="n">
        <v>515.344371829363</v>
      </c>
      <c r="I4026" s="1" t="n">
        <v>119.788056265095</v>
      </c>
    </row>
    <row r="4027" customFormat="false" ht="12.75" hidden="false" customHeight="false" outlineLevel="0" collapsed="false">
      <c r="A4027" s="1" t="n">
        <v>45.24752</v>
      </c>
      <c r="B4027" s="1" t="n">
        <v>9.59614</v>
      </c>
      <c r="C4027" s="1" t="n">
        <f aca="false">A4027-$A$4228</f>
        <v>45.24752</v>
      </c>
      <c r="D4027" s="1" t="n">
        <f aca="false">B4027-$B$4228</f>
        <v>9.59614</v>
      </c>
      <c r="E4027" s="1" t="n">
        <v>11.153</v>
      </c>
      <c r="F4027" s="1" t="n">
        <f aca="false">D4027*100000</f>
        <v>959614</v>
      </c>
      <c r="G4027" s="1" t="n">
        <f aca="false">C4027*100000</f>
        <v>4524752</v>
      </c>
      <c r="H4027" s="1" t="n">
        <v>504.195574053845</v>
      </c>
      <c r="I4027" s="1" t="n">
        <v>118.948825570371</v>
      </c>
    </row>
    <row r="4028" customFormat="false" ht="12.75" hidden="false" customHeight="false" outlineLevel="0" collapsed="false">
      <c r="A4028" s="1" t="n">
        <v>45.24751</v>
      </c>
      <c r="B4028" s="1" t="n">
        <v>9.59604</v>
      </c>
      <c r="C4028" s="1" t="n">
        <f aca="false">A4028-$A$4228</f>
        <v>45.24751</v>
      </c>
      <c r="D4028" s="1" t="n">
        <f aca="false">B4028-$B$4228</f>
        <v>9.59604</v>
      </c>
      <c r="E4028" s="1" t="n">
        <v>10.912</v>
      </c>
      <c r="F4028" s="1" t="n">
        <f aca="false">D4028*100000</f>
        <v>959604</v>
      </c>
      <c r="G4028" s="1" t="n">
        <f aca="false">C4028*100000</f>
        <v>4524751</v>
      </c>
      <c r="H4028" s="1" t="n">
        <v>494.145826636885</v>
      </c>
      <c r="I4028" s="1" t="n">
        <v>118.999588307361</v>
      </c>
    </row>
    <row r="4029" customFormat="false" ht="12.75" hidden="false" customHeight="false" outlineLevel="0" collapsed="false">
      <c r="A4029" s="1" t="n">
        <v>45.2475</v>
      </c>
      <c r="B4029" s="1" t="n">
        <v>9.59592</v>
      </c>
      <c r="C4029" s="1" t="n">
        <f aca="false">A4029-$A$4228</f>
        <v>45.2475</v>
      </c>
      <c r="D4029" s="1" t="n">
        <f aca="false">B4029-$B$4228</f>
        <v>9.59592</v>
      </c>
      <c r="E4029" s="1" t="n">
        <v>11.409</v>
      </c>
      <c r="F4029" s="1" t="n">
        <f aca="false">D4029*100000</f>
        <v>959592</v>
      </c>
      <c r="G4029" s="1" t="n">
        <f aca="false">C4029*100000</f>
        <v>4524750</v>
      </c>
      <c r="H4029" s="1" t="n">
        <v>482.107035429161</v>
      </c>
      <c r="I4029" s="1" t="n">
        <v>119.259407971604</v>
      </c>
    </row>
    <row r="4030" customFormat="false" ht="12.75" hidden="false" customHeight="false" outlineLevel="0" collapsed="false">
      <c r="A4030" s="1" t="n">
        <v>45.24748</v>
      </c>
      <c r="B4030" s="1" t="n">
        <v>9.59581</v>
      </c>
      <c r="C4030" s="1" t="n">
        <f aca="false">A4030-$A$4228</f>
        <v>45.24748</v>
      </c>
      <c r="D4030" s="1" t="n">
        <f aca="false">B4030-$B$4228</f>
        <v>9.59581</v>
      </c>
      <c r="E4030" s="1" t="n">
        <v>11.885</v>
      </c>
      <c r="F4030" s="1" t="n">
        <f aca="false">D4030*100000</f>
        <v>959581</v>
      </c>
      <c r="G4030" s="1" t="n">
        <f aca="false">C4030*100000</f>
        <v>4524748</v>
      </c>
      <c r="H4030" s="1" t="n">
        <v>470.958237653643</v>
      </c>
      <c r="I4030" s="1" t="n">
        <v>118.420177276881</v>
      </c>
    </row>
    <row r="4031" customFormat="false" ht="12.75" hidden="false" customHeight="false" outlineLevel="0" collapsed="false">
      <c r="A4031" s="1" t="n">
        <v>45.24747</v>
      </c>
      <c r="B4031" s="1" t="n">
        <v>9.5957</v>
      </c>
      <c r="C4031" s="1" t="n">
        <f aca="false">A4031-$A$4228</f>
        <v>45.24747</v>
      </c>
      <c r="D4031" s="1" t="n">
        <f aca="false">B4031-$B$4228</f>
        <v>9.5957</v>
      </c>
      <c r="E4031" s="1" t="n">
        <v>11.005</v>
      </c>
      <c r="F4031" s="1" t="n">
        <f aca="false">D4031*100000</f>
        <v>959570</v>
      </c>
      <c r="G4031" s="1" t="n">
        <f aca="false">C4031*100000</f>
        <v>4524747</v>
      </c>
      <c r="H4031" s="1" t="n">
        <v>459.913968341352</v>
      </c>
      <c r="I4031" s="1" t="n">
        <v>118.575468477134</v>
      </c>
    </row>
    <row r="4032" customFormat="false" ht="12.75" hidden="false" customHeight="false" outlineLevel="0" collapsed="false">
      <c r="A4032" s="1" t="n">
        <v>45.24746</v>
      </c>
      <c r="B4032" s="1" t="n">
        <v>9.5956</v>
      </c>
      <c r="C4032" s="1" t="n">
        <f aca="false">A4032-$A$4228</f>
        <v>45.24746</v>
      </c>
      <c r="D4032" s="1" t="n">
        <f aca="false">B4032-$B$4228</f>
        <v>9.5956</v>
      </c>
      <c r="E4032" s="1" t="n">
        <v>11.161</v>
      </c>
      <c r="F4032" s="1" t="n">
        <f aca="false">D4032*100000</f>
        <v>959560</v>
      </c>
      <c r="G4032" s="1" t="n">
        <f aca="false">C4032*100000</f>
        <v>4524746</v>
      </c>
      <c r="H4032" s="1" t="n">
        <v>449.864220924215</v>
      </c>
      <c r="I4032" s="1" t="n">
        <v>118.626231214143</v>
      </c>
    </row>
    <row r="4033" customFormat="false" ht="12.75" hidden="false" customHeight="false" outlineLevel="0" collapsed="false">
      <c r="A4033" s="1" t="n">
        <v>45.24745</v>
      </c>
      <c r="B4033" s="1" t="n">
        <v>9.59547</v>
      </c>
      <c r="C4033" s="1" t="n">
        <f aca="false">A4033-$A$4228</f>
        <v>45.24745</v>
      </c>
      <c r="D4033" s="1" t="n">
        <f aca="false">B4033-$B$4228</f>
        <v>9.59547</v>
      </c>
      <c r="E4033" s="1" t="n">
        <v>11.718</v>
      </c>
      <c r="F4033" s="1" t="n">
        <f aca="false">D4033*100000</f>
        <v>959547</v>
      </c>
      <c r="G4033" s="1" t="n">
        <f aca="false">C4033*100000</f>
        <v>4524745</v>
      </c>
      <c r="H4033" s="1" t="n">
        <v>436.830907821337</v>
      </c>
      <c r="I4033" s="1" t="n">
        <v>118.990579341631</v>
      </c>
    </row>
    <row r="4034" customFormat="false" ht="12.75" hidden="false" customHeight="false" outlineLevel="0" collapsed="false">
      <c r="A4034" s="1" t="n">
        <v>45.24743</v>
      </c>
      <c r="B4034" s="1" t="n">
        <v>9.59537</v>
      </c>
      <c r="C4034" s="1" t="n">
        <f aca="false">A4034-$A$4228</f>
        <v>45.24743</v>
      </c>
      <c r="D4034" s="1" t="n">
        <f aca="false">B4034-$B$4228</f>
        <v>9.59537</v>
      </c>
      <c r="E4034" s="1" t="n">
        <v>12.252</v>
      </c>
      <c r="F4034" s="1" t="n">
        <f aca="false">D4034*100000</f>
        <v>959537</v>
      </c>
      <c r="G4034" s="1" t="n">
        <f aca="false">C4034*100000</f>
        <v>4524743</v>
      </c>
      <c r="H4034" s="1" t="n">
        <v>426.67663194115</v>
      </c>
      <c r="I4034" s="1" t="n">
        <v>118.046820183644</v>
      </c>
    </row>
    <row r="4035" customFormat="false" ht="12.75" hidden="false" customHeight="false" outlineLevel="0" collapsed="false">
      <c r="A4035" s="1" t="n">
        <v>45.24743</v>
      </c>
      <c r="B4035" s="1" t="n">
        <v>9.59525</v>
      </c>
      <c r="C4035" s="1" t="n">
        <f aca="false">A4035-$A$4228</f>
        <v>45.24743</v>
      </c>
      <c r="D4035" s="1" t="n">
        <f aca="false">B4035-$B$4228</f>
        <v>9.59525</v>
      </c>
      <c r="E4035" s="1" t="n">
        <v>11.146</v>
      </c>
      <c r="F4035" s="1" t="n">
        <f aca="false">D4035*100000</f>
        <v>959525</v>
      </c>
      <c r="G4035" s="1" t="n">
        <f aca="false">C4035*100000</f>
        <v>4524743</v>
      </c>
      <c r="H4035" s="1" t="n">
        <v>414.742369196653</v>
      </c>
      <c r="I4035" s="1" t="n">
        <v>119.301161742864</v>
      </c>
    </row>
    <row r="4036" customFormat="false" ht="12.75" hidden="false" customHeight="false" outlineLevel="0" collapsed="false">
      <c r="A4036" s="1" t="n">
        <v>45.24741</v>
      </c>
      <c r="B4036" s="1" t="n">
        <v>9.59515</v>
      </c>
      <c r="C4036" s="1" t="n">
        <f aca="false">A4036-$A$4228</f>
        <v>45.24741</v>
      </c>
      <c r="D4036" s="1" t="n">
        <f aca="false">B4036-$B$4228</f>
        <v>9.59515</v>
      </c>
      <c r="E4036" s="1" t="n">
        <v>12.519</v>
      </c>
      <c r="F4036" s="1" t="n">
        <f aca="false">D4036*100000</f>
        <v>959515</v>
      </c>
      <c r="G4036" s="1" t="n">
        <f aca="false">C4036*100000</f>
        <v>4524741</v>
      </c>
      <c r="H4036" s="1" t="n">
        <v>404.588093316466</v>
      </c>
      <c r="I4036" s="1" t="n">
        <v>118.357402584877</v>
      </c>
    </row>
    <row r="4037" customFormat="false" ht="12.75" hidden="false" customHeight="false" outlineLevel="0" collapsed="false">
      <c r="A4037" s="1" t="n">
        <v>45.2474</v>
      </c>
      <c r="B4037" s="1" t="n">
        <v>9.59504</v>
      </c>
      <c r="C4037" s="1" t="n">
        <f aca="false">A4037-$A$4228</f>
        <v>45.2474</v>
      </c>
      <c r="D4037" s="1" t="n">
        <f aca="false">B4037-$B$4228</f>
        <v>9.59504</v>
      </c>
      <c r="E4037" s="1" t="n">
        <v>13.844</v>
      </c>
      <c r="F4037" s="1" t="n">
        <f aca="false">D4037*100000</f>
        <v>959504</v>
      </c>
      <c r="G4037" s="1" t="n">
        <f aca="false">C4037*100000</f>
        <v>4524740</v>
      </c>
      <c r="H4037" s="1" t="n">
        <v>393.543824003998</v>
      </c>
      <c r="I4037" s="1" t="n">
        <v>118.512693785149</v>
      </c>
    </row>
    <row r="4038" customFormat="false" ht="12.75" hidden="false" customHeight="false" outlineLevel="0" collapsed="false">
      <c r="A4038" s="1" t="n">
        <v>45.2474</v>
      </c>
      <c r="B4038" s="1" t="n">
        <v>9.59494</v>
      </c>
      <c r="C4038" s="1" t="n">
        <f aca="false">A4038-$A$4228</f>
        <v>45.2474</v>
      </c>
      <c r="D4038" s="1" t="n">
        <f aca="false">B4038-$B$4228</f>
        <v>9.59494</v>
      </c>
      <c r="E4038" s="1" t="n">
        <v>13.431</v>
      </c>
      <c r="F4038" s="1" t="n">
        <f aca="false">D4038*100000</f>
        <v>959494</v>
      </c>
      <c r="G4038" s="1" t="n">
        <f aca="false">C4038*100000</f>
        <v>4524740</v>
      </c>
      <c r="H4038" s="1" t="n">
        <v>383.598605050339</v>
      </c>
      <c r="I4038" s="1" t="n">
        <v>119.557978417823</v>
      </c>
    </row>
    <row r="4039" customFormat="false" ht="12.75" hidden="false" customHeight="false" outlineLevel="0" collapsed="false">
      <c r="A4039" s="1" t="n">
        <v>45.24738</v>
      </c>
      <c r="B4039" s="1" t="n">
        <v>9.59483</v>
      </c>
      <c r="C4039" s="1" t="n">
        <f aca="false">A4039-$A$4228</f>
        <v>45.24738</v>
      </c>
      <c r="D4039" s="1" t="n">
        <f aca="false">B4039-$B$4228</f>
        <v>9.59483</v>
      </c>
      <c r="E4039" s="1" t="n">
        <v>12.627</v>
      </c>
      <c r="F4039" s="1" t="n">
        <f aca="false">D4039*100000</f>
        <v>959483</v>
      </c>
      <c r="G4039" s="1" t="n">
        <f aca="false">C4039*100000</f>
        <v>4524738</v>
      </c>
      <c r="H4039" s="1" t="n">
        <v>372.449807274821</v>
      </c>
      <c r="I4039" s="1" t="n">
        <v>118.7187477231</v>
      </c>
    </row>
    <row r="4040" customFormat="false" ht="12.75" hidden="false" customHeight="false" outlineLevel="0" collapsed="false">
      <c r="A4040" s="1" t="n">
        <v>45.24737</v>
      </c>
      <c r="B4040" s="1" t="n">
        <v>9.59472</v>
      </c>
      <c r="C4040" s="1" t="n">
        <f aca="false">A4040-$A$4228</f>
        <v>45.24737</v>
      </c>
      <c r="D4040" s="1" t="n">
        <f aca="false">B4040-$B$4228</f>
        <v>9.59472</v>
      </c>
      <c r="E4040" s="1" t="n">
        <v>12.472</v>
      </c>
      <c r="F4040" s="1" t="n">
        <f aca="false">D4040*100000</f>
        <v>959472</v>
      </c>
      <c r="G4040" s="1" t="n">
        <f aca="false">C4040*100000</f>
        <v>4524737</v>
      </c>
      <c r="H4040" s="1" t="n">
        <v>361.40553796253</v>
      </c>
      <c r="I4040" s="1" t="n">
        <v>118.874038923354</v>
      </c>
    </row>
    <row r="4041" customFormat="false" ht="12.75" hidden="false" customHeight="false" outlineLevel="0" collapsed="false">
      <c r="A4041" s="1" t="n">
        <v>45.24736</v>
      </c>
      <c r="B4041" s="1" t="n">
        <v>9.59461</v>
      </c>
      <c r="C4041" s="1" t="n">
        <f aca="false">A4041-$A$4228</f>
        <v>45.24736</v>
      </c>
      <c r="D4041" s="1" t="n">
        <f aca="false">B4041-$B$4228</f>
        <v>9.59461</v>
      </c>
      <c r="E4041" s="1" t="n">
        <v>12.085</v>
      </c>
      <c r="F4041" s="1" t="n">
        <f aca="false">D4041*100000</f>
        <v>959461</v>
      </c>
      <c r="G4041" s="1" t="n">
        <f aca="false">C4041*100000</f>
        <v>4524736</v>
      </c>
      <c r="H4041" s="1" t="n">
        <v>350.361268650137</v>
      </c>
      <c r="I4041" s="1" t="n">
        <v>119.029330124333</v>
      </c>
    </row>
    <row r="4042" customFormat="false" ht="12.75" hidden="false" customHeight="false" outlineLevel="0" collapsed="false">
      <c r="A4042" s="1" t="n">
        <v>45.24734</v>
      </c>
      <c r="B4042" s="1" t="n">
        <v>9.5945</v>
      </c>
      <c r="C4042" s="1" t="n">
        <f aca="false">A4042-$A$4228</f>
        <v>45.24734</v>
      </c>
      <c r="D4042" s="1" t="n">
        <f aca="false">B4042-$B$4228</f>
        <v>9.5945</v>
      </c>
      <c r="E4042" s="1" t="n">
        <v>11.978</v>
      </c>
      <c r="F4042" s="1" t="n">
        <f aca="false">D4042*100000</f>
        <v>959450</v>
      </c>
      <c r="G4042" s="1" t="n">
        <f aca="false">C4042*100000</f>
        <v>4524734</v>
      </c>
      <c r="H4042" s="1" t="n">
        <v>339.212470874619</v>
      </c>
      <c r="I4042" s="1" t="n">
        <v>118.190099429609</v>
      </c>
    </row>
    <row r="4043" customFormat="false" ht="12.75" hidden="false" customHeight="false" outlineLevel="0" collapsed="false">
      <c r="A4043" s="1" t="n">
        <v>45.24734</v>
      </c>
      <c r="B4043" s="1" t="n">
        <v>9.59439</v>
      </c>
      <c r="C4043" s="1" t="n">
        <f aca="false">A4043-$A$4228</f>
        <v>45.24734</v>
      </c>
      <c r="D4043" s="1" t="n">
        <f aca="false">B4043-$B$4228</f>
        <v>9.59439</v>
      </c>
      <c r="E4043" s="1" t="n">
        <v>13.193</v>
      </c>
      <c r="F4043" s="1" t="n">
        <f aca="false">D4043*100000</f>
        <v>959439</v>
      </c>
      <c r="G4043" s="1" t="n">
        <f aca="false">C4043*100000</f>
        <v>4524734</v>
      </c>
      <c r="H4043" s="1" t="n">
        <v>328.272730025629</v>
      </c>
      <c r="I4043" s="1" t="n">
        <v>119.339912525547</v>
      </c>
    </row>
    <row r="4044" customFormat="false" ht="12.75" hidden="false" customHeight="false" outlineLevel="0" collapsed="false">
      <c r="A4044" s="1" t="n">
        <v>45.24732</v>
      </c>
      <c r="B4044" s="1" t="n">
        <v>9.59429</v>
      </c>
      <c r="C4044" s="1" t="n">
        <f aca="false">A4044-$A$4228</f>
        <v>45.24732</v>
      </c>
      <c r="D4044" s="1" t="n">
        <f aca="false">B4044-$B$4228</f>
        <v>9.59429</v>
      </c>
      <c r="E4044" s="1" t="n">
        <v>12.726</v>
      </c>
      <c r="F4044" s="1" t="n">
        <f aca="false">D4044*100000</f>
        <v>959429</v>
      </c>
      <c r="G4044" s="1" t="n">
        <f aca="false">C4044*100000</f>
        <v>4524732</v>
      </c>
      <c r="H4044" s="1" t="n">
        <v>318.118454145442</v>
      </c>
      <c r="I4044" s="1" t="n">
        <v>118.39615336756</v>
      </c>
    </row>
    <row r="4045" customFormat="false" ht="12.75" hidden="false" customHeight="false" outlineLevel="0" collapsed="false">
      <c r="A4045" s="1" t="n">
        <v>45.24731</v>
      </c>
      <c r="B4045" s="1" t="n">
        <v>9.59419</v>
      </c>
      <c r="C4045" s="1" t="n">
        <f aca="false">A4045-$A$4228</f>
        <v>45.24731</v>
      </c>
      <c r="D4045" s="1" t="n">
        <f aca="false">B4045-$B$4228</f>
        <v>9.59419</v>
      </c>
      <c r="E4045" s="1" t="n">
        <v>11.542</v>
      </c>
      <c r="F4045" s="1" t="n">
        <f aca="false">D4045*100000</f>
        <v>959419</v>
      </c>
      <c r="G4045" s="1" t="n">
        <f aca="false">C4045*100000</f>
        <v>4524731</v>
      </c>
      <c r="H4045" s="1" t="n">
        <v>308.068706728305</v>
      </c>
      <c r="I4045" s="1" t="n">
        <v>118.446916104569</v>
      </c>
    </row>
    <row r="4046" customFormat="false" ht="12.75" hidden="false" customHeight="false" outlineLevel="0" collapsed="false">
      <c r="A4046" s="1" t="n">
        <v>45.2473</v>
      </c>
      <c r="B4046" s="1" t="n">
        <v>9.59407</v>
      </c>
      <c r="C4046" s="1" t="n">
        <f aca="false">A4046-$A$4228</f>
        <v>45.2473</v>
      </c>
      <c r="D4046" s="1" t="n">
        <f aca="false">B4046-$B$4228</f>
        <v>9.59407</v>
      </c>
      <c r="E4046" s="1" t="n">
        <v>11.5</v>
      </c>
      <c r="F4046" s="1" t="n">
        <f aca="false">D4046*100000</f>
        <v>959407</v>
      </c>
      <c r="G4046" s="1" t="n">
        <f aca="false">C4046*100000</f>
        <v>4524730</v>
      </c>
      <c r="H4046" s="1" t="n">
        <v>296.029915520758</v>
      </c>
      <c r="I4046" s="1" t="n">
        <v>118.706735768793</v>
      </c>
    </row>
    <row r="4047" customFormat="false" ht="12.75" hidden="false" customHeight="false" outlineLevel="0" collapsed="false">
      <c r="A4047" s="1" t="n">
        <v>45.24729</v>
      </c>
      <c r="B4047" s="1" t="n">
        <v>9.59397</v>
      </c>
      <c r="C4047" s="1" t="n">
        <f aca="false">A4047-$A$4228</f>
        <v>45.24729</v>
      </c>
      <c r="D4047" s="1" t="n">
        <f aca="false">B4047-$B$4228</f>
        <v>9.59397</v>
      </c>
      <c r="E4047" s="1" t="n">
        <v>12.22</v>
      </c>
      <c r="F4047" s="1" t="n">
        <f aca="false">D4047*100000</f>
        <v>959397</v>
      </c>
      <c r="G4047" s="1" t="n">
        <f aca="false">C4047*100000</f>
        <v>4524729</v>
      </c>
      <c r="H4047" s="1" t="n">
        <v>285.980168103797</v>
      </c>
      <c r="I4047" s="1" t="n">
        <v>118.757498505783</v>
      </c>
    </row>
    <row r="4048" customFormat="false" ht="12.75" hidden="false" customHeight="false" outlineLevel="0" collapsed="false">
      <c r="A4048" s="1" t="n">
        <v>45.24728</v>
      </c>
      <c r="B4048" s="1" t="n">
        <v>9.59386</v>
      </c>
      <c r="C4048" s="1" t="n">
        <f aca="false">A4048-$A$4228</f>
        <v>45.24728</v>
      </c>
      <c r="D4048" s="1" t="n">
        <f aca="false">B4048-$B$4228</f>
        <v>9.59386</v>
      </c>
      <c r="E4048" s="1" t="n">
        <v>13.272</v>
      </c>
      <c r="F4048" s="1" t="n">
        <f aca="false">D4048*100000</f>
        <v>959386</v>
      </c>
      <c r="G4048" s="1" t="n">
        <f aca="false">C4048*100000</f>
        <v>4524728</v>
      </c>
      <c r="H4048" s="1" t="n">
        <v>274.935898791404</v>
      </c>
      <c r="I4048" s="1" t="n">
        <v>118.912789706762</v>
      </c>
    </row>
    <row r="4049" customFormat="false" ht="12.75" hidden="false" customHeight="false" outlineLevel="0" collapsed="false">
      <c r="A4049" s="1" t="n">
        <v>45.24727</v>
      </c>
      <c r="B4049" s="1" t="n">
        <v>9.59376</v>
      </c>
      <c r="C4049" s="1" t="n">
        <f aca="false">A4049-$A$4228</f>
        <v>45.24727</v>
      </c>
      <c r="D4049" s="1" t="n">
        <f aca="false">B4049-$B$4228</f>
        <v>9.59376</v>
      </c>
      <c r="E4049" s="1" t="n">
        <v>12.361</v>
      </c>
      <c r="F4049" s="1" t="n">
        <f aca="false">D4049*100000</f>
        <v>959376</v>
      </c>
      <c r="G4049" s="1" t="n">
        <f aca="false">C4049*100000</f>
        <v>4524727</v>
      </c>
      <c r="H4049" s="1" t="n">
        <v>264.886151374443</v>
      </c>
      <c r="I4049" s="1" t="n">
        <v>118.963552443752</v>
      </c>
    </row>
    <row r="4050" customFormat="false" ht="12.75" hidden="false" customHeight="false" outlineLevel="0" collapsed="false">
      <c r="A4050" s="1" t="n">
        <v>45.24726</v>
      </c>
      <c r="B4050" s="1" t="n">
        <v>9.59364</v>
      </c>
      <c r="C4050" s="1" t="n">
        <f aca="false">A4050-$A$4228</f>
        <v>45.24726</v>
      </c>
      <c r="D4050" s="1" t="n">
        <f aca="false">B4050-$B$4228</f>
        <v>9.59364</v>
      </c>
      <c r="E4050" s="1" t="n">
        <v>11.885</v>
      </c>
      <c r="F4050" s="1" t="n">
        <f aca="false">D4050*100000</f>
        <v>959364</v>
      </c>
      <c r="G4050" s="1" t="n">
        <f aca="false">C4050*100000</f>
        <v>4524726</v>
      </c>
      <c r="H4050" s="1" t="n">
        <v>252.847360166822</v>
      </c>
      <c r="I4050" s="1" t="n">
        <v>119.22337210727</v>
      </c>
    </row>
    <row r="4051" customFormat="false" ht="12.75" hidden="false" customHeight="false" outlineLevel="0" collapsed="false">
      <c r="A4051" s="1" t="n">
        <v>45.24724</v>
      </c>
      <c r="B4051" s="1" t="n">
        <v>9.59354</v>
      </c>
      <c r="C4051" s="1" t="n">
        <f aca="false">A4051-$A$4228</f>
        <v>45.24724</v>
      </c>
      <c r="D4051" s="1" t="n">
        <f aca="false">B4051-$B$4228</f>
        <v>9.59354</v>
      </c>
      <c r="E4051" s="1" t="n">
        <v>11.391</v>
      </c>
      <c r="F4051" s="1" t="n">
        <f aca="false">D4051*100000</f>
        <v>959354</v>
      </c>
      <c r="G4051" s="1" t="n">
        <f aca="false">C4051*100000</f>
        <v>4524724</v>
      </c>
      <c r="H4051" s="1" t="n">
        <v>242.693084286635</v>
      </c>
      <c r="I4051" s="1" t="n">
        <v>118.279612949283</v>
      </c>
    </row>
    <row r="4052" customFormat="false" ht="12.75" hidden="false" customHeight="false" outlineLevel="0" collapsed="false">
      <c r="A4052" s="1" t="n">
        <v>45.24723</v>
      </c>
      <c r="B4052" s="1" t="n">
        <v>9.59343</v>
      </c>
      <c r="C4052" s="1" t="n">
        <f aca="false">A4052-$A$4228</f>
        <v>45.24723</v>
      </c>
      <c r="D4052" s="1" t="n">
        <f aca="false">B4052-$B$4228</f>
        <v>9.59343</v>
      </c>
      <c r="E4052" s="1" t="n">
        <v>10.357</v>
      </c>
      <c r="F4052" s="1" t="n">
        <f aca="false">D4052*100000</f>
        <v>959343</v>
      </c>
      <c r="G4052" s="1" t="n">
        <f aca="false">C4052*100000</f>
        <v>4524723</v>
      </c>
      <c r="H4052" s="1" t="n">
        <v>231.648814974241</v>
      </c>
      <c r="I4052" s="1" t="n">
        <v>118.434904150262</v>
      </c>
    </row>
    <row r="4053" customFormat="false" ht="12.75" hidden="false" customHeight="false" outlineLevel="0" collapsed="false">
      <c r="A4053" s="1" t="n">
        <v>45.24722</v>
      </c>
      <c r="B4053" s="1" t="n">
        <v>9.59332</v>
      </c>
      <c r="C4053" s="1" t="n">
        <f aca="false">A4053-$A$4228</f>
        <v>45.24722</v>
      </c>
      <c r="D4053" s="1" t="n">
        <f aca="false">B4053-$B$4228</f>
        <v>9.59332</v>
      </c>
      <c r="E4053" s="1" t="n">
        <v>11.011</v>
      </c>
      <c r="F4053" s="1" t="n">
        <f aca="false">D4053*100000</f>
        <v>959332</v>
      </c>
      <c r="G4053" s="1" t="n">
        <f aca="false">C4053*100000</f>
        <v>4524722</v>
      </c>
      <c r="H4053" s="1" t="n">
        <v>220.60454566195</v>
      </c>
      <c r="I4053" s="1" t="n">
        <v>118.590195350516</v>
      </c>
    </row>
    <row r="4054" customFormat="false" ht="12.75" hidden="false" customHeight="false" outlineLevel="0" collapsed="false">
      <c r="A4054" s="1" t="n">
        <v>45.2472</v>
      </c>
      <c r="B4054" s="1" t="n">
        <v>9.5932</v>
      </c>
      <c r="C4054" s="1" t="n">
        <f aca="false">A4054-$A$4228</f>
        <v>45.2472</v>
      </c>
      <c r="D4054" s="1" t="n">
        <f aca="false">B4054-$B$4228</f>
        <v>9.5932</v>
      </c>
      <c r="E4054" s="1" t="n">
        <v>12.328</v>
      </c>
      <c r="F4054" s="1" t="n">
        <f aca="false">D4054*100000</f>
        <v>959320</v>
      </c>
      <c r="G4054" s="1" t="n">
        <f aca="false">C4054*100000</f>
        <v>4524720</v>
      </c>
      <c r="H4054" s="1" t="n">
        <v>208.461225990925</v>
      </c>
      <c r="I4054" s="1" t="n">
        <v>117.855493119074</v>
      </c>
    </row>
    <row r="4055" customFormat="false" ht="12.75" hidden="false" customHeight="false" outlineLevel="0" collapsed="false">
      <c r="A4055" s="1" t="n">
        <v>45.24717</v>
      </c>
      <c r="B4055" s="1" t="n">
        <v>9.59296</v>
      </c>
      <c r="C4055" s="1" t="n">
        <f aca="false">A4055-$A$4228</f>
        <v>45.24717</v>
      </c>
      <c r="D4055" s="1" t="n">
        <f aca="false">B4055-$B$4228</f>
        <v>9.59296</v>
      </c>
      <c r="E4055" s="1" t="n">
        <v>0</v>
      </c>
      <c r="F4055" s="1" t="n">
        <f aca="false">D4055*100000</f>
        <v>959296</v>
      </c>
      <c r="G4055" s="1" t="n">
        <f aca="false">C4055*100000</f>
        <v>4524717</v>
      </c>
      <c r="H4055" s="1" t="n">
        <v>184.279115112279</v>
      </c>
      <c r="I4055" s="1" t="n">
        <v>117.380610551151</v>
      </c>
    </row>
    <row r="4056" customFormat="false" ht="12.75" hidden="false" customHeight="false" outlineLevel="0" collapsed="false">
      <c r="A4056" s="1" t="n">
        <v>45.2471</v>
      </c>
      <c r="B4056" s="1" t="n">
        <v>9.59303</v>
      </c>
      <c r="C4056" s="1" t="n">
        <f aca="false">A4056-$A$4228</f>
        <v>45.2471</v>
      </c>
      <c r="D4056" s="1" t="n">
        <f aca="false">B4056-$B$4228</f>
        <v>9.59303</v>
      </c>
      <c r="E4056" s="1" t="n">
        <v>0</v>
      </c>
      <c r="F4056" s="1" t="n">
        <f aca="false">D4056*100000</f>
        <v>959303</v>
      </c>
      <c r="G4056" s="1" t="n">
        <f aca="false">C4056*100000</f>
        <v>4524710</v>
      </c>
      <c r="H4056" s="1" t="n">
        <v>190.509069137138</v>
      </c>
      <c r="I4056" s="1" t="n">
        <v>109.687258041307</v>
      </c>
    </row>
    <row r="4057" customFormat="false" ht="12.75" hidden="false" customHeight="false" outlineLevel="0" collapsed="false">
      <c r="A4057" s="1" t="n">
        <v>45.24714</v>
      </c>
      <c r="B4057" s="1" t="n">
        <v>9.59315</v>
      </c>
      <c r="C4057" s="1" t="n">
        <f aca="false">A4057-$A$4228</f>
        <v>45.24714</v>
      </c>
      <c r="D4057" s="1" t="n">
        <f aca="false">B4057-$B$4228</f>
        <v>9.59315</v>
      </c>
      <c r="E4057" s="1" t="n">
        <v>0</v>
      </c>
      <c r="F4057" s="1" t="n">
        <f aca="false">D4057*100000</f>
        <v>959315</v>
      </c>
      <c r="G4057" s="1" t="n">
        <f aca="false">C4057*100000</f>
        <v>4524714</v>
      </c>
      <c r="H4057" s="1" t="n">
        <v>202.861445734514</v>
      </c>
      <c r="I4057" s="1" t="n">
        <v>112.411004063428</v>
      </c>
    </row>
    <row r="4058" customFormat="false" ht="12.75" hidden="false" customHeight="false" outlineLevel="0" collapsed="false">
      <c r="A4058" s="1" t="n">
        <v>45.24716</v>
      </c>
      <c r="B4058" s="1" t="n">
        <v>9.59327</v>
      </c>
      <c r="C4058" s="1" t="n">
        <f aca="false">A4058-$A$4228</f>
        <v>45.24716</v>
      </c>
      <c r="D4058" s="1" t="n">
        <f aca="false">B4058-$B$4228</f>
        <v>9.59327</v>
      </c>
      <c r="E4058" s="1" t="n">
        <v>7.704</v>
      </c>
      <c r="F4058" s="1" t="n">
        <f aca="false">D4058*100000</f>
        <v>959327</v>
      </c>
      <c r="G4058" s="1" t="n">
        <f aca="false">C4058*100000</f>
        <v>4524716</v>
      </c>
      <c r="H4058" s="1" t="n">
        <v>215.004765405538</v>
      </c>
      <c r="I4058" s="1" t="n">
        <v>113.145706294869</v>
      </c>
    </row>
    <row r="4059" customFormat="false" ht="12.75" hidden="false" customHeight="false" outlineLevel="0" collapsed="false">
      <c r="A4059" s="1" t="n">
        <v>45.24717</v>
      </c>
      <c r="B4059" s="1" t="n">
        <v>9.59339</v>
      </c>
      <c r="C4059" s="1" t="n">
        <f aca="false">A4059-$A$4228</f>
        <v>45.24717</v>
      </c>
      <c r="D4059" s="1" t="n">
        <f aca="false">B4059-$B$4228</f>
        <v>9.59339</v>
      </c>
      <c r="E4059" s="1" t="n">
        <v>10.849</v>
      </c>
      <c r="F4059" s="1" t="n">
        <f aca="false">D4059*100000</f>
        <v>959339</v>
      </c>
      <c r="G4059" s="1" t="n">
        <f aca="false">C4059*100000</f>
        <v>4524717</v>
      </c>
      <c r="H4059" s="1" t="n">
        <v>227.043556613086</v>
      </c>
      <c r="I4059" s="1" t="n">
        <v>112.885886630645</v>
      </c>
    </row>
    <row r="4060" customFormat="false" ht="12.75" hidden="false" customHeight="false" outlineLevel="0" collapsed="false">
      <c r="A4060" s="1" t="n">
        <v>45.24719</v>
      </c>
      <c r="B4060" s="1" t="n">
        <v>9.59351</v>
      </c>
      <c r="C4060" s="1" t="n">
        <f aca="false">A4060-$A$4228</f>
        <v>45.24719</v>
      </c>
      <c r="D4060" s="1" t="n">
        <f aca="false">B4060-$B$4228</f>
        <v>9.59351</v>
      </c>
      <c r="E4060" s="1" t="n">
        <v>11.469</v>
      </c>
      <c r="F4060" s="1" t="n">
        <f aca="false">D4060*100000</f>
        <v>959351</v>
      </c>
      <c r="G4060" s="1" t="n">
        <f aca="false">C4060*100000</f>
        <v>4524719</v>
      </c>
      <c r="H4060" s="1" t="n">
        <v>239.186876284185</v>
      </c>
      <c r="I4060" s="1" t="n">
        <v>113.620588862793</v>
      </c>
    </row>
    <row r="4061" customFormat="false" ht="12.75" hidden="false" customHeight="false" outlineLevel="0" collapsed="false">
      <c r="A4061" s="1" t="n">
        <v>45.2472</v>
      </c>
      <c r="B4061" s="1" t="n">
        <v>9.59362</v>
      </c>
      <c r="C4061" s="1" t="n">
        <f aca="false">A4061-$A$4228</f>
        <v>45.2472</v>
      </c>
      <c r="D4061" s="1" t="n">
        <f aca="false">B4061-$B$4228</f>
        <v>9.59362</v>
      </c>
      <c r="E4061" s="1" t="n">
        <v>10.903</v>
      </c>
      <c r="F4061" s="1" t="n">
        <f aca="false">D4061*100000</f>
        <v>959362</v>
      </c>
      <c r="G4061" s="1" t="n">
        <f aca="false">C4061*100000</f>
        <v>4524720</v>
      </c>
      <c r="H4061" s="1" t="n">
        <v>250.231145596402</v>
      </c>
      <c r="I4061" s="1" t="n">
        <v>113.465297661832</v>
      </c>
    </row>
    <row r="4062" customFormat="false" ht="12.75" hidden="false" customHeight="false" outlineLevel="0" collapsed="false">
      <c r="A4062" s="1" t="n">
        <v>45.24721</v>
      </c>
      <c r="B4062" s="1" t="n">
        <v>9.59374</v>
      </c>
      <c r="C4062" s="1" t="n">
        <f aca="false">A4062-$A$4228</f>
        <v>45.24721</v>
      </c>
      <c r="D4062" s="1" t="n">
        <f aca="false">B4062-$B$4228</f>
        <v>9.59374</v>
      </c>
      <c r="E4062" s="1" t="n">
        <v>8.91</v>
      </c>
      <c r="F4062" s="1" t="n">
        <f aca="false">D4062*100000</f>
        <v>959374</v>
      </c>
      <c r="G4062" s="1" t="n">
        <f aca="false">C4062*100000</f>
        <v>4524721</v>
      </c>
      <c r="H4062" s="1" t="n">
        <v>262.2699368042</v>
      </c>
      <c r="I4062" s="1" t="n">
        <v>113.205477998296</v>
      </c>
    </row>
    <row r="4063" customFormat="false" ht="12.75" hidden="false" customHeight="false" outlineLevel="0" collapsed="false">
      <c r="A4063" s="1" t="n">
        <v>45.24722</v>
      </c>
      <c r="B4063" s="1" t="n">
        <v>9.59386</v>
      </c>
      <c r="C4063" s="1" t="n">
        <f aca="false">A4063-$A$4228</f>
        <v>45.24722</v>
      </c>
      <c r="D4063" s="1" t="n">
        <f aca="false">B4063-$B$4228</f>
        <v>9.59386</v>
      </c>
      <c r="E4063" s="1" t="n">
        <v>10.489</v>
      </c>
      <c r="F4063" s="1" t="n">
        <f aca="false">D4063*100000</f>
        <v>959386</v>
      </c>
      <c r="G4063" s="1" t="n">
        <f aca="false">C4063*100000</f>
        <v>4524722</v>
      </c>
      <c r="H4063" s="1" t="n">
        <v>274.308728011747</v>
      </c>
      <c r="I4063" s="1" t="n">
        <v>112.945658334072</v>
      </c>
    </row>
    <row r="4064" customFormat="false" ht="12.75" hidden="false" customHeight="false" outlineLevel="0" collapsed="false">
      <c r="A4064" s="1" t="n">
        <v>45.24724</v>
      </c>
      <c r="B4064" s="1" t="n">
        <v>9.59398</v>
      </c>
      <c r="C4064" s="1" t="n">
        <f aca="false">A4064-$A$4228</f>
        <v>45.24724</v>
      </c>
      <c r="D4064" s="1" t="n">
        <f aca="false">B4064-$B$4228</f>
        <v>9.59398</v>
      </c>
      <c r="E4064" s="1" t="n">
        <v>11.644</v>
      </c>
      <c r="F4064" s="1" t="n">
        <f aca="false">D4064*100000</f>
        <v>959398</v>
      </c>
      <c r="G4064" s="1" t="n">
        <f aca="false">C4064*100000</f>
        <v>4524724</v>
      </c>
      <c r="H4064" s="1" t="n">
        <v>286.452047682772</v>
      </c>
      <c r="I4064" s="1" t="n">
        <v>113.680360565513</v>
      </c>
    </row>
    <row r="4065" customFormat="false" ht="12.75" hidden="false" customHeight="false" outlineLevel="0" collapsed="false">
      <c r="A4065" s="1" t="n">
        <v>45.24725</v>
      </c>
      <c r="B4065" s="1" t="n">
        <v>9.59409</v>
      </c>
      <c r="C4065" s="1" t="n">
        <f aca="false">A4065-$A$4228</f>
        <v>45.24725</v>
      </c>
      <c r="D4065" s="1" t="n">
        <f aca="false">B4065-$B$4228</f>
        <v>9.59409</v>
      </c>
      <c r="E4065" s="1" t="n">
        <v>10.607</v>
      </c>
      <c r="F4065" s="1" t="n">
        <f aca="false">D4065*100000</f>
        <v>959409</v>
      </c>
      <c r="G4065" s="1" t="n">
        <f aca="false">C4065*100000</f>
        <v>4524725</v>
      </c>
      <c r="H4065" s="1" t="n">
        <v>297.496316995063</v>
      </c>
      <c r="I4065" s="1" t="n">
        <v>113.525069365259</v>
      </c>
    </row>
    <row r="4066" customFormat="false" ht="12.75" hidden="false" customHeight="false" outlineLevel="0" collapsed="false">
      <c r="A4066" s="1" t="n">
        <v>45.24727</v>
      </c>
      <c r="B4066" s="1" t="n">
        <v>9.59421</v>
      </c>
      <c r="C4066" s="1" t="n">
        <f aca="false">A4066-$A$4228</f>
        <v>45.24727</v>
      </c>
      <c r="D4066" s="1" t="n">
        <f aca="false">B4066-$B$4228</f>
        <v>9.59421</v>
      </c>
      <c r="E4066" s="1" t="n">
        <v>10.614</v>
      </c>
      <c r="F4066" s="1" t="n">
        <f aca="false">D4066*100000</f>
        <v>959421</v>
      </c>
      <c r="G4066" s="1" t="n">
        <f aca="false">C4066*100000</f>
        <v>4524727</v>
      </c>
      <c r="H4066" s="1" t="n">
        <v>309.639636666088</v>
      </c>
      <c r="I4066" s="1" t="n">
        <v>114.2597715967</v>
      </c>
    </row>
    <row r="4067" customFormat="false" ht="12.75" hidden="false" customHeight="false" outlineLevel="0" collapsed="false">
      <c r="A4067" s="1" t="n">
        <v>45.24728</v>
      </c>
      <c r="B4067" s="1" t="n">
        <v>9.59432</v>
      </c>
      <c r="C4067" s="1" t="n">
        <f aca="false">A4067-$A$4228</f>
        <v>45.24728</v>
      </c>
      <c r="D4067" s="1" t="n">
        <f aca="false">B4067-$B$4228</f>
        <v>9.59432</v>
      </c>
      <c r="E4067" s="1" t="n">
        <v>10.999</v>
      </c>
      <c r="F4067" s="1" t="n">
        <f aca="false">D4067*100000</f>
        <v>959432</v>
      </c>
      <c r="G4067" s="1" t="n">
        <f aca="false">C4067*100000</f>
        <v>4524728</v>
      </c>
      <c r="H4067" s="1" t="n">
        <v>320.683905978379</v>
      </c>
      <c r="I4067" s="1" t="n">
        <v>114.104480396446</v>
      </c>
    </row>
    <row r="4068" customFormat="false" ht="12.75" hidden="false" customHeight="false" outlineLevel="0" collapsed="false">
      <c r="A4068" s="1" t="n">
        <v>45.24729</v>
      </c>
      <c r="B4068" s="1" t="n">
        <v>9.59443</v>
      </c>
      <c r="C4068" s="1" t="n">
        <f aca="false">A4068-$A$4228</f>
        <v>45.24729</v>
      </c>
      <c r="D4068" s="1" t="n">
        <f aca="false">B4068-$B$4228</f>
        <v>9.59443</v>
      </c>
      <c r="E4068" s="1" t="n">
        <v>11.644</v>
      </c>
      <c r="F4068" s="1" t="n">
        <f aca="false">D4068*100000</f>
        <v>959443</v>
      </c>
      <c r="G4068" s="1" t="n">
        <f aca="false">C4068*100000</f>
        <v>4524729</v>
      </c>
      <c r="H4068" s="1" t="n">
        <v>331.728175290596</v>
      </c>
      <c r="I4068" s="1" t="n">
        <v>113.949189195486</v>
      </c>
    </row>
    <row r="4069" customFormat="false" ht="12.75" hidden="false" customHeight="false" outlineLevel="0" collapsed="false">
      <c r="A4069" s="1" t="n">
        <v>45.2473</v>
      </c>
      <c r="B4069" s="1" t="n">
        <v>9.59454</v>
      </c>
      <c r="C4069" s="1" t="n">
        <f aca="false">A4069-$A$4228</f>
        <v>45.2473</v>
      </c>
      <c r="D4069" s="1" t="n">
        <f aca="false">B4069-$B$4228</f>
        <v>9.59454</v>
      </c>
      <c r="E4069" s="1" t="n">
        <v>11.179</v>
      </c>
      <c r="F4069" s="1" t="n">
        <f aca="false">D4069*100000</f>
        <v>959454</v>
      </c>
      <c r="G4069" s="1" t="n">
        <f aca="false">C4069*100000</f>
        <v>4524730</v>
      </c>
      <c r="H4069" s="1" t="n">
        <v>342.772444603063</v>
      </c>
      <c r="I4069" s="1" t="n">
        <v>113.793897995214</v>
      </c>
    </row>
    <row r="4070" customFormat="false" ht="12.75" hidden="false" customHeight="false" outlineLevel="0" collapsed="false">
      <c r="A4070" s="1" t="n">
        <v>45.24731</v>
      </c>
      <c r="B4070" s="1" t="n">
        <v>9.59465</v>
      </c>
      <c r="C4070" s="1" t="n">
        <f aca="false">A4070-$A$4228</f>
        <v>45.24731</v>
      </c>
      <c r="D4070" s="1" t="n">
        <f aca="false">B4070-$B$4228</f>
        <v>9.59465</v>
      </c>
      <c r="E4070" s="1" t="n">
        <v>11.625</v>
      </c>
      <c r="F4070" s="1" t="n">
        <f aca="false">D4070*100000</f>
        <v>959465</v>
      </c>
      <c r="G4070" s="1" t="n">
        <f aca="false">C4070*100000</f>
        <v>4524731</v>
      </c>
      <c r="H4070" s="1" t="n">
        <v>353.81671391528</v>
      </c>
      <c r="I4070" s="1" t="n">
        <v>113.638606794253</v>
      </c>
    </row>
    <row r="4071" customFormat="false" ht="12.75" hidden="false" customHeight="false" outlineLevel="0" collapsed="false">
      <c r="A4071" s="1" t="n">
        <v>45.24732</v>
      </c>
      <c r="B4071" s="1" t="n">
        <v>9.59476</v>
      </c>
      <c r="C4071" s="1" t="n">
        <f aca="false">A4071-$A$4228</f>
        <v>45.24732</v>
      </c>
      <c r="D4071" s="1" t="n">
        <f aca="false">B4071-$B$4228</f>
        <v>9.59476</v>
      </c>
      <c r="E4071" s="1" t="n">
        <v>11.19</v>
      </c>
      <c r="F4071" s="1" t="n">
        <f aca="false">D4071*100000</f>
        <v>959476</v>
      </c>
      <c r="G4071" s="1" t="n">
        <f aca="false">C4071*100000</f>
        <v>4524732</v>
      </c>
      <c r="H4071" s="1" t="n">
        <v>364.860983227748</v>
      </c>
      <c r="I4071" s="1" t="n">
        <v>113.483315593981</v>
      </c>
    </row>
    <row r="4072" customFormat="false" ht="12.75" hidden="false" customHeight="false" outlineLevel="0" collapsed="false">
      <c r="A4072" s="1" t="n">
        <v>45.24733</v>
      </c>
      <c r="B4072" s="1" t="n">
        <v>9.59487</v>
      </c>
      <c r="C4072" s="1" t="n">
        <f aca="false">A4072-$A$4228</f>
        <v>45.24733</v>
      </c>
      <c r="D4072" s="1" t="n">
        <f aca="false">B4072-$B$4228</f>
        <v>9.59487</v>
      </c>
      <c r="E4072" s="1" t="n">
        <v>12.072</v>
      </c>
      <c r="F4072" s="1" t="n">
        <f aca="false">D4072*100000</f>
        <v>959487</v>
      </c>
      <c r="G4072" s="1" t="n">
        <f aca="false">C4072*100000</f>
        <v>4524733</v>
      </c>
      <c r="H4072" s="1" t="n">
        <v>375.905252539965</v>
      </c>
      <c r="I4072" s="1" t="n">
        <v>113.32802439302</v>
      </c>
    </row>
    <row r="4073" customFormat="false" ht="12.75" hidden="false" customHeight="false" outlineLevel="0" collapsed="false">
      <c r="A4073" s="1" t="n">
        <v>45.24734</v>
      </c>
      <c r="B4073" s="1" t="n">
        <v>9.59498</v>
      </c>
      <c r="C4073" s="1" t="n">
        <f aca="false">A4073-$A$4228</f>
        <v>45.24734</v>
      </c>
      <c r="D4073" s="1" t="n">
        <f aca="false">B4073-$B$4228</f>
        <v>9.59498</v>
      </c>
      <c r="E4073" s="1" t="n">
        <v>10.464</v>
      </c>
      <c r="F4073" s="1" t="n">
        <f aca="false">D4073*100000</f>
        <v>959498</v>
      </c>
      <c r="G4073" s="1" t="n">
        <f aca="false">C4073*100000</f>
        <v>4524734</v>
      </c>
      <c r="H4073" s="1" t="n">
        <v>386.949521852256</v>
      </c>
      <c r="I4073" s="1" t="n">
        <v>113.172733192766</v>
      </c>
    </row>
    <row r="4074" customFormat="false" ht="12.75" hidden="false" customHeight="false" outlineLevel="0" collapsed="false">
      <c r="A4074" s="1" t="n">
        <v>45.24736</v>
      </c>
      <c r="B4074" s="1" t="n">
        <v>9.59509</v>
      </c>
      <c r="C4074" s="1" t="n">
        <f aca="false">A4074-$A$4228</f>
        <v>45.24736</v>
      </c>
      <c r="D4074" s="1" t="n">
        <f aca="false">B4074-$B$4228</f>
        <v>9.59509</v>
      </c>
      <c r="E4074" s="1" t="n">
        <v>11.121</v>
      </c>
      <c r="F4074" s="1" t="n">
        <f aca="false">D4074*100000</f>
        <v>959509</v>
      </c>
      <c r="G4074" s="1" t="n">
        <f aca="false">C4074*100000</f>
        <v>4524736</v>
      </c>
      <c r="H4074" s="1" t="n">
        <v>398.09831962795</v>
      </c>
      <c r="I4074" s="1" t="n">
        <v>114.011963887471</v>
      </c>
    </row>
    <row r="4075" customFormat="false" ht="12.75" hidden="false" customHeight="false" outlineLevel="0" collapsed="false">
      <c r="A4075" s="1" t="n">
        <v>45.24737</v>
      </c>
      <c r="B4075" s="1" t="n">
        <v>9.59519</v>
      </c>
      <c r="C4075" s="1" t="n">
        <f aca="false">A4075-$A$4228</f>
        <v>45.24737</v>
      </c>
      <c r="D4075" s="1" t="n">
        <f aca="false">B4075-$B$4228</f>
        <v>9.59519</v>
      </c>
      <c r="E4075" s="1" t="n">
        <v>9.404</v>
      </c>
      <c r="F4075" s="1" t="n">
        <f aca="false">D4075*100000</f>
        <v>959519</v>
      </c>
      <c r="G4075" s="1" t="n">
        <f aca="false">C4075*100000</f>
        <v>4524737</v>
      </c>
      <c r="H4075" s="1" t="n">
        <v>408.148067044836</v>
      </c>
      <c r="I4075" s="1" t="n">
        <v>113.961201149774</v>
      </c>
    </row>
    <row r="4076" customFormat="false" ht="12.75" hidden="false" customHeight="false" outlineLevel="0" collapsed="false">
      <c r="A4076" s="1" t="n">
        <v>45.24738</v>
      </c>
      <c r="B4076" s="1" t="n">
        <v>9.59531</v>
      </c>
      <c r="C4076" s="1" t="n">
        <f aca="false">A4076-$A$4228</f>
        <v>45.24738</v>
      </c>
      <c r="D4076" s="1" t="n">
        <f aca="false">B4076-$B$4228</f>
        <v>9.59531</v>
      </c>
      <c r="E4076" s="1" t="n">
        <v>9.781</v>
      </c>
      <c r="F4076" s="1" t="n">
        <f aca="false">D4076*100000</f>
        <v>959531</v>
      </c>
      <c r="G4076" s="1" t="n">
        <f aca="false">C4076*100000</f>
        <v>4524738</v>
      </c>
      <c r="H4076" s="1" t="n">
        <v>420.186858252458</v>
      </c>
      <c r="I4076" s="1" t="n">
        <v>113.701381486257</v>
      </c>
    </row>
    <row r="4077" customFormat="false" ht="12.75" hidden="false" customHeight="false" outlineLevel="0" collapsed="false">
      <c r="A4077" s="1" t="n">
        <v>45.2474</v>
      </c>
      <c r="B4077" s="1" t="n">
        <v>9.59542</v>
      </c>
      <c r="C4077" s="1" t="n">
        <f aca="false">A4077-$A$4228</f>
        <v>45.2474</v>
      </c>
      <c r="D4077" s="1" t="n">
        <f aca="false">B4077-$B$4228</f>
        <v>9.59542</v>
      </c>
      <c r="E4077" s="1" t="n">
        <v>10.242</v>
      </c>
      <c r="F4077" s="1" t="n">
        <f aca="false">D4077*100000</f>
        <v>959542</v>
      </c>
      <c r="G4077" s="1" t="n">
        <f aca="false">C4077*100000</f>
        <v>4524740</v>
      </c>
      <c r="H4077" s="1" t="n">
        <v>431.335656028152</v>
      </c>
      <c r="I4077" s="1" t="n">
        <v>114.540612180962</v>
      </c>
    </row>
    <row r="4078" customFormat="false" ht="12.75" hidden="false" customHeight="false" outlineLevel="0" collapsed="false">
      <c r="A4078" s="1" t="n">
        <v>45.2474</v>
      </c>
      <c r="B4078" s="1" t="n">
        <v>9.59553</v>
      </c>
      <c r="C4078" s="1" t="n">
        <f aca="false">A4078-$A$4228</f>
        <v>45.2474</v>
      </c>
      <c r="D4078" s="1" t="n">
        <f aca="false">B4078-$B$4228</f>
        <v>9.59553</v>
      </c>
      <c r="E4078" s="1" t="n">
        <v>8.948</v>
      </c>
      <c r="F4078" s="1" t="n">
        <f aca="false">D4078*100000</f>
        <v>959553</v>
      </c>
      <c r="G4078" s="1" t="n">
        <f aca="false">C4078*100000</f>
        <v>4524740</v>
      </c>
      <c r="H4078" s="1" t="n">
        <v>442.275396877142</v>
      </c>
      <c r="I4078" s="1" t="n">
        <v>113.390799085024</v>
      </c>
    </row>
    <row r="4079" customFormat="false" ht="12.75" hidden="false" customHeight="false" outlineLevel="0" collapsed="false">
      <c r="A4079" s="1" t="n">
        <v>45.24742</v>
      </c>
      <c r="B4079" s="1" t="n">
        <v>9.59565</v>
      </c>
      <c r="C4079" s="1" t="n">
        <f aca="false">A4079-$A$4228</f>
        <v>45.24742</v>
      </c>
      <c r="D4079" s="1" t="n">
        <f aca="false">B4079-$B$4228</f>
        <v>9.59565</v>
      </c>
      <c r="E4079" s="1" t="n">
        <v>8.269</v>
      </c>
      <c r="F4079" s="1" t="n">
        <f aca="false">D4079*100000</f>
        <v>959565</v>
      </c>
      <c r="G4079" s="1" t="n">
        <f aca="false">C4079*100000</f>
        <v>4524742</v>
      </c>
      <c r="H4079" s="1" t="n">
        <v>454.41871654799</v>
      </c>
      <c r="I4079" s="1" t="n">
        <v>114.125501316484</v>
      </c>
    </row>
    <row r="4080" customFormat="false" ht="12.75" hidden="false" customHeight="false" outlineLevel="0" collapsed="false">
      <c r="A4080" s="1" t="n">
        <v>45.24743</v>
      </c>
      <c r="B4080" s="1" t="n">
        <v>9.59577</v>
      </c>
      <c r="C4080" s="1" t="n">
        <f aca="false">A4080-$A$4228</f>
        <v>45.24743</v>
      </c>
      <c r="D4080" s="1" t="n">
        <f aca="false">B4080-$B$4228</f>
        <v>9.59577</v>
      </c>
      <c r="E4080" s="1" t="n">
        <v>9.107</v>
      </c>
      <c r="F4080" s="1" t="n">
        <f aca="false">D4080*100000</f>
        <v>959577</v>
      </c>
      <c r="G4080" s="1" t="n">
        <f aca="false">C4080*100000</f>
        <v>4524743</v>
      </c>
      <c r="H4080" s="1" t="n">
        <v>466.457507755788</v>
      </c>
      <c r="I4080" s="1" t="n">
        <v>113.865681652948</v>
      </c>
    </row>
    <row r="4081" customFormat="false" ht="12.75" hidden="false" customHeight="false" outlineLevel="0" collapsed="false">
      <c r="A4081" s="1" t="n">
        <v>45.24745</v>
      </c>
      <c r="B4081" s="1" t="n">
        <v>9.59589</v>
      </c>
      <c r="C4081" s="1" t="n">
        <f aca="false">A4081-$A$4228</f>
        <v>45.24745</v>
      </c>
      <c r="D4081" s="1" t="n">
        <f aca="false">B4081-$B$4228</f>
        <v>9.59589</v>
      </c>
      <c r="E4081" s="1" t="n">
        <v>9.049</v>
      </c>
      <c r="F4081" s="1" t="n">
        <f aca="false">D4081*100000</f>
        <v>959589</v>
      </c>
      <c r="G4081" s="1" t="n">
        <f aca="false">C4081*100000</f>
        <v>4524745</v>
      </c>
      <c r="H4081" s="1" t="n">
        <v>478.600827426813</v>
      </c>
      <c r="I4081" s="1" t="n">
        <v>114.600383884389</v>
      </c>
    </row>
    <row r="4082" customFormat="false" ht="12.75" hidden="false" customHeight="false" outlineLevel="0" collapsed="false">
      <c r="A4082" s="1" t="n">
        <v>45.24745</v>
      </c>
      <c r="B4082" s="1" t="n">
        <v>9.596</v>
      </c>
      <c r="C4082" s="1" t="n">
        <f aca="false">A4082-$A$4228</f>
        <v>45.24745</v>
      </c>
      <c r="D4082" s="1" t="n">
        <f aca="false">B4082-$B$4228</f>
        <v>9.596</v>
      </c>
      <c r="E4082" s="1" t="n">
        <v>10.179</v>
      </c>
      <c r="F4082" s="1" t="n">
        <f aca="false">D4082*100000</f>
        <v>959600</v>
      </c>
      <c r="G4082" s="1" t="n">
        <f aca="false">C4082*100000</f>
        <v>4524745</v>
      </c>
      <c r="H4082" s="1" t="n">
        <v>489.540568275804</v>
      </c>
      <c r="I4082" s="1" t="n">
        <v>113.450570788451</v>
      </c>
    </row>
    <row r="4083" customFormat="false" ht="12.75" hidden="false" customHeight="false" outlineLevel="0" collapsed="false">
      <c r="A4083" s="1" t="n">
        <v>45.24747</v>
      </c>
      <c r="B4083" s="1" t="n">
        <v>9.59612</v>
      </c>
      <c r="C4083" s="1" t="n">
        <f aca="false">A4083-$A$4228</f>
        <v>45.24747</v>
      </c>
      <c r="D4083" s="1" t="n">
        <f aca="false">B4083-$B$4228</f>
        <v>9.59612</v>
      </c>
      <c r="E4083" s="1" t="n">
        <v>11.252</v>
      </c>
      <c r="F4083" s="1" t="n">
        <f aca="false">D4083*100000</f>
        <v>959612</v>
      </c>
      <c r="G4083" s="1" t="n">
        <f aca="false">C4083*100000</f>
        <v>4524747</v>
      </c>
      <c r="H4083" s="1" t="n">
        <v>501.683887946828</v>
      </c>
      <c r="I4083" s="1" t="n">
        <v>114.185273019892</v>
      </c>
    </row>
    <row r="4084" customFormat="false" ht="12.75" hidden="false" customHeight="false" outlineLevel="0" collapsed="false">
      <c r="A4084" s="1" t="n">
        <v>45.24748</v>
      </c>
      <c r="B4084" s="1" t="n">
        <v>9.59623</v>
      </c>
      <c r="C4084" s="1" t="n">
        <f aca="false">A4084-$A$4228</f>
        <v>45.24748</v>
      </c>
      <c r="D4084" s="1" t="n">
        <f aca="false">B4084-$B$4228</f>
        <v>9.59623</v>
      </c>
      <c r="E4084" s="1" t="n">
        <v>11.138</v>
      </c>
      <c r="F4084" s="1" t="n">
        <f aca="false">D4084*100000</f>
        <v>959623</v>
      </c>
      <c r="G4084" s="1" t="n">
        <f aca="false">C4084*100000</f>
        <v>4524748</v>
      </c>
      <c r="H4084" s="1" t="n">
        <v>512.728157259119</v>
      </c>
      <c r="I4084" s="1" t="n">
        <v>114.029981819638</v>
      </c>
    </row>
    <row r="4085" customFormat="false" ht="12.75" hidden="false" customHeight="false" outlineLevel="0" collapsed="false">
      <c r="A4085" s="1" t="n">
        <v>45.24749</v>
      </c>
      <c r="B4085" s="1" t="n">
        <v>9.59635</v>
      </c>
      <c r="C4085" s="1" t="n">
        <f aca="false">A4085-$A$4228</f>
        <v>45.24749</v>
      </c>
      <c r="D4085" s="1" t="n">
        <f aca="false">B4085-$B$4228</f>
        <v>9.59635</v>
      </c>
      <c r="E4085" s="1" t="n">
        <v>9.46</v>
      </c>
      <c r="F4085" s="1" t="n">
        <f aca="false">D4085*100000</f>
        <v>959635</v>
      </c>
      <c r="G4085" s="1" t="n">
        <f aca="false">C4085*100000</f>
        <v>4524749</v>
      </c>
      <c r="H4085" s="1" t="n">
        <v>524.766948466667</v>
      </c>
      <c r="I4085" s="1" t="n">
        <v>113.770162155414</v>
      </c>
    </row>
    <row r="4086" customFormat="false" ht="12.75" hidden="false" customHeight="false" outlineLevel="0" collapsed="false">
      <c r="A4086" s="1" t="n">
        <v>45.24751</v>
      </c>
      <c r="B4086" s="1" t="n">
        <v>9.59646</v>
      </c>
      <c r="C4086" s="1" t="n">
        <f aca="false">A4086-$A$4228</f>
        <v>45.24751</v>
      </c>
      <c r="D4086" s="1" t="n">
        <f aca="false">B4086-$B$4228</f>
        <v>9.59646</v>
      </c>
      <c r="E4086" s="1" t="n">
        <v>9.782</v>
      </c>
      <c r="F4086" s="1" t="n">
        <f aca="false">D4086*100000</f>
        <v>959646</v>
      </c>
      <c r="G4086" s="1" t="n">
        <f aca="false">C4086*100000</f>
        <v>4524751</v>
      </c>
      <c r="H4086" s="1" t="n">
        <v>535.915746242361</v>
      </c>
      <c r="I4086" s="1" t="n">
        <v>114.609392850119</v>
      </c>
    </row>
    <row r="4087" customFormat="false" ht="12.75" hidden="false" customHeight="false" outlineLevel="0" collapsed="false">
      <c r="A4087" s="1" t="n">
        <v>45.24752</v>
      </c>
      <c r="B4087" s="1" t="n">
        <v>9.59659</v>
      </c>
      <c r="C4087" s="1" t="n">
        <f aca="false">A4087-$A$4228</f>
        <v>45.24752</v>
      </c>
      <c r="D4087" s="1" t="n">
        <f aca="false">B4087-$B$4228</f>
        <v>9.59659</v>
      </c>
      <c r="E4087" s="1" t="n">
        <v>10.343</v>
      </c>
      <c r="F4087" s="1" t="n">
        <f aca="false">D4087*100000</f>
        <v>959659</v>
      </c>
      <c r="G4087" s="1" t="n">
        <f aca="false">C4087*100000</f>
        <v>4524752</v>
      </c>
      <c r="H4087" s="1" t="n">
        <v>548.94905934549</v>
      </c>
      <c r="I4087" s="1" t="n">
        <v>114.245044723319</v>
      </c>
    </row>
    <row r="4088" customFormat="false" ht="12.75" hidden="false" customHeight="false" outlineLevel="0" collapsed="false">
      <c r="A4088" s="1" t="n">
        <v>45.24754</v>
      </c>
      <c r="B4088" s="1" t="n">
        <v>9.5967</v>
      </c>
      <c r="C4088" s="1" t="n">
        <f aca="false">A4088-$A$4228</f>
        <v>45.24754</v>
      </c>
      <c r="D4088" s="1" t="n">
        <f aca="false">B4088-$B$4228</f>
        <v>9.5967</v>
      </c>
      <c r="E4088" s="1" t="n">
        <v>10.363</v>
      </c>
      <c r="F4088" s="1" t="n">
        <f aca="false">D4088*100000</f>
        <v>959670</v>
      </c>
      <c r="G4088" s="1" t="n">
        <f aca="false">C4088*100000</f>
        <v>4524754</v>
      </c>
      <c r="H4088" s="1" t="n">
        <v>560.097857121007</v>
      </c>
      <c r="I4088" s="1" t="n">
        <v>115.084275418043</v>
      </c>
    </row>
    <row r="4089" customFormat="false" ht="12.75" hidden="false" customHeight="false" outlineLevel="0" collapsed="false">
      <c r="A4089" s="1" t="n">
        <v>45.24754</v>
      </c>
      <c r="B4089" s="1" t="n">
        <v>9.59682</v>
      </c>
      <c r="C4089" s="1" t="n">
        <f aca="false">A4089-$A$4228</f>
        <v>45.24754</v>
      </c>
      <c r="D4089" s="1" t="n">
        <f aca="false">B4089-$B$4228</f>
        <v>9.59682</v>
      </c>
      <c r="E4089" s="1" t="n">
        <v>10.931</v>
      </c>
      <c r="F4089" s="1" t="n">
        <f aca="false">D4089*100000</f>
        <v>959682</v>
      </c>
      <c r="G4089" s="1" t="n">
        <f aca="false">C4089*100000</f>
        <v>4524754</v>
      </c>
      <c r="H4089" s="1" t="n">
        <v>572.032119865328</v>
      </c>
      <c r="I4089" s="1" t="n">
        <v>113.829933858841</v>
      </c>
    </row>
    <row r="4090" customFormat="false" ht="12.75" hidden="false" customHeight="false" outlineLevel="0" collapsed="false">
      <c r="A4090" s="1" t="n">
        <v>45.24756</v>
      </c>
      <c r="B4090" s="1" t="n">
        <v>9.59693</v>
      </c>
      <c r="C4090" s="1" t="n">
        <f aca="false">A4090-$A$4228</f>
        <v>45.24756</v>
      </c>
      <c r="D4090" s="1" t="n">
        <f aca="false">B4090-$B$4228</f>
        <v>9.59693</v>
      </c>
      <c r="E4090" s="1" t="n">
        <v>10.964</v>
      </c>
      <c r="F4090" s="1" t="n">
        <f aca="false">D4090*100000</f>
        <v>959693</v>
      </c>
      <c r="G4090" s="1" t="n">
        <f aca="false">C4090*100000</f>
        <v>4524756</v>
      </c>
      <c r="H4090" s="1" t="n">
        <v>583.180917641022</v>
      </c>
      <c r="I4090" s="1" t="n">
        <v>114.669164553546</v>
      </c>
    </row>
    <row r="4091" customFormat="false" ht="12.75" hidden="false" customHeight="false" outlineLevel="0" collapsed="false">
      <c r="A4091" s="1" t="n">
        <v>45.24757</v>
      </c>
      <c r="B4091" s="1" t="n">
        <v>9.59705</v>
      </c>
      <c r="C4091" s="1" t="n">
        <f aca="false">A4091-$A$4228</f>
        <v>45.24757</v>
      </c>
      <c r="D4091" s="1" t="n">
        <f aca="false">B4091-$B$4228</f>
        <v>9.59705</v>
      </c>
      <c r="E4091" s="1" t="n">
        <v>10.18</v>
      </c>
      <c r="F4091" s="1" t="n">
        <f aca="false">D4091*100000</f>
        <v>959705</v>
      </c>
      <c r="G4091" s="1" t="n">
        <f aca="false">C4091*100000</f>
        <v>4524757</v>
      </c>
      <c r="H4091" s="1" t="n">
        <v>595.219708848644</v>
      </c>
      <c r="I4091" s="1" t="n">
        <v>114.409344890028</v>
      </c>
    </row>
    <row r="4092" customFormat="false" ht="12.75" hidden="false" customHeight="false" outlineLevel="0" collapsed="false">
      <c r="A4092" s="1" t="n">
        <v>45.24758</v>
      </c>
      <c r="B4092" s="1" t="n">
        <v>9.59717</v>
      </c>
      <c r="C4092" s="1" t="n">
        <f aca="false">A4092-$A$4228</f>
        <v>45.24758</v>
      </c>
      <c r="D4092" s="1" t="n">
        <f aca="false">B4092-$B$4228</f>
        <v>9.59717</v>
      </c>
      <c r="E4092" s="1" t="n">
        <v>11.496</v>
      </c>
      <c r="F4092" s="1" t="n">
        <f aca="false">D4092*100000</f>
        <v>959717</v>
      </c>
      <c r="G4092" s="1" t="n">
        <f aca="false">C4092*100000</f>
        <v>4524758</v>
      </c>
      <c r="H4092" s="1" t="n">
        <v>607.258500056368</v>
      </c>
      <c r="I4092" s="1" t="n">
        <v>114.149525225786</v>
      </c>
    </row>
    <row r="4093" customFormat="false" ht="12.75" hidden="false" customHeight="false" outlineLevel="0" collapsed="false">
      <c r="A4093" s="1" t="n">
        <v>45.24762</v>
      </c>
      <c r="B4093" s="1" t="n">
        <v>9.59736</v>
      </c>
      <c r="C4093" s="1" t="n">
        <f aca="false">A4093-$A$4228</f>
        <v>45.24762</v>
      </c>
      <c r="D4093" s="1" t="n">
        <f aca="false">B4093-$B$4228</f>
        <v>9.59736</v>
      </c>
      <c r="E4093" s="1" t="n">
        <v>0</v>
      </c>
      <c r="F4093" s="1" t="n">
        <f aca="false">D4093*100000</f>
        <v>959736</v>
      </c>
      <c r="G4093" s="1" t="n">
        <f aca="false">C4093*100000</f>
        <v>4524762</v>
      </c>
      <c r="H4093" s="1" t="n">
        <v>626.572529921411</v>
      </c>
      <c r="I4093" s="1" t="n">
        <v>116.141572005024</v>
      </c>
    </row>
    <row r="4094" customFormat="false" ht="12.75" hidden="false" customHeight="false" outlineLevel="0" collapsed="false">
      <c r="A4094" s="1" t="n">
        <v>45.24768</v>
      </c>
      <c r="B4094" s="1" t="n">
        <v>9.59731</v>
      </c>
      <c r="C4094" s="1" t="n">
        <f aca="false">A4094-$A$4228</f>
        <v>45.24768</v>
      </c>
      <c r="D4094" s="1" t="n">
        <f aca="false">B4094-$B$4228</f>
        <v>9.59731</v>
      </c>
      <c r="E4094" s="1" t="n">
        <v>0</v>
      </c>
      <c r="F4094" s="1" t="n">
        <f aca="false">D4094*100000</f>
        <v>959731</v>
      </c>
      <c r="G4094" s="1" t="n">
        <f aca="false">C4094*100000</f>
        <v>4524768</v>
      </c>
      <c r="H4094" s="1" t="n">
        <v>622.227091224238</v>
      </c>
      <c r="I4094" s="1" t="n">
        <v>122.631345694051</v>
      </c>
    </row>
    <row r="4095" customFormat="false" ht="12.75" hidden="false" customHeight="false" outlineLevel="0" collapsed="false">
      <c r="A4095" s="1" t="n">
        <v>45.24769</v>
      </c>
      <c r="B4095" s="1" t="n">
        <v>9.5972</v>
      </c>
      <c r="C4095" s="1" t="n">
        <f aca="false">A4095-$A$4228</f>
        <v>45.24769</v>
      </c>
      <c r="D4095" s="1" t="n">
        <f aca="false">B4095-$B$4228</f>
        <v>9.5972</v>
      </c>
      <c r="E4095" s="1" t="n">
        <v>0</v>
      </c>
      <c r="F4095" s="1" t="n">
        <f aca="false">D4095*100000</f>
        <v>959720</v>
      </c>
      <c r="G4095" s="1" t="n">
        <f aca="false">C4095*100000</f>
        <v>4524769</v>
      </c>
      <c r="H4095" s="1" t="n">
        <v>611.391878838474</v>
      </c>
      <c r="I4095" s="1" t="n">
        <v>124.775680684966</v>
      </c>
    </row>
    <row r="4096" customFormat="false" ht="12.75" hidden="false" customHeight="false" outlineLevel="0" collapsed="false">
      <c r="A4096" s="1" t="n">
        <v>45.24768</v>
      </c>
      <c r="B4096" s="1" t="n">
        <v>9.59707</v>
      </c>
      <c r="C4096" s="1" t="n">
        <f aca="false">A4096-$A$4228</f>
        <v>45.24768</v>
      </c>
      <c r="D4096" s="1" t="n">
        <f aca="false">B4096-$B$4228</f>
        <v>9.59707</v>
      </c>
      <c r="E4096" s="1" t="n">
        <v>8.04</v>
      </c>
      <c r="F4096" s="1" t="n">
        <f aca="false">D4096*100000</f>
        <v>959707</v>
      </c>
      <c r="G4096" s="1" t="n">
        <f aca="false">C4096*100000</f>
        <v>4524768</v>
      </c>
      <c r="H4096" s="1" t="n">
        <v>598.35856573542</v>
      </c>
      <c r="I4096" s="1" t="n">
        <v>125.140028812473</v>
      </c>
    </row>
    <row r="4097" customFormat="false" ht="12.75" hidden="false" customHeight="false" outlineLevel="0" collapsed="false">
      <c r="A4097" s="1" t="n">
        <v>45.24766</v>
      </c>
      <c r="B4097" s="1" t="n">
        <v>9.59697</v>
      </c>
      <c r="C4097" s="1" t="n">
        <f aca="false">A4097-$A$4228</f>
        <v>45.24766</v>
      </c>
      <c r="D4097" s="1" t="n">
        <f aca="false">B4097-$B$4228</f>
        <v>9.59697</v>
      </c>
      <c r="E4097" s="1" t="n">
        <v>12.101</v>
      </c>
      <c r="F4097" s="1" t="n">
        <f aca="false">D4097*100000</f>
        <v>959697</v>
      </c>
      <c r="G4097" s="1" t="n">
        <f aca="false">C4097*100000</f>
        <v>4524766</v>
      </c>
      <c r="H4097" s="1" t="n">
        <v>588.204289855233</v>
      </c>
      <c r="I4097" s="1" t="n">
        <v>124.196269654486</v>
      </c>
    </row>
    <row r="4098" customFormat="false" ht="12.75" hidden="false" customHeight="false" outlineLevel="0" collapsed="false">
      <c r="A4098" s="1" t="n">
        <v>45.24766</v>
      </c>
      <c r="B4098" s="1" t="n">
        <v>9.59687</v>
      </c>
      <c r="C4098" s="1" t="n">
        <f aca="false">A4098-$A$4228</f>
        <v>45.24766</v>
      </c>
      <c r="D4098" s="1" t="n">
        <f aca="false">B4098-$B$4228</f>
        <v>9.59687</v>
      </c>
      <c r="E4098" s="1" t="n">
        <v>13.542</v>
      </c>
      <c r="F4098" s="1" t="n">
        <f aca="false">D4098*100000</f>
        <v>959687</v>
      </c>
      <c r="G4098" s="1" t="n">
        <f aca="false">C4098*100000</f>
        <v>4524766</v>
      </c>
      <c r="H4098" s="1" t="n">
        <v>578.259070901397</v>
      </c>
      <c r="I4098" s="1" t="n">
        <v>125.241554287178</v>
      </c>
    </row>
    <row r="4099" customFormat="false" ht="12.75" hidden="false" customHeight="false" outlineLevel="0" collapsed="false">
      <c r="A4099" s="1" t="n">
        <v>45.24764</v>
      </c>
      <c r="B4099" s="1" t="n">
        <v>9.59676</v>
      </c>
      <c r="C4099" s="1" t="n">
        <f aca="false">A4099-$A$4228</f>
        <v>45.24764</v>
      </c>
      <c r="D4099" s="1" t="n">
        <f aca="false">B4099-$B$4228</f>
        <v>9.59676</v>
      </c>
      <c r="E4099" s="1" t="n">
        <v>13.376</v>
      </c>
      <c r="F4099" s="1" t="n">
        <f aca="false">D4099*100000</f>
        <v>959676</v>
      </c>
      <c r="G4099" s="1" t="n">
        <f aca="false">C4099*100000</f>
        <v>4524764</v>
      </c>
      <c r="H4099" s="1" t="n">
        <v>567.110273125805</v>
      </c>
      <c r="I4099" s="1" t="n">
        <v>124.402323591748</v>
      </c>
    </row>
    <row r="4100" customFormat="false" ht="12.75" hidden="false" customHeight="false" outlineLevel="0" collapsed="false">
      <c r="A4100" s="1" t="n">
        <v>45.24763</v>
      </c>
      <c r="B4100" s="1" t="n">
        <v>9.59666</v>
      </c>
      <c r="C4100" s="1" t="n">
        <f aca="false">A4100-$A$4228</f>
        <v>45.24763</v>
      </c>
      <c r="D4100" s="1" t="n">
        <f aca="false">B4100-$B$4228</f>
        <v>9.59666</v>
      </c>
      <c r="E4100" s="1" t="n">
        <v>12.536</v>
      </c>
      <c r="F4100" s="1" t="n">
        <f aca="false">D4100*100000</f>
        <v>959666</v>
      </c>
      <c r="G4100" s="1" t="n">
        <f aca="false">C4100*100000</f>
        <v>4524763</v>
      </c>
      <c r="H4100" s="1" t="n">
        <v>557.060525708919</v>
      </c>
      <c r="I4100" s="1" t="n">
        <v>124.453086329445</v>
      </c>
    </row>
    <row r="4101" customFormat="false" ht="12.75" hidden="false" customHeight="false" outlineLevel="0" collapsed="false">
      <c r="A4101" s="1" t="n">
        <v>45.24762</v>
      </c>
      <c r="B4101" s="1" t="n">
        <v>9.59656</v>
      </c>
      <c r="C4101" s="1" t="n">
        <f aca="false">A4101-$A$4228</f>
        <v>45.24762</v>
      </c>
      <c r="D4101" s="1" t="n">
        <f aca="false">B4101-$B$4228</f>
        <v>9.59656</v>
      </c>
      <c r="E4101" s="1" t="n">
        <v>12.166</v>
      </c>
      <c r="F4101" s="1" t="n">
        <f aca="false">D4101*100000</f>
        <v>959656</v>
      </c>
      <c r="G4101" s="1" t="n">
        <f aca="false">C4101*100000</f>
        <v>4524762</v>
      </c>
      <c r="H4101" s="1" t="n">
        <v>547.010778291958</v>
      </c>
      <c r="I4101" s="1" t="n">
        <v>124.503849066435</v>
      </c>
    </row>
    <row r="4102" customFormat="false" ht="12.75" hidden="false" customHeight="false" outlineLevel="0" collapsed="false">
      <c r="A4102" s="1" t="n">
        <v>45.24761</v>
      </c>
      <c r="B4102" s="1" t="n">
        <v>9.59646</v>
      </c>
      <c r="C4102" s="1" t="n">
        <f aca="false">A4102-$A$4228</f>
        <v>45.24761</v>
      </c>
      <c r="D4102" s="1" t="n">
        <f aca="false">B4102-$B$4228</f>
        <v>9.59646</v>
      </c>
      <c r="E4102" s="1" t="n">
        <v>10.952</v>
      </c>
      <c r="F4102" s="1" t="n">
        <f aca="false">D4102*100000</f>
        <v>959646</v>
      </c>
      <c r="G4102" s="1" t="n">
        <f aca="false">C4102*100000</f>
        <v>4524761</v>
      </c>
      <c r="H4102" s="1" t="n">
        <v>536.961030875072</v>
      </c>
      <c r="I4102" s="1" t="n">
        <v>124.554611804132</v>
      </c>
    </row>
    <row r="4103" customFormat="false" ht="12.75" hidden="false" customHeight="false" outlineLevel="0" collapsed="false">
      <c r="A4103" s="1" t="n">
        <v>45.2476</v>
      </c>
      <c r="B4103" s="1" t="n">
        <v>9.59636</v>
      </c>
      <c r="C4103" s="1" t="n">
        <f aca="false">A4103-$A$4228</f>
        <v>45.2476</v>
      </c>
      <c r="D4103" s="1" t="n">
        <f aca="false">B4103-$B$4228</f>
        <v>9.59636</v>
      </c>
      <c r="E4103" s="1" t="n">
        <v>9.374</v>
      </c>
      <c r="F4103" s="1" t="n">
        <f aca="false">D4103*100000</f>
        <v>959636</v>
      </c>
      <c r="G4103" s="1" t="n">
        <f aca="false">C4103*100000</f>
        <v>4524760</v>
      </c>
      <c r="H4103" s="1" t="n">
        <v>526.911283458112</v>
      </c>
      <c r="I4103" s="1" t="n">
        <v>124.605374541122</v>
      </c>
    </row>
    <row r="4104" customFormat="false" ht="12.75" hidden="false" customHeight="false" outlineLevel="0" collapsed="false">
      <c r="A4104" s="1" t="n">
        <v>45.24759</v>
      </c>
      <c r="B4104" s="1" t="n">
        <v>9.59625</v>
      </c>
      <c r="C4104" s="1" t="n">
        <f aca="false">A4104-$A$4228</f>
        <v>45.24759</v>
      </c>
      <c r="D4104" s="1" t="n">
        <f aca="false">B4104-$B$4228</f>
        <v>9.59625</v>
      </c>
      <c r="E4104" s="1" t="n">
        <v>10.701</v>
      </c>
      <c r="F4104" s="1" t="n">
        <f aca="false">D4104*100000</f>
        <v>959625</v>
      </c>
      <c r="G4104" s="1" t="n">
        <f aca="false">C4104*100000</f>
        <v>4524759</v>
      </c>
      <c r="H4104" s="1" t="n">
        <v>515.867014145718</v>
      </c>
      <c r="I4104" s="1" t="n">
        <v>124.760665742101</v>
      </c>
    </row>
    <row r="4105" customFormat="false" ht="12.75" hidden="false" customHeight="false" outlineLevel="0" collapsed="false">
      <c r="A4105" s="1" t="n">
        <v>45.24757</v>
      </c>
      <c r="B4105" s="1" t="n">
        <v>9.59615</v>
      </c>
      <c r="C4105" s="1" t="n">
        <f aca="false">A4105-$A$4228</f>
        <v>45.24757</v>
      </c>
      <c r="D4105" s="1" t="n">
        <f aca="false">B4105-$B$4228</f>
        <v>9.59615</v>
      </c>
      <c r="E4105" s="1" t="n">
        <v>10.373</v>
      </c>
      <c r="F4105" s="1" t="n">
        <f aca="false">D4105*100000</f>
        <v>959615</v>
      </c>
      <c r="G4105" s="1" t="n">
        <f aca="false">C4105*100000</f>
        <v>4524757</v>
      </c>
      <c r="H4105" s="1" t="n">
        <v>505.712738265531</v>
      </c>
      <c r="I4105" s="1" t="n">
        <v>123.816906584114</v>
      </c>
    </row>
    <row r="4106" customFormat="false" ht="12.75" hidden="false" customHeight="false" outlineLevel="0" collapsed="false">
      <c r="A4106" s="1" t="n">
        <v>45.24757</v>
      </c>
      <c r="B4106" s="1" t="n">
        <v>9.59605</v>
      </c>
      <c r="C4106" s="1" t="n">
        <f aca="false">A4106-$A$4228</f>
        <v>45.24757</v>
      </c>
      <c r="D4106" s="1" t="n">
        <f aca="false">B4106-$B$4228</f>
        <v>9.59605</v>
      </c>
      <c r="E4106" s="1" t="n">
        <v>10.635</v>
      </c>
      <c r="F4106" s="1" t="n">
        <f aca="false">D4106*100000</f>
        <v>959605</v>
      </c>
      <c r="G4106" s="1" t="n">
        <f aca="false">C4106*100000</f>
        <v>4524757</v>
      </c>
      <c r="H4106" s="1" t="n">
        <v>495.767519311872</v>
      </c>
      <c r="I4106" s="1" t="n">
        <v>124.862191216788</v>
      </c>
    </row>
    <row r="4107" customFormat="false" ht="12.75" hidden="false" customHeight="false" outlineLevel="0" collapsed="false">
      <c r="A4107" s="1" t="n">
        <v>45.24755</v>
      </c>
      <c r="B4107" s="1" t="n">
        <v>9.59594</v>
      </c>
      <c r="C4107" s="1" t="n">
        <f aca="false">A4107-$A$4228</f>
        <v>45.24755</v>
      </c>
      <c r="D4107" s="1" t="n">
        <f aca="false">B4107-$B$4228</f>
        <v>9.59594</v>
      </c>
      <c r="E4107" s="1" t="n">
        <v>9.424</v>
      </c>
      <c r="F4107" s="1" t="n">
        <f aca="false">D4107*100000</f>
        <v>959594</v>
      </c>
      <c r="G4107" s="1" t="n">
        <f aca="false">C4107*100000</f>
        <v>4524755</v>
      </c>
      <c r="H4107" s="1" t="n">
        <v>484.61872153628</v>
      </c>
      <c r="I4107" s="1" t="n">
        <v>124.022960521358</v>
      </c>
    </row>
    <row r="4108" customFormat="false" ht="12.75" hidden="false" customHeight="false" outlineLevel="0" collapsed="false">
      <c r="A4108" s="1" t="n">
        <v>45.24754</v>
      </c>
      <c r="B4108" s="1" t="n">
        <v>9.59582</v>
      </c>
      <c r="C4108" s="1" t="n">
        <f aca="false">A4108-$A$4228</f>
        <v>45.24754</v>
      </c>
      <c r="D4108" s="1" t="n">
        <f aca="false">B4108-$B$4228</f>
        <v>9.59582</v>
      </c>
      <c r="E4108" s="1" t="n">
        <v>9.359</v>
      </c>
      <c r="F4108" s="1" t="n">
        <f aca="false">D4108*100000</f>
        <v>959582</v>
      </c>
      <c r="G4108" s="1" t="n">
        <f aca="false">C4108*100000</f>
        <v>4524754</v>
      </c>
      <c r="H4108" s="1" t="n">
        <v>472.579930328556</v>
      </c>
      <c r="I4108" s="1" t="n">
        <v>124.282780185601</v>
      </c>
    </row>
    <row r="4109" customFormat="false" ht="12.75" hidden="false" customHeight="false" outlineLevel="0" collapsed="false">
      <c r="A4109" s="1" t="n">
        <v>45.24752</v>
      </c>
      <c r="B4109" s="1" t="n">
        <v>9.59572</v>
      </c>
      <c r="C4109" s="1" t="n">
        <f aca="false">A4109-$A$4228</f>
        <v>45.24752</v>
      </c>
      <c r="D4109" s="1" t="n">
        <f aca="false">B4109-$B$4228</f>
        <v>9.59572</v>
      </c>
      <c r="E4109" s="1" t="n">
        <v>11.119</v>
      </c>
      <c r="F4109" s="1" t="n">
        <f aca="false">D4109*100000</f>
        <v>959572</v>
      </c>
      <c r="G4109" s="1" t="n">
        <f aca="false">C4109*100000</f>
        <v>4524752</v>
      </c>
      <c r="H4109" s="1" t="n">
        <v>462.425654448369</v>
      </c>
      <c r="I4109" s="1" t="n">
        <v>123.339021027614</v>
      </c>
    </row>
    <row r="4110" customFormat="false" ht="12.75" hidden="false" customHeight="false" outlineLevel="0" collapsed="false">
      <c r="A4110" s="1" t="n">
        <v>45.24752</v>
      </c>
      <c r="B4110" s="1" t="n">
        <v>9.59561</v>
      </c>
      <c r="C4110" s="1" t="n">
        <f aca="false">A4110-$A$4228</f>
        <v>45.24752</v>
      </c>
      <c r="D4110" s="1" t="n">
        <f aca="false">B4110-$B$4228</f>
        <v>9.59561</v>
      </c>
      <c r="E4110" s="1" t="n">
        <v>10.062</v>
      </c>
      <c r="F4110" s="1" t="n">
        <f aca="false">D4110*100000</f>
        <v>959561</v>
      </c>
      <c r="G4110" s="1" t="n">
        <f aca="false">C4110*100000</f>
        <v>4524752</v>
      </c>
      <c r="H4110" s="1" t="n">
        <v>451.485913599379</v>
      </c>
      <c r="I4110" s="1" t="n">
        <v>124.488834123551</v>
      </c>
    </row>
    <row r="4111" customFormat="false" ht="12.75" hidden="false" customHeight="false" outlineLevel="0" collapsed="false">
      <c r="A4111" s="1" t="n">
        <v>45.2475</v>
      </c>
      <c r="B4111" s="1" t="n">
        <v>9.5955</v>
      </c>
      <c r="C4111" s="1" t="n">
        <f aca="false">A4111-$A$4228</f>
        <v>45.2475</v>
      </c>
      <c r="D4111" s="1" t="n">
        <f aca="false">B4111-$B$4228</f>
        <v>9.5955</v>
      </c>
      <c r="E4111" s="1" t="n">
        <v>9.109</v>
      </c>
      <c r="F4111" s="1" t="n">
        <f aca="false">D4111*100000</f>
        <v>959550</v>
      </c>
      <c r="G4111" s="1" t="n">
        <f aca="false">C4111*100000</f>
        <v>4524750</v>
      </c>
      <c r="H4111" s="1" t="n">
        <v>440.337115823685</v>
      </c>
      <c r="I4111" s="1" t="n">
        <v>123.649603428846</v>
      </c>
    </row>
    <row r="4112" customFormat="false" ht="12.75" hidden="false" customHeight="false" outlineLevel="0" collapsed="false">
      <c r="A4112" s="1" t="n">
        <v>45.24749</v>
      </c>
      <c r="B4112" s="1" t="n">
        <v>9.59539</v>
      </c>
      <c r="C4112" s="1" t="n">
        <f aca="false">A4112-$A$4228</f>
        <v>45.24749</v>
      </c>
      <c r="D4112" s="1" t="n">
        <f aca="false">B4112-$B$4228</f>
        <v>9.59539</v>
      </c>
      <c r="E4112" s="1" t="n">
        <v>10.041</v>
      </c>
      <c r="F4112" s="1" t="n">
        <f aca="false">D4112*100000</f>
        <v>959539</v>
      </c>
      <c r="G4112" s="1" t="n">
        <f aca="false">C4112*100000</f>
        <v>4524749</v>
      </c>
      <c r="H4112" s="1" t="n">
        <v>429.292846511394</v>
      </c>
      <c r="I4112" s="1" t="n">
        <v>123.8048946291</v>
      </c>
    </row>
    <row r="4113" customFormat="false" ht="12.75" hidden="false" customHeight="false" outlineLevel="0" collapsed="false">
      <c r="A4113" s="1" t="n">
        <v>45.24748</v>
      </c>
      <c r="B4113" s="1" t="n">
        <v>9.59528</v>
      </c>
      <c r="C4113" s="1" t="n">
        <f aca="false">A4113-$A$4228</f>
        <v>45.24748</v>
      </c>
      <c r="D4113" s="1" t="n">
        <f aca="false">B4113-$B$4228</f>
        <v>9.59528</v>
      </c>
      <c r="E4113" s="1" t="n">
        <v>10.091</v>
      </c>
      <c r="F4113" s="1" t="n">
        <f aca="false">D4113*100000</f>
        <v>959528</v>
      </c>
      <c r="G4113" s="1" t="n">
        <f aca="false">C4113*100000</f>
        <v>4524748</v>
      </c>
      <c r="H4113" s="1" t="n">
        <v>418.248577199177</v>
      </c>
      <c r="I4113" s="1" t="n">
        <v>123.960185830061</v>
      </c>
    </row>
    <row r="4114" customFormat="false" ht="12.75" hidden="false" customHeight="false" outlineLevel="0" collapsed="false">
      <c r="A4114" s="1" t="n">
        <v>45.24747</v>
      </c>
      <c r="B4114" s="1" t="n">
        <v>9.59518</v>
      </c>
      <c r="C4114" s="1" t="n">
        <f aca="false">A4114-$A$4228</f>
        <v>45.24747</v>
      </c>
      <c r="D4114" s="1" t="n">
        <f aca="false">B4114-$B$4228</f>
        <v>9.59518</v>
      </c>
      <c r="E4114" s="1" t="n">
        <v>11.681</v>
      </c>
      <c r="F4114" s="1" t="n">
        <f aca="false">D4114*100000</f>
        <v>959518</v>
      </c>
      <c r="G4114" s="1" t="n">
        <f aca="false">C4114*100000</f>
        <v>4524747</v>
      </c>
      <c r="H4114" s="1" t="n">
        <v>408.19882978204</v>
      </c>
      <c r="I4114" s="1" t="n">
        <v>124.010948567069</v>
      </c>
    </row>
    <row r="4115" customFormat="false" ht="12.75" hidden="false" customHeight="false" outlineLevel="0" collapsed="false">
      <c r="A4115" s="1" t="n">
        <v>45.24746</v>
      </c>
      <c r="B4115" s="1" t="n">
        <v>9.59508</v>
      </c>
      <c r="C4115" s="1" t="n">
        <f aca="false">A4115-$A$4228</f>
        <v>45.24746</v>
      </c>
      <c r="D4115" s="1" t="n">
        <f aca="false">B4115-$B$4228</f>
        <v>9.59508</v>
      </c>
      <c r="E4115" s="1" t="n">
        <v>10.955</v>
      </c>
      <c r="F4115" s="1" t="n">
        <f aca="false">D4115*100000</f>
        <v>959508</v>
      </c>
      <c r="G4115" s="1" t="n">
        <f aca="false">C4115*100000</f>
        <v>4524746</v>
      </c>
      <c r="H4115" s="1" t="n">
        <v>398.149082365079</v>
      </c>
      <c r="I4115" s="1" t="n">
        <v>124.06171130406</v>
      </c>
    </row>
    <row r="4116" customFormat="false" ht="12.75" hidden="false" customHeight="false" outlineLevel="0" collapsed="false">
      <c r="A4116" s="1" t="n">
        <v>45.24745</v>
      </c>
      <c r="B4116" s="1" t="n">
        <v>9.59498</v>
      </c>
      <c r="C4116" s="1" t="n">
        <f aca="false">A4116-$A$4228</f>
        <v>45.24745</v>
      </c>
      <c r="D4116" s="1" t="n">
        <f aca="false">B4116-$B$4228</f>
        <v>9.59498</v>
      </c>
      <c r="E4116" s="1" t="n">
        <v>10.926</v>
      </c>
      <c r="F4116" s="1" t="n">
        <f aca="false">D4116*100000</f>
        <v>959498</v>
      </c>
      <c r="G4116" s="1" t="n">
        <f aca="false">C4116*100000</f>
        <v>4524745</v>
      </c>
      <c r="H4116" s="1" t="n">
        <v>388.099334948193</v>
      </c>
      <c r="I4116" s="1" t="n">
        <v>124.112474041756</v>
      </c>
    </row>
    <row r="4117" customFormat="false" ht="12.75" hidden="false" customHeight="false" outlineLevel="0" collapsed="false">
      <c r="A4117" s="1" t="n">
        <v>45.24743</v>
      </c>
      <c r="B4117" s="1" t="n">
        <v>9.59487</v>
      </c>
      <c r="C4117" s="1" t="n">
        <f aca="false">A4117-$A$4228</f>
        <v>45.24743</v>
      </c>
      <c r="D4117" s="1" t="n">
        <f aca="false">B4117-$B$4228</f>
        <v>9.59487</v>
      </c>
      <c r="E4117" s="1" t="n">
        <v>11.611</v>
      </c>
      <c r="F4117" s="1" t="n">
        <f aca="false">D4117*100000</f>
        <v>959487</v>
      </c>
      <c r="G4117" s="1" t="n">
        <f aca="false">C4117*100000</f>
        <v>4524743</v>
      </c>
      <c r="H4117" s="1" t="n">
        <v>376.950537172676</v>
      </c>
      <c r="I4117" s="1" t="n">
        <v>123.273243347033</v>
      </c>
    </row>
    <row r="4118" customFormat="false" ht="12.75" hidden="false" customHeight="false" outlineLevel="0" collapsed="false">
      <c r="A4118" s="1" t="n">
        <v>45.24743</v>
      </c>
      <c r="B4118" s="1" t="n">
        <v>9.59477</v>
      </c>
      <c r="C4118" s="1" t="n">
        <f aca="false">A4118-$A$4228</f>
        <v>45.24743</v>
      </c>
      <c r="D4118" s="1" t="n">
        <f aca="false">B4118-$B$4228</f>
        <v>9.59477</v>
      </c>
      <c r="E4118" s="1" t="n">
        <v>11.304</v>
      </c>
      <c r="F4118" s="1" t="n">
        <f aca="false">D4118*100000</f>
        <v>959477</v>
      </c>
      <c r="G4118" s="1" t="n">
        <f aca="false">C4118*100000</f>
        <v>4524743</v>
      </c>
      <c r="H4118" s="1" t="n">
        <v>367.005318219016</v>
      </c>
      <c r="I4118" s="1" t="n">
        <v>124.318527979707</v>
      </c>
    </row>
    <row r="4119" customFormat="false" ht="12.75" hidden="false" customHeight="false" outlineLevel="0" collapsed="false">
      <c r="A4119" s="1" t="n">
        <v>45.24742</v>
      </c>
      <c r="B4119" s="1" t="n">
        <v>9.59467</v>
      </c>
      <c r="C4119" s="1" t="n">
        <f aca="false">A4119-$A$4228</f>
        <v>45.24742</v>
      </c>
      <c r="D4119" s="1" t="n">
        <f aca="false">B4119-$B$4228</f>
        <v>9.59467</v>
      </c>
      <c r="E4119" s="1" t="n">
        <v>11.203</v>
      </c>
      <c r="F4119" s="1" t="n">
        <f aca="false">D4119*100000</f>
        <v>959467</v>
      </c>
      <c r="G4119" s="1" t="n">
        <f aca="false">C4119*100000</f>
        <v>4524742</v>
      </c>
      <c r="H4119" s="1" t="n">
        <v>356.955570802056</v>
      </c>
      <c r="I4119" s="1" t="n">
        <v>124.369290716697</v>
      </c>
    </row>
    <row r="4120" customFormat="false" ht="12.75" hidden="false" customHeight="false" outlineLevel="0" collapsed="false">
      <c r="A4120" s="1" t="n">
        <v>45.2474</v>
      </c>
      <c r="B4120" s="1" t="n">
        <v>9.59456</v>
      </c>
      <c r="C4120" s="1" t="n">
        <f aca="false">A4120-$A$4228</f>
        <v>45.2474</v>
      </c>
      <c r="D4120" s="1" t="n">
        <f aca="false">B4120-$B$4228</f>
        <v>9.59456</v>
      </c>
      <c r="E4120" s="1" t="n">
        <v>11.532</v>
      </c>
      <c r="F4120" s="1" t="n">
        <f aca="false">D4120*100000</f>
        <v>959456</v>
      </c>
      <c r="G4120" s="1" t="n">
        <f aca="false">C4120*100000</f>
        <v>4524740</v>
      </c>
      <c r="H4120" s="1" t="n">
        <v>345.806773026362</v>
      </c>
      <c r="I4120" s="1" t="n">
        <v>123.530060021992</v>
      </c>
    </row>
    <row r="4121" customFormat="false" ht="12.75" hidden="false" customHeight="false" outlineLevel="0" collapsed="false">
      <c r="A4121" s="1" t="n">
        <v>45.2474</v>
      </c>
      <c r="B4121" s="1" t="n">
        <v>9.59446</v>
      </c>
      <c r="C4121" s="1" t="n">
        <f aca="false">A4121-$A$4228</f>
        <v>45.2474</v>
      </c>
      <c r="D4121" s="1" t="n">
        <f aca="false">B4121-$B$4228</f>
        <v>9.59446</v>
      </c>
      <c r="E4121" s="1" t="n">
        <v>12.255</v>
      </c>
      <c r="F4121" s="1" t="n">
        <f aca="false">D4121*100000</f>
        <v>959446</v>
      </c>
      <c r="G4121" s="1" t="n">
        <f aca="false">C4121*100000</f>
        <v>4524740</v>
      </c>
      <c r="H4121" s="1" t="n">
        <v>335.861554072702</v>
      </c>
      <c r="I4121" s="1" t="n">
        <v>124.575344654666</v>
      </c>
    </row>
    <row r="4122" customFormat="false" ht="12.75" hidden="false" customHeight="false" outlineLevel="0" collapsed="false">
      <c r="A4122" s="1" t="n">
        <v>45.24738</v>
      </c>
      <c r="B4122" s="1" t="n">
        <v>9.59435</v>
      </c>
      <c r="C4122" s="1" t="n">
        <f aca="false">A4122-$A$4228</f>
        <v>45.24738</v>
      </c>
      <c r="D4122" s="1" t="n">
        <f aca="false">B4122-$B$4228</f>
        <v>9.59435</v>
      </c>
      <c r="E4122" s="1" t="n">
        <v>11.34</v>
      </c>
      <c r="F4122" s="1" t="n">
        <f aca="false">D4122*100000</f>
        <v>959435</v>
      </c>
      <c r="G4122" s="1" t="n">
        <f aca="false">C4122*100000</f>
        <v>4524738</v>
      </c>
      <c r="H4122" s="1" t="n">
        <v>324.712756297184</v>
      </c>
      <c r="I4122" s="1" t="n">
        <v>123.736113959943</v>
      </c>
    </row>
    <row r="4123" customFormat="false" ht="12.75" hidden="false" customHeight="false" outlineLevel="0" collapsed="false">
      <c r="A4123" s="1" t="n">
        <v>45.24737</v>
      </c>
      <c r="B4123" s="1" t="n">
        <v>9.59425</v>
      </c>
      <c r="C4123" s="1" t="n">
        <f aca="false">A4123-$A$4228</f>
        <v>45.24737</v>
      </c>
      <c r="D4123" s="1" t="n">
        <f aca="false">B4123-$B$4228</f>
        <v>9.59425</v>
      </c>
      <c r="E4123" s="1" t="n">
        <v>10.886</v>
      </c>
      <c r="F4123" s="1" t="n">
        <f aca="false">D4123*100000</f>
        <v>959425</v>
      </c>
      <c r="G4123" s="1" t="n">
        <f aca="false">C4123*100000</f>
        <v>4524737</v>
      </c>
      <c r="H4123" s="1" t="n">
        <v>314.663008880224</v>
      </c>
      <c r="I4123" s="1" t="n">
        <v>123.786876696933</v>
      </c>
    </row>
    <row r="4124" customFormat="false" ht="12.75" hidden="false" customHeight="false" outlineLevel="0" collapsed="false">
      <c r="A4124" s="1" t="n">
        <v>45.24736</v>
      </c>
      <c r="B4124" s="1" t="n">
        <v>9.59414</v>
      </c>
      <c r="C4124" s="1" t="n">
        <f aca="false">A4124-$A$4228</f>
        <v>45.24736</v>
      </c>
      <c r="D4124" s="1" t="n">
        <f aca="false">B4124-$B$4228</f>
        <v>9.59414</v>
      </c>
      <c r="E4124" s="1" t="n">
        <v>12.049</v>
      </c>
      <c r="F4124" s="1" t="n">
        <f aca="false">D4124*100000</f>
        <v>959414</v>
      </c>
      <c r="G4124" s="1" t="n">
        <f aca="false">C4124*100000</f>
        <v>4524736</v>
      </c>
      <c r="H4124" s="1" t="n">
        <v>303.618739567831</v>
      </c>
      <c r="I4124" s="1" t="n">
        <v>123.942167897912</v>
      </c>
    </row>
    <row r="4125" customFormat="false" ht="12.75" hidden="false" customHeight="false" outlineLevel="0" collapsed="false">
      <c r="A4125" s="1" t="n">
        <v>45.24734</v>
      </c>
      <c r="B4125" s="1" t="n">
        <v>9.59403</v>
      </c>
      <c r="C4125" s="1" t="n">
        <f aca="false">A4125-$A$4228</f>
        <v>45.24734</v>
      </c>
      <c r="D4125" s="1" t="n">
        <f aca="false">B4125-$B$4228</f>
        <v>9.59403</v>
      </c>
      <c r="E4125" s="1" t="n">
        <v>12.501</v>
      </c>
      <c r="F4125" s="1" t="n">
        <f aca="false">D4125*100000</f>
        <v>959403</v>
      </c>
      <c r="G4125" s="1" t="n">
        <f aca="false">C4125*100000</f>
        <v>4524734</v>
      </c>
      <c r="H4125" s="1" t="n">
        <v>292.469941792313</v>
      </c>
      <c r="I4125" s="1" t="n">
        <v>123.102937203189</v>
      </c>
    </row>
    <row r="4126" customFormat="false" ht="12.75" hidden="false" customHeight="false" outlineLevel="0" collapsed="false">
      <c r="A4126" s="1" t="n">
        <v>45.24734</v>
      </c>
      <c r="B4126" s="1" t="n">
        <v>9.59393</v>
      </c>
      <c r="C4126" s="1" t="n">
        <f aca="false">A4126-$A$4228</f>
        <v>45.24734</v>
      </c>
      <c r="D4126" s="1" t="n">
        <f aca="false">B4126-$B$4228</f>
        <v>9.59393</v>
      </c>
      <c r="E4126" s="1" t="n">
        <v>12.306</v>
      </c>
      <c r="F4126" s="1" t="n">
        <f aca="false">D4126*100000</f>
        <v>959393</v>
      </c>
      <c r="G4126" s="1" t="n">
        <f aca="false">C4126*100000</f>
        <v>4524734</v>
      </c>
      <c r="H4126" s="1" t="n">
        <v>282.524722838654</v>
      </c>
      <c r="I4126" s="1" t="n">
        <v>124.148221835863</v>
      </c>
    </row>
    <row r="4127" customFormat="false" ht="12.75" hidden="false" customHeight="false" outlineLevel="0" collapsed="false">
      <c r="A4127" s="1" t="n">
        <v>45.24732</v>
      </c>
      <c r="B4127" s="1" t="n">
        <v>9.59383</v>
      </c>
      <c r="C4127" s="1" t="n">
        <f aca="false">A4127-$A$4228</f>
        <v>45.24732</v>
      </c>
      <c r="D4127" s="1" t="n">
        <f aca="false">B4127-$B$4228</f>
        <v>9.59383</v>
      </c>
      <c r="E4127" s="1" t="n">
        <v>11.734</v>
      </c>
      <c r="F4127" s="1" t="n">
        <f aca="false">D4127*100000</f>
        <v>959383</v>
      </c>
      <c r="G4127" s="1" t="n">
        <f aca="false">C4127*100000</f>
        <v>4524732</v>
      </c>
      <c r="H4127" s="1" t="n">
        <v>272.370446958467</v>
      </c>
      <c r="I4127" s="1" t="n">
        <v>123.204462677876</v>
      </c>
    </row>
    <row r="4128" customFormat="false" ht="12.75" hidden="false" customHeight="false" outlineLevel="0" collapsed="false">
      <c r="A4128" s="1" t="n">
        <v>45.24731</v>
      </c>
      <c r="B4128" s="1" t="n">
        <v>9.59372</v>
      </c>
      <c r="C4128" s="1" t="n">
        <f aca="false">A4128-$A$4228</f>
        <v>45.24731</v>
      </c>
      <c r="D4128" s="1" t="n">
        <f aca="false">B4128-$B$4228</f>
        <v>9.59372</v>
      </c>
      <c r="E4128" s="1" t="n">
        <v>11.615</v>
      </c>
      <c r="F4128" s="1" t="n">
        <f aca="false">D4128*100000</f>
        <v>959372</v>
      </c>
      <c r="G4128" s="1" t="n">
        <f aca="false">C4128*100000</f>
        <v>4524731</v>
      </c>
      <c r="H4128" s="1" t="n">
        <v>261.326177645999</v>
      </c>
      <c r="I4128" s="1" t="n">
        <v>123.359753878148</v>
      </c>
    </row>
    <row r="4129" customFormat="false" ht="12.75" hidden="false" customHeight="false" outlineLevel="0" collapsed="false">
      <c r="A4129" s="1" t="n">
        <v>45.2473</v>
      </c>
      <c r="B4129" s="1" t="n">
        <v>9.59361</v>
      </c>
      <c r="C4129" s="1" t="n">
        <f aca="false">A4129-$A$4228</f>
        <v>45.2473</v>
      </c>
      <c r="D4129" s="1" t="n">
        <f aca="false">B4129-$B$4228</f>
        <v>9.59361</v>
      </c>
      <c r="E4129" s="1" t="n">
        <v>11.89</v>
      </c>
      <c r="F4129" s="1" t="n">
        <f aca="false">D4129*100000</f>
        <v>959361</v>
      </c>
      <c r="G4129" s="1" t="n">
        <f aca="false">C4129*100000</f>
        <v>4524730</v>
      </c>
      <c r="H4129" s="1" t="n">
        <v>250.281908333782</v>
      </c>
      <c r="I4129" s="1" t="n">
        <v>123.515045079109</v>
      </c>
    </row>
    <row r="4130" customFormat="false" ht="12.75" hidden="false" customHeight="false" outlineLevel="0" collapsed="false">
      <c r="A4130" s="1" t="n">
        <v>45.24729</v>
      </c>
      <c r="B4130" s="1" t="n">
        <v>9.5935</v>
      </c>
      <c r="C4130" s="1" t="n">
        <f aca="false">A4130-$A$4228</f>
        <v>45.24729</v>
      </c>
      <c r="D4130" s="1" t="n">
        <f aca="false">B4130-$B$4228</f>
        <v>9.5935</v>
      </c>
      <c r="E4130" s="1" t="n">
        <v>10.536</v>
      </c>
      <c r="F4130" s="1" t="n">
        <f aca="false">D4130*100000</f>
        <v>959350</v>
      </c>
      <c r="G4130" s="1" t="n">
        <f aca="false">C4130*100000</f>
        <v>4524729</v>
      </c>
      <c r="H4130" s="1" t="n">
        <v>239.237639021491</v>
      </c>
      <c r="I4130" s="1" t="n">
        <v>123.670336279362</v>
      </c>
    </row>
    <row r="4131" customFormat="false" ht="12.75" hidden="false" customHeight="false" outlineLevel="0" collapsed="false">
      <c r="A4131" s="1" t="n">
        <v>45.24728</v>
      </c>
      <c r="B4131" s="1" t="n">
        <v>9.5934</v>
      </c>
      <c r="C4131" s="1" t="n">
        <f aca="false">A4131-$A$4228</f>
        <v>45.24728</v>
      </c>
      <c r="D4131" s="1" t="n">
        <f aca="false">B4131-$B$4228</f>
        <v>9.5934</v>
      </c>
      <c r="E4131" s="1" t="n">
        <v>10.164</v>
      </c>
      <c r="F4131" s="1" t="n">
        <f aca="false">D4131*100000</f>
        <v>959340</v>
      </c>
      <c r="G4131" s="1" t="n">
        <f aca="false">C4131*100000</f>
        <v>4524728</v>
      </c>
      <c r="H4131" s="1" t="n">
        <v>229.187891604605</v>
      </c>
      <c r="I4131" s="1" t="n">
        <v>123.721099017059</v>
      </c>
    </row>
    <row r="4132" customFormat="false" ht="12.75" hidden="false" customHeight="false" outlineLevel="0" collapsed="false">
      <c r="A4132" s="1" t="n">
        <v>45.24727</v>
      </c>
      <c r="B4132" s="1" t="n">
        <v>9.5933</v>
      </c>
      <c r="C4132" s="1" t="n">
        <f aca="false">A4132-$A$4228</f>
        <v>45.24727</v>
      </c>
      <c r="D4132" s="1" t="n">
        <f aca="false">B4132-$B$4228</f>
        <v>9.5933</v>
      </c>
      <c r="E4132" s="1" t="n">
        <v>10.853</v>
      </c>
      <c r="F4132" s="1" t="n">
        <f aca="false">D4132*100000</f>
        <v>959330</v>
      </c>
      <c r="G4132" s="1" t="n">
        <f aca="false">C4132*100000</f>
        <v>4524727</v>
      </c>
      <c r="H4132" s="1" t="n">
        <v>219.138144187468</v>
      </c>
      <c r="I4132" s="1" t="n">
        <v>123.771861754068</v>
      </c>
    </row>
    <row r="4133" customFormat="false" ht="12.75" hidden="false" customHeight="false" outlineLevel="0" collapsed="false">
      <c r="A4133" s="1" t="n">
        <v>45.25016</v>
      </c>
      <c r="B4133" s="1" t="n">
        <v>9.59125</v>
      </c>
      <c r="C4133" s="1" t="n">
        <f aca="false">A4133-$A$4228</f>
        <v>45.25016</v>
      </c>
      <c r="D4133" s="1" t="n">
        <f aca="false">B4133-$B$4228</f>
        <v>9.59125</v>
      </c>
      <c r="E4133" s="1" t="n">
        <v>0</v>
      </c>
      <c r="F4133" s="1" t="n">
        <f aca="false">D4133*100000</f>
        <v>959125</v>
      </c>
      <c r="G4133" s="1" t="n">
        <f aca="false">C4133*100000</f>
        <v>4525016</v>
      </c>
      <c r="H4133" s="1" t="n">
        <v>45.4698815214533</v>
      </c>
      <c r="I4133" s="1" t="n">
        <v>432.617024485427</v>
      </c>
    </row>
    <row r="4134" customFormat="false" ht="12.75" hidden="false" customHeight="false" outlineLevel="0" collapsed="false">
      <c r="A4134" s="1" t="n">
        <v>45.25015</v>
      </c>
      <c r="B4134" s="1" t="n">
        <v>9.59125</v>
      </c>
      <c r="C4134" s="1" t="n">
        <f aca="false">A4134-$A$4228</f>
        <v>45.25015</v>
      </c>
      <c r="D4134" s="1" t="n">
        <f aca="false">B4134-$B$4228</f>
        <v>9.59125</v>
      </c>
      <c r="E4134" s="1" t="n">
        <v>0</v>
      </c>
      <c r="F4134" s="1" t="n">
        <f aca="false">D4134*100000</f>
        <v>959125</v>
      </c>
      <c r="G4134" s="1" t="n">
        <f aca="false">C4134*100000</f>
        <v>4525015</v>
      </c>
      <c r="H4134" s="1" t="n">
        <v>45.3653530581524</v>
      </c>
      <c r="I4134" s="1" t="n">
        <v>431.622502589743</v>
      </c>
    </row>
    <row r="4135" customFormat="false" ht="12.75" hidden="false" customHeight="false" outlineLevel="0" collapsed="false">
      <c r="A4135" s="1" t="n">
        <v>45.25009</v>
      </c>
      <c r="B4135" s="1" t="n">
        <v>9.59127</v>
      </c>
      <c r="C4135" s="1" t="n">
        <f aca="false">A4135-$A$4228</f>
        <v>45.25009</v>
      </c>
      <c r="D4135" s="1" t="n">
        <f aca="false">B4135-$B$4228</f>
        <v>9.59127</v>
      </c>
      <c r="E4135" s="1" t="n">
        <v>0</v>
      </c>
      <c r="F4135" s="1" t="n">
        <f aca="false">D4135*100000</f>
        <v>959127</v>
      </c>
      <c r="G4135" s="1" t="n">
        <f aca="false">C4135*100000</f>
        <v>4525009</v>
      </c>
      <c r="H4135" s="1" t="n">
        <v>46.7272260692315</v>
      </c>
      <c r="I4135" s="1" t="n">
        <v>425.446314291232</v>
      </c>
    </row>
    <row r="4136" customFormat="false" ht="12.75" hidden="false" customHeight="false" outlineLevel="0" collapsed="false">
      <c r="A4136" s="1" t="n">
        <v>45.25004</v>
      </c>
      <c r="B4136" s="1" t="n">
        <v>9.59127</v>
      </c>
      <c r="C4136" s="1" t="n">
        <f aca="false">A4136-$A$4228</f>
        <v>45.25004</v>
      </c>
      <c r="D4136" s="1" t="n">
        <f aca="false">B4136-$B$4228</f>
        <v>9.59127</v>
      </c>
      <c r="E4136" s="1" t="n">
        <v>5.598</v>
      </c>
      <c r="F4136" s="1" t="n">
        <f aca="false">D4136*100000</f>
        <v>959127</v>
      </c>
      <c r="G4136" s="1" t="n">
        <f aca="false">C4136*100000</f>
        <v>4525004</v>
      </c>
      <c r="H4136" s="1" t="n">
        <v>46.2045837528759</v>
      </c>
      <c r="I4136" s="1" t="n">
        <v>420.473704814226</v>
      </c>
    </row>
    <row r="4137" customFormat="false" ht="12.75" hidden="false" customHeight="false" outlineLevel="0" collapsed="false">
      <c r="A4137" s="1" t="n">
        <v>45.24998</v>
      </c>
      <c r="B4137" s="1" t="n">
        <v>9.59128</v>
      </c>
      <c r="C4137" s="1" t="n">
        <f aca="false">A4137-$A$4228</f>
        <v>45.24998</v>
      </c>
      <c r="D4137" s="1" t="n">
        <f aca="false">B4137-$B$4228</f>
        <v>9.59128</v>
      </c>
      <c r="E4137" s="1" t="n">
        <v>8.521</v>
      </c>
      <c r="F4137" s="1" t="n">
        <f aca="false">D4137*100000</f>
        <v>959128</v>
      </c>
      <c r="G4137" s="1" t="n">
        <f aca="false">C4137*100000</f>
        <v>4524998</v>
      </c>
      <c r="H4137" s="1" t="n">
        <v>46.5719348686243</v>
      </c>
      <c r="I4137" s="1" t="n">
        <v>414.402044978978</v>
      </c>
    </row>
    <row r="4138" customFormat="false" ht="12.75" hidden="false" customHeight="false" outlineLevel="0" collapsed="false">
      <c r="A4138" s="1" t="n">
        <v>45.24992</v>
      </c>
      <c r="B4138" s="1" t="n">
        <v>9.59129</v>
      </c>
      <c r="C4138" s="1" t="n">
        <f aca="false">A4138-$A$4228</f>
        <v>45.24992</v>
      </c>
      <c r="D4138" s="1" t="n">
        <f aca="false">B4138-$B$4228</f>
        <v>9.59129</v>
      </c>
      <c r="E4138" s="1" t="n">
        <v>9.489</v>
      </c>
      <c r="F4138" s="1" t="n">
        <f aca="false">D4138*100000</f>
        <v>959129</v>
      </c>
      <c r="G4138" s="1" t="n">
        <f aca="false">C4138*100000</f>
        <v>4524992</v>
      </c>
      <c r="H4138" s="1" t="n">
        <v>46.9392859845494</v>
      </c>
      <c r="I4138" s="1" t="n">
        <v>408.330385143712</v>
      </c>
    </row>
    <row r="4139" customFormat="false" ht="12.75" hidden="false" customHeight="false" outlineLevel="0" collapsed="false">
      <c r="A4139" s="1" t="n">
        <v>45.24986</v>
      </c>
      <c r="B4139" s="1" t="n">
        <v>9.5913</v>
      </c>
      <c r="C4139" s="1" t="n">
        <f aca="false">A4139-$A$4228</f>
        <v>45.24986</v>
      </c>
      <c r="D4139" s="1" t="n">
        <f aca="false">B4139-$B$4228</f>
        <v>9.5913</v>
      </c>
      <c r="E4139" s="1" t="n">
        <v>9.212</v>
      </c>
      <c r="F4139" s="1" t="n">
        <f aca="false">D4139*100000</f>
        <v>959130</v>
      </c>
      <c r="G4139" s="1" t="n">
        <f aca="false">C4139*100000</f>
        <v>4524986</v>
      </c>
      <c r="H4139" s="1" t="n">
        <v>47.3066371002236</v>
      </c>
      <c r="I4139" s="1" t="n">
        <v>402.258725307758</v>
      </c>
    </row>
    <row r="4140" customFormat="false" ht="12.75" hidden="false" customHeight="false" outlineLevel="0" collapsed="false">
      <c r="A4140" s="1" t="n">
        <v>45.24979</v>
      </c>
      <c r="B4140" s="1" t="n">
        <v>9.59131</v>
      </c>
      <c r="C4140" s="1" t="n">
        <f aca="false">A4140-$A$4228</f>
        <v>45.24979</v>
      </c>
      <c r="D4140" s="1" t="n">
        <f aca="false">B4140-$B$4228</f>
        <v>9.59131</v>
      </c>
      <c r="E4140" s="1" t="n">
        <v>8.796</v>
      </c>
      <c r="F4140" s="1" t="n">
        <f aca="false">D4140*100000</f>
        <v>959131</v>
      </c>
      <c r="G4140" s="1" t="n">
        <f aca="false">C4140*100000</f>
        <v>4524979</v>
      </c>
      <c r="H4140" s="1" t="n">
        <v>47.5694597526712</v>
      </c>
      <c r="I4140" s="1" t="n">
        <v>395.192543576827</v>
      </c>
    </row>
    <row r="4141" customFormat="false" ht="12.75" hidden="false" customHeight="false" outlineLevel="0" collapsed="false">
      <c r="A4141" s="1" t="n">
        <v>45.24972</v>
      </c>
      <c r="B4141" s="1" t="n">
        <v>9.59133</v>
      </c>
      <c r="C4141" s="1" t="n">
        <f aca="false">A4141-$A$4228</f>
        <v>45.24972</v>
      </c>
      <c r="D4141" s="1" t="n">
        <f aca="false">B4141-$B$4228</f>
        <v>9.59133</v>
      </c>
      <c r="E4141" s="1" t="n">
        <v>9.731</v>
      </c>
      <c r="F4141" s="1" t="n">
        <f aca="false">D4141*100000</f>
        <v>959133</v>
      </c>
      <c r="G4141" s="1" t="n">
        <f aca="false">C4141*100000</f>
        <v>4524972</v>
      </c>
      <c r="H4141" s="1" t="n">
        <v>48.8268043005237</v>
      </c>
      <c r="I4141" s="1" t="n">
        <v>388.021833383338</v>
      </c>
    </row>
    <row r="4142" customFormat="false" ht="12.75" hidden="false" customHeight="false" outlineLevel="0" collapsed="false">
      <c r="A4142" s="1" t="n">
        <v>45.24964</v>
      </c>
      <c r="B4142" s="1" t="n">
        <v>9.59134</v>
      </c>
      <c r="C4142" s="1" t="n">
        <f aca="false">A4142-$A$4228</f>
        <v>45.24964</v>
      </c>
      <c r="D4142" s="1" t="n">
        <f aca="false">B4142-$B$4228</f>
        <v>9.59134</v>
      </c>
      <c r="E4142" s="1" t="n">
        <v>8.942</v>
      </c>
      <c r="F4142" s="1" t="n">
        <f aca="false">D4142*100000</f>
        <v>959134</v>
      </c>
      <c r="G4142" s="1" t="n">
        <f aca="false">C4142*100000</f>
        <v>4524964</v>
      </c>
      <c r="H4142" s="1" t="n">
        <v>48.9850984898472</v>
      </c>
      <c r="I4142" s="1" t="n">
        <v>379.961129756705</v>
      </c>
    </row>
    <row r="4143" customFormat="false" ht="12.75" hidden="false" customHeight="false" outlineLevel="0" collapsed="false">
      <c r="A4143" s="1" t="n">
        <v>45.24957</v>
      </c>
      <c r="B4143" s="1" t="n">
        <v>9.59136</v>
      </c>
      <c r="C4143" s="1" t="n">
        <f aca="false">A4143-$A$4228</f>
        <v>45.24957</v>
      </c>
      <c r="D4143" s="1" t="n">
        <f aca="false">B4143-$B$4228</f>
        <v>9.59136</v>
      </c>
      <c r="E4143" s="1" t="n">
        <v>8.069</v>
      </c>
      <c r="F4143" s="1" t="n">
        <f aca="false">D4143*100000</f>
        <v>959136</v>
      </c>
      <c r="G4143" s="1" t="n">
        <f aca="false">C4143*100000</f>
        <v>4524957</v>
      </c>
      <c r="H4143" s="1" t="n">
        <v>50.2424430376254</v>
      </c>
      <c r="I4143" s="1" t="n">
        <v>372.790419562509</v>
      </c>
    </row>
    <row r="4144" customFormat="false" ht="12.75" hidden="false" customHeight="false" outlineLevel="0" collapsed="false">
      <c r="A4144" s="1" t="n">
        <v>45.24949</v>
      </c>
      <c r="B4144" s="1" t="n">
        <v>9.59137</v>
      </c>
      <c r="C4144" s="1" t="n">
        <f aca="false">A4144-$A$4228</f>
        <v>45.24949</v>
      </c>
      <c r="D4144" s="1" t="n">
        <f aca="false">B4144-$B$4228</f>
        <v>9.59137</v>
      </c>
      <c r="E4144" s="1" t="n">
        <v>8.251</v>
      </c>
      <c r="F4144" s="1" t="n">
        <f aca="false">D4144*100000</f>
        <v>959137</v>
      </c>
      <c r="G4144" s="1" t="n">
        <f aca="false">C4144*100000</f>
        <v>4524949</v>
      </c>
      <c r="H4144" s="1" t="n">
        <v>50.4007372268465</v>
      </c>
      <c r="I4144" s="1" t="n">
        <v>364.729715936601</v>
      </c>
    </row>
    <row r="4145" customFormat="false" ht="12.75" hidden="false" customHeight="false" outlineLevel="0" collapsed="false">
      <c r="A4145" s="1" t="n">
        <v>45.24942</v>
      </c>
      <c r="B4145" s="1" t="n">
        <v>9.59139</v>
      </c>
      <c r="C4145" s="1" t="n">
        <f aca="false">A4145-$A$4228</f>
        <v>45.24942</v>
      </c>
      <c r="D4145" s="1" t="n">
        <f aca="false">B4145-$B$4228</f>
        <v>9.59139</v>
      </c>
      <c r="E4145" s="1" t="n">
        <v>7.574</v>
      </c>
      <c r="F4145" s="1" t="n">
        <f aca="false">D4145*100000</f>
        <v>959139</v>
      </c>
      <c r="G4145" s="1" t="n">
        <f aca="false">C4145*100000</f>
        <v>4524942</v>
      </c>
      <c r="H4145" s="1" t="n">
        <v>51.6580817748014</v>
      </c>
      <c r="I4145" s="1" t="n">
        <v>357.559005742387</v>
      </c>
    </row>
    <row r="4146" customFormat="false" ht="12.75" hidden="false" customHeight="false" outlineLevel="0" collapsed="false">
      <c r="A4146" s="1" t="n">
        <v>45.24935</v>
      </c>
      <c r="B4146" s="1" t="n">
        <v>9.5914</v>
      </c>
      <c r="C4146" s="1" t="n">
        <f aca="false">A4146-$A$4228</f>
        <v>45.24935</v>
      </c>
      <c r="D4146" s="1" t="n">
        <f aca="false">B4146-$B$4228</f>
        <v>9.5914</v>
      </c>
      <c r="E4146" s="1" t="n">
        <v>8.611</v>
      </c>
      <c r="F4146" s="1" t="n">
        <f aca="false">D4146*100000</f>
        <v>959140</v>
      </c>
      <c r="G4146" s="1" t="n">
        <f aca="false">C4146*100000</f>
        <v>4524935</v>
      </c>
      <c r="H4146" s="1" t="n">
        <v>51.920904427249</v>
      </c>
      <c r="I4146" s="1" t="n">
        <v>350.492824011456</v>
      </c>
    </row>
    <row r="4147" customFormat="false" ht="12.75" hidden="false" customHeight="false" outlineLevel="0" collapsed="false">
      <c r="A4147" s="1" t="n">
        <v>45.24928</v>
      </c>
      <c r="B4147" s="1" t="n">
        <v>9.59142</v>
      </c>
      <c r="C4147" s="1" t="n">
        <f aca="false">A4147-$A$4228</f>
        <v>45.24928</v>
      </c>
      <c r="D4147" s="1" t="n">
        <f aca="false">B4147-$B$4228</f>
        <v>9.59142</v>
      </c>
      <c r="E4147" s="1" t="n">
        <v>8.186</v>
      </c>
      <c r="F4147" s="1" t="n">
        <f aca="false">D4147*100000</f>
        <v>959142</v>
      </c>
      <c r="G4147" s="1" t="n">
        <f aca="false">C4147*100000</f>
        <v>4524928</v>
      </c>
      <c r="H4147" s="1" t="n">
        <v>53.1782489750272</v>
      </c>
      <c r="I4147" s="1" t="n">
        <v>343.322113817261</v>
      </c>
    </row>
    <row r="4148" customFormat="false" ht="12.75" hidden="false" customHeight="false" outlineLevel="0" collapsed="false">
      <c r="A4148" s="1" t="n">
        <v>45.24923</v>
      </c>
      <c r="B4148" s="1" t="n">
        <v>9.59143</v>
      </c>
      <c r="C4148" s="1" t="n">
        <f aca="false">A4148-$A$4228</f>
        <v>45.24923</v>
      </c>
      <c r="D4148" s="1" t="n">
        <f aca="false">B4148-$B$4228</f>
        <v>9.59143</v>
      </c>
      <c r="E4148" s="1" t="n">
        <v>7.509</v>
      </c>
      <c r="F4148" s="1" t="n">
        <f aca="false">D4148*100000</f>
        <v>959143</v>
      </c>
      <c r="G4148" s="1" t="n">
        <f aca="false">C4148*100000</f>
        <v>4524923</v>
      </c>
      <c r="H4148" s="1" t="n">
        <v>53.6501285541789</v>
      </c>
      <c r="I4148" s="1" t="n">
        <v>338.244975876972</v>
      </c>
    </row>
    <row r="4149" customFormat="false" ht="12.75" hidden="false" customHeight="false" outlineLevel="0" collapsed="false">
      <c r="A4149" s="1" t="n">
        <v>45.24917</v>
      </c>
      <c r="B4149" s="1" t="n">
        <v>9.59145</v>
      </c>
      <c r="C4149" s="1" t="n">
        <f aca="false">A4149-$A$4228</f>
        <v>45.24917</v>
      </c>
      <c r="D4149" s="1" t="n">
        <f aca="false">B4149-$B$4228</f>
        <v>9.59145</v>
      </c>
      <c r="E4149" s="1" t="n">
        <v>8.448</v>
      </c>
      <c r="F4149" s="1" t="n">
        <f aca="false">D4149*100000</f>
        <v>959145</v>
      </c>
      <c r="G4149" s="1" t="n">
        <f aca="false">C4149*100000</f>
        <v>4524917</v>
      </c>
      <c r="H4149" s="1" t="n">
        <v>55.012001565258</v>
      </c>
      <c r="I4149" s="1" t="n">
        <v>332.068787578461</v>
      </c>
    </row>
    <row r="4150" customFormat="false" ht="12.75" hidden="false" customHeight="false" outlineLevel="0" collapsed="false">
      <c r="A4150" s="1" t="n">
        <v>45.2491</v>
      </c>
      <c r="B4150" s="1" t="n">
        <v>9.59146</v>
      </c>
      <c r="C4150" s="1" t="n">
        <f aca="false">A4150-$A$4228</f>
        <v>45.2491</v>
      </c>
      <c r="D4150" s="1" t="n">
        <f aca="false">B4150-$B$4228</f>
        <v>9.59146</v>
      </c>
      <c r="E4150" s="1" t="n">
        <v>7.623</v>
      </c>
      <c r="F4150" s="1" t="n">
        <f aca="false">D4150*100000</f>
        <v>959146</v>
      </c>
      <c r="G4150" s="1" t="n">
        <f aca="false">C4150*100000</f>
        <v>4524910</v>
      </c>
      <c r="H4150" s="1" t="n">
        <v>55.2748242177056</v>
      </c>
      <c r="I4150" s="1" t="n">
        <v>325.00260584753</v>
      </c>
    </row>
    <row r="4151" customFormat="false" ht="12.75" hidden="false" customHeight="false" outlineLevel="0" collapsed="false">
      <c r="A4151" s="1" t="n">
        <v>45.24903</v>
      </c>
      <c r="B4151" s="1" t="n">
        <v>9.59148</v>
      </c>
      <c r="C4151" s="1" t="n">
        <f aca="false">A4151-$A$4228</f>
        <v>45.24903</v>
      </c>
      <c r="D4151" s="1" t="n">
        <f aca="false">B4151-$B$4228</f>
        <v>9.59148</v>
      </c>
      <c r="E4151" s="1" t="n">
        <v>7.656</v>
      </c>
      <c r="F4151" s="1" t="n">
        <f aca="false">D4151*100000</f>
        <v>959148</v>
      </c>
      <c r="G4151" s="1" t="n">
        <f aca="false">C4151*100000</f>
        <v>4524903</v>
      </c>
      <c r="H4151" s="1" t="n">
        <v>56.5321687656605</v>
      </c>
      <c r="I4151" s="1" t="n">
        <v>317.831895653316</v>
      </c>
    </row>
    <row r="4152" customFormat="false" ht="12.75" hidden="false" customHeight="false" outlineLevel="0" collapsed="false">
      <c r="A4152" s="1" t="n">
        <v>45.24895</v>
      </c>
      <c r="B4152" s="1" t="n">
        <v>9.59149</v>
      </c>
      <c r="C4152" s="1" t="n">
        <f aca="false">A4152-$A$4228</f>
        <v>45.24895</v>
      </c>
      <c r="D4152" s="1" t="n">
        <f aca="false">B4152-$B$4228</f>
        <v>9.59149</v>
      </c>
      <c r="E4152" s="1" t="n">
        <v>6.283</v>
      </c>
      <c r="F4152" s="1" t="n">
        <f aca="false">D4152*100000</f>
        <v>959149</v>
      </c>
      <c r="G4152" s="1" t="n">
        <f aca="false">C4152*100000</f>
        <v>4524895</v>
      </c>
      <c r="H4152" s="1" t="n">
        <v>56.6904629548815</v>
      </c>
      <c r="I4152" s="1" t="n">
        <v>309.771192027407</v>
      </c>
    </row>
    <row r="4153" customFormat="false" ht="12.75" hidden="false" customHeight="false" outlineLevel="0" collapsed="false">
      <c r="A4153" s="1" t="n">
        <v>45.24888</v>
      </c>
      <c r="B4153" s="1" t="n">
        <v>9.59151</v>
      </c>
      <c r="C4153" s="1" t="n">
        <f aca="false">A4153-$A$4228</f>
        <v>45.24888</v>
      </c>
      <c r="D4153" s="1" t="n">
        <f aca="false">B4153-$B$4228</f>
        <v>9.59151</v>
      </c>
      <c r="E4153" s="1" t="n">
        <v>5.288</v>
      </c>
      <c r="F4153" s="1" t="n">
        <f aca="false">D4153*100000</f>
        <v>959151</v>
      </c>
      <c r="G4153" s="1" t="n">
        <f aca="false">C4153*100000</f>
        <v>4524888</v>
      </c>
      <c r="H4153" s="1" t="n">
        <v>57.9478075026597</v>
      </c>
      <c r="I4153" s="1" t="n">
        <v>302.600481833212</v>
      </c>
    </row>
    <row r="4154" customFormat="false" ht="12.75" hidden="false" customHeight="false" outlineLevel="0" collapsed="false">
      <c r="A4154" s="1" t="n">
        <v>45.2488</v>
      </c>
      <c r="B4154" s="1" t="n">
        <v>9.59153</v>
      </c>
      <c r="C4154" s="1" t="n">
        <f aca="false">A4154-$A$4228</f>
        <v>45.2488</v>
      </c>
      <c r="D4154" s="1" t="n">
        <f aca="false">B4154-$B$4228</f>
        <v>9.59153</v>
      </c>
      <c r="E4154" s="1" t="n">
        <v>6.195</v>
      </c>
      <c r="F4154" s="1" t="n">
        <f aca="false">D4154*100000</f>
        <v>959153</v>
      </c>
      <c r="G4154" s="1" t="n">
        <f aca="false">C4154*100000</f>
        <v>4524880</v>
      </c>
      <c r="H4154" s="1" t="n">
        <v>59.1006235873881</v>
      </c>
      <c r="I4154" s="1" t="n">
        <v>294.435249744021</v>
      </c>
    </row>
    <row r="4155" customFormat="false" ht="12.75" hidden="false" customHeight="false" outlineLevel="0" collapsed="false">
      <c r="A4155" s="1" t="n">
        <v>45.24872</v>
      </c>
      <c r="B4155" s="1" t="n">
        <v>9.59154</v>
      </c>
      <c r="C4155" s="1" t="n">
        <f aca="false">A4155-$A$4228</f>
        <v>45.24872</v>
      </c>
      <c r="D4155" s="1" t="n">
        <f aca="false">B4155-$B$4228</f>
        <v>9.59154</v>
      </c>
      <c r="E4155" s="1" t="n">
        <v>7.544</v>
      </c>
      <c r="F4155" s="1" t="n">
        <f aca="false">D4155*100000</f>
        <v>959154</v>
      </c>
      <c r="G4155" s="1" t="n">
        <f aca="false">C4155*100000</f>
        <v>4524872</v>
      </c>
      <c r="H4155" s="1" t="n">
        <v>59.2589177765349</v>
      </c>
      <c r="I4155" s="1" t="n">
        <v>286.374546117406</v>
      </c>
    </row>
    <row r="4156" customFormat="false" ht="12.75" hidden="false" customHeight="false" outlineLevel="0" collapsed="false">
      <c r="A4156" s="1" t="n">
        <v>45.24865</v>
      </c>
      <c r="B4156" s="1" t="n">
        <v>9.59156</v>
      </c>
      <c r="C4156" s="1" t="n">
        <f aca="false">A4156-$A$4228</f>
        <v>45.24865</v>
      </c>
      <c r="D4156" s="1" t="n">
        <f aca="false">B4156-$B$4228</f>
        <v>9.59156</v>
      </c>
      <c r="E4156" s="1" t="n">
        <v>6.489</v>
      </c>
      <c r="F4156" s="1" t="n">
        <f aca="false">D4156*100000</f>
        <v>959156</v>
      </c>
      <c r="G4156" s="1" t="n">
        <f aca="false">C4156*100000</f>
        <v>4524865</v>
      </c>
      <c r="H4156" s="1" t="n">
        <v>60.5162623243131</v>
      </c>
      <c r="I4156" s="1" t="n">
        <v>279.203835923211</v>
      </c>
    </row>
    <row r="4157" customFormat="false" ht="12.75" hidden="false" customHeight="false" outlineLevel="0" collapsed="false">
      <c r="A4157" s="1" t="n">
        <v>45.24857</v>
      </c>
      <c r="B4157" s="1" t="n">
        <v>9.59158</v>
      </c>
      <c r="C4157" s="1" t="n">
        <f aca="false">A4157-$A$4228</f>
        <v>45.24857</v>
      </c>
      <c r="D4157" s="1" t="n">
        <f aca="false">B4157-$B$4228</f>
        <v>9.59158</v>
      </c>
      <c r="E4157" s="1" t="n">
        <v>7.496</v>
      </c>
      <c r="F4157" s="1" t="n">
        <f aca="false">D4157*100000</f>
        <v>959158</v>
      </c>
      <c r="G4157" s="1" t="n">
        <f aca="false">C4157*100000</f>
        <v>4524857</v>
      </c>
      <c r="H4157" s="1" t="n">
        <v>61.6690784090415</v>
      </c>
      <c r="I4157" s="1" t="n">
        <v>271.03860383402</v>
      </c>
    </row>
    <row r="4158" customFormat="false" ht="12.75" hidden="false" customHeight="false" outlineLevel="0" collapsed="false">
      <c r="A4158" s="1" t="n">
        <v>45.24849</v>
      </c>
      <c r="B4158" s="1" t="n">
        <v>9.59159</v>
      </c>
      <c r="C4158" s="1" t="n">
        <f aca="false">A4158-$A$4228</f>
        <v>45.24849</v>
      </c>
      <c r="D4158" s="1" t="n">
        <f aca="false">B4158-$B$4228</f>
        <v>9.59159</v>
      </c>
      <c r="E4158" s="1" t="n">
        <v>8.541</v>
      </c>
      <c r="F4158" s="1" t="n">
        <f aca="false">D4158*100000</f>
        <v>959159</v>
      </c>
      <c r="G4158" s="1" t="n">
        <f aca="false">C4158*100000</f>
        <v>4524849</v>
      </c>
      <c r="H4158" s="1" t="n">
        <v>61.8273725981882</v>
      </c>
      <c r="I4158" s="1" t="n">
        <v>262.977900207404</v>
      </c>
    </row>
    <row r="4159" customFormat="false" ht="12.75" hidden="false" customHeight="false" outlineLevel="0" collapsed="false">
      <c r="A4159" s="1" t="n">
        <v>45.24841</v>
      </c>
      <c r="B4159" s="1" t="n">
        <v>9.59161</v>
      </c>
      <c r="C4159" s="1" t="n">
        <f aca="false">A4159-$A$4228</f>
        <v>45.24841</v>
      </c>
      <c r="D4159" s="1" t="n">
        <f aca="false">B4159-$B$4228</f>
        <v>9.59161</v>
      </c>
      <c r="E4159" s="1" t="n">
        <v>7.94</v>
      </c>
      <c r="F4159" s="1" t="n">
        <f aca="false">D4159*100000</f>
        <v>959161</v>
      </c>
      <c r="G4159" s="1" t="n">
        <f aca="false">C4159*100000</f>
        <v>4524841</v>
      </c>
      <c r="H4159" s="1" t="n">
        <v>62.9801886827399</v>
      </c>
      <c r="I4159" s="1" t="n">
        <v>254.812668118232</v>
      </c>
    </row>
    <row r="4160" customFormat="false" ht="12.75" hidden="false" customHeight="false" outlineLevel="0" collapsed="false">
      <c r="A4160" s="1" t="n">
        <v>45.24834</v>
      </c>
      <c r="B4160" s="1" t="n">
        <v>9.59163</v>
      </c>
      <c r="C4160" s="1" t="n">
        <f aca="false">A4160-$A$4228</f>
        <v>45.24834</v>
      </c>
      <c r="D4160" s="1" t="n">
        <f aca="false">B4160-$B$4228</f>
        <v>9.59163</v>
      </c>
      <c r="E4160" s="1" t="n">
        <v>8.052</v>
      </c>
      <c r="F4160" s="1" t="n">
        <f aca="false">D4160*100000</f>
        <v>959163</v>
      </c>
      <c r="G4160" s="1" t="n">
        <f aca="false">C4160*100000</f>
        <v>4524834</v>
      </c>
      <c r="H4160" s="1" t="n">
        <v>64.2375332306948</v>
      </c>
      <c r="I4160" s="1" t="n">
        <v>247.641957924018</v>
      </c>
    </row>
    <row r="4161" customFormat="false" ht="12.75" hidden="false" customHeight="false" outlineLevel="0" collapsed="false">
      <c r="A4161" s="1" t="n">
        <v>45.24826</v>
      </c>
      <c r="B4161" s="1" t="n">
        <v>9.59165</v>
      </c>
      <c r="C4161" s="1" t="n">
        <f aca="false">A4161-$A$4228</f>
        <v>45.24826</v>
      </c>
      <c r="D4161" s="1" t="n">
        <f aca="false">B4161-$B$4228</f>
        <v>9.59165</v>
      </c>
      <c r="E4161" s="1" t="n">
        <v>8.38</v>
      </c>
      <c r="F4161" s="1" t="n">
        <f aca="false">D4161*100000</f>
        <v>959165</v>
      </c>
      <c r="G4161" s="1" t="n">
        <f aca="false">C4161*100000</f>
        <v>4524826</v>
      </c>
      <c r="H4161" s="1" t="n">
        <v>65.3903493152465</v>
      </c>
      <c r="I4161" s="1" t="n">
        <v>239.476725834846</v>
      </c>
    </row>
    <row r="4162" customFormat="false" ht="12.75" hidden="false" customHeight="false" outlineLevel="0" collapsed="false">
      <c r="A4162" s="1" t="n">
        <v>45.24818</v>
      </c>
      <c r="B4162" s="1" t="n">
        <v>9.59166</v>
      </c>
      <c r="C4162" s="1" t="n">
        <f aca="false">A4162-$A$4228</f>
        <v>45.24818</v>
      </c>
      <c r="D4162" s="1" t="n">
        <f aca="false">B4162-$B$4228</f>
        <v>9.59166</v>
      </c>
      <c r="E4162" s="1" t="n">
        <v>7.901</v>
      </c>
      <c r="F4162" s="1" t="n">
        <f aca="false">D4162*100000</f>
        <v>959166</v>
      </c>
      <c r="G4162" s="1" t="n">
        <f aca="false">C4162*100000</f>
        <v>4524818</v>
      </c>
      <c r="H4162" s="1" t="n">
        <v>65.5486435043933</v>
      </c>
      <c r="I4162" s="1" t="n">
        <v>231.416022208231</v>
      </c>
    </row>
    <row r="4163" customFormat="false" ht="12.75" hidden="false" customHeight="false" outlineLevel="0" collapsed="false">
      <c r="A4163" s="1" t="n">
        <v>45.2481</v>
      </c>
      <c r="B4163" s="1" t="n">
        <v>9.59168</v>
      </c>
      <c r="C4163" s="1" t="n">
        <f aca="false">A4163-$A$4228</f>
        <v>45.2481</v>
      </c>
      <c r="D4163" s="1" t="n">
        <f aca="false">B4163-$B$4228</f>
        <v>9.59168</v>
      </c>
      <c r="E4163" s="1" t="n">
        <v>7.996</v>
      </c>
      <c r="F4163" s="1" t="n">
        <f aca="false">D4163*100000</f>
        <v>959168</v>
      </c>
      <c r="G4163" s="1" t="n">
        <f aca="false">C4163*100000</f>
        <v>4524810</v>
      </c>
      <c r="H4163" s="1" t="n">
        <v>66.7014595891216</v>
      </c>
      <c r="I4163" s="1" t="n">
        <v>223.25079011904</v>
      </c>
    </row>
    <row r="4164" customFormat="false" ht="12.75" hidden="false" customHeight="false" outlineLevel="0" collapsed="false">
      <c r="A4164" s="1" t="n">
        <v>45.24803</v>
      </c>
      <c r="B4164" s="1" t="n">
        <v>9.59169</v>
      </c>
      <c r="C4164" s="1" t="n">
        <f aca="false">A4164-$A$4228</f>
        <v>45.24803</v>
      </c>
      <c r="D4164" s="1" t="n">
        <f aca="false">B4164-$B$4228</f>
        <v>9.59169</v>
      </c>
      <c r="E4164" s="1" t="n">
        <v>7.103</v>
      </c>
      <c r="F4164" s="1" t="n">
        <f aca="false">D4164*100000</f>
        <v>959169</v>
      </c>
      <c r="G4164" s="1" t="n">
        <f aca="false">C4164*100000</f>
        <v>4524803</v>
      </c>
      <c r="H4164" s="1" t="n">
        <v>66.9642822415692</v>
      </c>
      <c r="I4164" s="1" t="n">
        <v>216.184608388108</v>
      </c>
    </row>
    <row r="4165" customFormat="false" ht="12.75" hidden="false" customHeight="false" outlineLevel="0" collapsed="false">
      <c r="A4165" s="1" t="n">
        <v>45.24794</v>
      </c>
      <c r="B4165" s="1" t="n">
        <v>9.59171</v>
      </c>
      <c r="C4165" s="1" t="n">
        <f aca="false">A4165-$A$4228</f>
        <v>45.24794</v>
      </c>
      <c r="D4165" s="1" t="n">
        <f aca="false">B4165-$B$4228</f>
        <v>9.59171</v>
      </c>
      <c r="E4165" s="1" t="n">
        <v>8.024</v>
      </c>
      <c r="F4165" s="1" t="n">
        <f aca="false">D4165*100000</f>
        <v>959171</v>
      </c>
      <c r="G4165" s="1" t="n">
        <f aca="false">C4165*100000</f>
        <v>4524794</v>
      </c>
      <c r="H4165" s="1" t="n">
        <v>68.0125698629967</v>
      </c>
      <c r="I4165" s="1" t="n">
        <v>207.024854403233</v>
      </c>
    </row>
    <row r="4166" customFormat="false" ht="12.75" hidden="false" customHeight="false" outlineLevel="0" collapsed="false">
      <c r="A4166" s="1" t="n">
        <v>45.24787</v>
      </c>
      <c r="B4166" s="1" t="n">
        <v>9.59173</v>
      </c>
      <c r="C4166" s="1" t="n">
        <f aca="false">A4166-$A$4228</f>
        <v>45.24787</v>
      </c>
      <c r="D4166" s="1" t="n">
        <f aca="false">B4166-$B$4228</f>
        <v>9.59173</v>
      </c>
      <c r="E4166" s="1" t="n">
        <v>6.983</v>
      </c>
      <c r="F4166" s="1" t="n">
        <f aca="false">D4166*100000</f>
        <v>959173</v>
      </c>
      <c r="G4166" s="1" t="n">
        <f aca="false">C4166*100000</f>
        <v>4524787</v>
      </c>
      <c r="H4166" s="1" t="n">
        <v>69.2699144107749</v>
      </c>
      <c r="I4166" s="1" t="n">
        <v>199.854144209038</v>
      </c>
    </row>
    <row r="4167" customFormat="false" ht="12.75" hidden="false" customHeight="false" outlineLevel="0" collapsed="false">
      <c r="A4167" s="1" t="n">
        <v>45.24778</v>
      </c>
      <c r="B4167" s="1" t="n">
        <v>9.59175</v>
      </c>
      <c r="C4167" s="1" t="n">
        <f aca="false">A4167-$A$4228</f>
        <v>45.24778</v>
      </c>
      <c r="D4167" s="1" t="n">
        <f aca="false">B4167-$B$4228</f>
        <v>9.59175</v>
      </c>
      <c r="E4167" s="1" t="n">
        <v>5.384</v>
      </c>
      <c r="F4167" s="1" t="n">
        <f aca="false">D4167*100000</f>
        <v>959175</v>
      </c>
      <c r="G4167" s="1" t="n">
        <f aca="false">C4167*100000</f>
        <v>4524778</v>
      </c>
      <c r="H4167" s="1" t="n">
        <v>70.3182020320258</v>
      </c>
      <c r="I4167" s="1" t="n">
        <v>190.694390224182</v>
      </c>
    </row>
    <row r="4168" customFormat="false" ht="12.75" hidden="false" customHeight="false" outlineLevel="0" collapsed="false">
      <c r="A4168" s="1" t="n">
        <v>45.24769</v>
      </c>
      <c r="B4168" s="1" t="n">
        <v>9.59176</v>
      </c>
      <c r="C4168" s="1" t="n">
        <f aca="false">A4168-$A$4228</f>
        <v>45.24769</v>
      </c>
      <c r="D4168" s="1" t="n">
        <f aca="false">B4168-$B$4228</f>
        <v>9.59176</v>
      </c>
      <c r="E4168" s="1" t="n">
        <v>4.125</v>
      </c>
      <c r="F4168" s="1" t="n">
        <f aca="false">D4168*100000</f>
        <v>959176</v>
      </c>
      <c r="G4168" s="1" t="n">
        <f aca="false">C4168*100000</f>
        <v>4524769</v>
      </c>
      <c r="H4168" s="1" t="n">
        <v>70.3719677581227</v>
      </c>
      <c r="I4168" s="1" t="n">
        <v>181.639164702571</v>
      </c>
    </row>
    <row r="4169" customFormat="false" ht="12.75" hidden="false" customHeight="false" outlineLevel="0" collapsed="false">
      <c r="A4169" s="1" t="n">
        <v>45.24761</v>
      </c>
      <c r="B4169" s="1" t="n">
        <v>9.59179</v>
      </c>
      <c r="C4169" s="1" t="n">
        <f aca="false">A4169-$A$4228</f>
        <v>45.24761</v>
      </c>
      <c r="D4169" s="1" t="n">
        <f aca="false">B4169-$B$4228</f>
        <v>9.59179</v>
      </c>
      <c r="E4169" s="1" t="n">
        <v>3.19</v>
      </c>
      <c r="F4169" s="1" t="n">
        <f aca="false">D4169*100000</f>
        <v>959179</v>
      </c>
      <c r="G4169" s="1" t="n">
        <f aca="false">C4169*100000</f>
        <v>4524761</v>
      </c>
      <c r="H4169" s="1" t="n">
        <v>72.519305738005</v>
      </c>
      <c r="I4169" s="1" t="n">
        <v>173.369404150135</v>
      </c>
    </row>
    <row r="4170" customFormat="false" ht="12.75" hidden="false" customHeight="false" outlineLevel="0" collapsed="false">
      <c r="A4170" s="1" t="n">
        <v>45.24752</v>
      </c>
      <c r="B4170" s="1" t="n">
        <v>9.59181</v>
      </c>
      <c r="C4170" s="1" t="n">
        <f aca="false">A4170-$A$4228</f>
        <v>45.24752</v>
      </c>
      <c r="D4170" s="1" t="n">
        <f aca="false">B4170-$B$4228</f>
        <v>9.59181</v>
      </c>
      <c r="E4170" s="1" t="n">
        <v>3.844</v>
      </c>
      <c r="F4170" s="1" t="n">
        <f aca="false">D4170*100000</f>
        <v>959181</v>
      </c>
      <c r="G4170" s="1" t="n">
        <f aca="false">C4170*100000</f>
        <v>4524752</v>
      </c>
      <c r="H4170" s="1" t="n">
        <v>73.5675933594325</v>
      </c>
      <c r="I4170" s="1" t="n">
        <v>164.20965016526</v>
      </c>
    </row>
    <row r="4171" customFormat="false" ht="12.75" hidden="false" customHeight="false" outlineLevel="0" collapsed="false">
      <c r="A4171" s="1" t="n">
        <v>45.24756</v>
      </c>
      <c r="B4171" s="1" t="n">
        <v>9.5918</v>
      </c>
      <c r="C4171" s="1" t="n">
        <f aca="false">A4171-$A$4228</f>
        <v>45.24756</v>
      </c>
      <c r="D4171" s="1" t="n">
        <f aca="false">B4171-$B$4228</f>
        <v>9.5918</v>
      </c>
      <c r="E4171" s="1" t="n">
        <v>0</v>
      </c>
      <c r="F4171" s="1" t="n">
        <f aca="false">D4171*100000</f>
        <v>959180</v>
      </c>
      <c r="G4171" s="1" t="n">
        <f aca="false">C4171*100000</f>
        <v>4524756</v>
      </c>
      <c r="H4171" s="1" t="n">
        <v>72.99118531698</v>
      </c>
      <c r="I4171" s="1" t="n">
        <v>168.292266209865</v>
      </c>
    </row>
    <row r="4172" customFormat="false" ht="12.75" hidden="false" customHeight="false" outlineLevel="0" collapsed="false">
      <c r="A4172" s="1" t="n">
        <v>45.24766</v>
      </c>
      <c r="B4172" s="1" t="n">
        <v>9.59177</v>
      </c>
      <c r="C4172" s="1" t="n">
        <f aca="false">A4172-$A$4228</f>
        <v>45.24766</v>
      </c>
      <c r="D4172" s="1" t="n">
        <f aca="false">B4172-$B$4228</f>
        <v>9.59177</v>
      </c>
      <c r="E4172" s="1" t="n">
        <v>0</v>
      </c>
      <c r="F4172" s="1" t="n">
        <f aca="false">D4172*100000</f>
        <v>959177</v>
      </c>
      <c r="G4172" s="1" t="n">
        <f aca="false">C4172*100000</f>
        <v>4524766</v>
      </c>
      <c r="H4172" s="1" t="n">
        <v>71.0529042636994</v>
      </c>
      <c r="I4172" s="1" t="n">
        <v>178.551070553669</v>
      </c>
    </row>
    <row r="4173" customFormat="false" ht="12.75" hidden="false" customHeight="false" outlineLevel="0" collapsed="false">
      <c r="A4173" s="1" t="n">
        <v>45.24765</v>
      </c>
      <c r="B4173" s="1" t="n">
        <v>9.59179</v>
      </c>
      <c r="C4173" s="1" t="n">
        <f aca="false">A4173-$A$4228</f>
        <v>45.24765</v>
      </c>
      <c r="D4173" s="1" t="n">
        <f aca="false">B4173-$B$4228</f>
        <v>9.59179</v>
      </c>
      <c r="E4173" s="1" t="n">
        <v>0</v>
      </c>
      <c r="F4173" s="1" t="n">
        <f aca="false">D4173*100000</f>
        <v>959179</v>
      </c>
      <c r="G4173" s="1" t="n">
        <f aca="false">C4173*100000</f>
        <v>4524765</v>
      </c>
      <c r="H4173" s="1" t="n">
        <v>72.9374195910598</v>
      </c>
      <c r="I4173" s="1" t="n">
        <v>177.347491731457</v>
      </c>
    </row>
    <row r="4174" customFormat="false" ht="12.75" hidden="false" customHeight="false" outlineLevel="0" collapsed="false">
      <c r="A4174" s="1" t="n">
        <v>45.24757</v>
      </c>
      <c r="B4174" s="1" t="n">
        <v>9.59185</v>
      </c>
      <c r="C4174" s="1" t="n">
        <f aca="false">A4174-$A$4228</f>
        <v>45.24757</v>
      </c>
      <c r="D4174" s="1" t="n">
        <f aca="false">B4174-$B$4228</f>
        <v>9.59185</v>
      </c>
      <c r="E4174" s="1" t="n">
        <v>1.597</v>
      </c>
      <c r="F4174" s="1" t="n">
        <f aca="false">D4174*100000</f>
        <v>959185</v>
      </c>
      <c r="G4174" s="1" t="n">
        <f aca="false">C4174*100000</f>
        <v>4524757</v>
      </c>
      <c r="H4174" s="1" t="n">
        <v>78.0683232572873</v>
      </c>
      <c r="I4174" s="1" t="n">
        <v>168.764145789193</v>
      </c>
    </row>
    <row r="4175" customFormat="false" ht="12.75" hidden="false" customHeight="false" outlineLevel="0" collapsed="false">
      <c r="A4175" s="1" t="n">
        <v>45.24748</v>
      </c>
      <c r="B4175" s="1" t="n">
        <v>9.59189</v>
      </c>
      <c r="C4175" s="1" t="n">
        <f aca="false">A4175-$A$4228</f>
        <v>45.24748</v>
      </c>
      <c r="D4175" s="1" t="n">
        <f aca="false">B4175-$B$4228</f>
        <v>9.59189</v>
      </c>
      <c r="E4175" s="1" t="n">
        <v>4.194</v>
      </c>
      <c r="F4175" s="1" t="n">
        <f aca="false">D4175*100000</f>
        <v>959189</v>
      </c>
      <c r="G4175" s="1" t="n">
        <f aca="false">C4175*100000</f>
        <v>4524748</v>
      </c>
      <c r="H4175" s="1" t="n">
        <v>81.1056546691993</v>
      </c>
      <c r="I4175" s="1" t="n">
        <v>159.395334877809</v>
      </c>
    </row>
    <row r="4176" customFormat="false" ht="12.75" hidden="false" customHeight="false" outlineLevel="0" collapsed="false">
      <c r="A4176" s="1" t="n">
        <v>45.24748</v>
      </c>
      <c r="B4176" s="1" t="n">
        <v>9.59189</v>
      </c>
      <c r="C4176" s="1" t="n">
        <f aca="false">A4176-$A$4228</f>
        <v>45.24748</v>
      </c>
      <c r="D4176" s="1" t="n">
        <f aca="false">B4176-$B$4228</f>
        <v>9.59189</v>
      </c>
      <c r="E4176" s="1" t="n">
        <v>0</v>
      </c>
      <c r="F4176" s="1" t="n">
        <f aca="false">D4176*100000</f>
        <v>959189</v>
      </c>
      <c r="G4176" s="1" t="n">
        <f aca="false">C4176*100000</f>
        <v>4524748</v>
      </c>
      <c r="H4176" s="1" t="n">
        <v>81.1056546691993</v>
      </c>
      <c r="I4176" s="1" t="n">
        <v>159.395334877809</v>
      </c>
    </row>
    <row r="4177" customFormat="false" ht="12.75" hidden="false" customHeight="false" outlineLevel="0" collapsed="false">
      <c r="A4177" s="1" t="n">
        <v>45.24748</v>
      </c>
      <c r="B4177" s="1" t="n">
        <v>9.5919</v>
      </c>
      <c r="C4177" s="1" t="n">
        <f aca="false">A4177-$A$4228</f>
        <v>45.24748</v>
      </c>
      <c r="D4177" s="1" t="n">
        <f aca="false">B4177-$B$4228</f>
        <v>9.5919</v>
      </c>
      <c r="E4177" s="1" t="n">
        <v>0</v>
      </c>
      <c r="F4177" s="1" t="n">
        <f aca="false">D4177*100000</f>
        <v>959190</v>
      </c>
      <c r="G4177" s="1" t="n">
        <f aca="false">C4177*100000</f>
        <v>4524748</v>
      </c>
      <c r="H4177" s="1" t="n">
        <v>82.1001765647066</v>
      </c>
      <c r="I4177" s="1" t="n">
        <v>159.290806414527</v>
      </c>
    </row>
    <row r="4178" customFormat="false" ht="12.75" hidden="false" customHeight="false" outlineLevel="0" collapsed="false">
      <c r="A4178" s="1" t="n">
        <v>45.24748</v>
      </c>
      <c r="B4178" s="1" t="n">
        <v>9.59201</v>
      </c>
      <c r="C4178" s="1" t="n">
        <f aca="false">A4178-$A$4228</f>
        <v>45.24748</v>
      </c>
      <c r="D4178" s="1" t="n">
        <f aca="false">B4178-$B$4228</f>
        <v>9.59201</v>
      </c>
      <c r="E4178" s="1" t="n">
        <v>3.651</v>
      </c>
      <c r="F4178" s="1" t="n">
        <f aca="false">D4178*100000</f>
        <v>959201</v>
      </c>
      <c r="G4178" s="1" t="n">
        <f aca="false">C4178*100000</f>
        <v>4524748</v>
      </c>
      <c r="H4178" s="1" t="n">
        <v>93.0399174136968</v>
      </c>
      <c r="I4178" s="1" t="n">
        <v>158.140993318589</v>
      </c>
    </row>
    <row r="4179" customFormat="false" ht="12.75" hidden="false" customHeight="false" outlineLevel="0" collapsed="false">
      <c r="A4179" s="1" t="n">
        <v>45.24749</v>
      </c>
      <c r="B4179" s="1" t="n">
        <v>9.59214</v>
      </c>
      <c r="C4179" s="1" t="n">
        <f aca="false">A4179-$A$4228</f>
        <v>45.24749</v>
      </c>
      <c r="D4179" s="1" t="n">
        <f aca="false">B4179-$B$4228</f>
        <v>9.59214</v>
      </c>
      <c r="E4179" s="1" t="n">
        <v>5.082</v>
      </c>
      <c r="F4179" s="1" t="n">
        <f aca="false">D4179*100000</f>
        <v>959214</v>
      </c>
      <c r="G4179" s="1" t="n">
        <f aca="false">C4179*100000</f>
        <v>4524749</v>
      </c>
      <c r="H4179" s="1" t="n">
        <v>106.073230516751</v>
      </c>
      <c r="I4179" s="1" t="n">
        <v>157.776645191083</v>
      </c>
    </row>
    <row r="4180" customFormat="false" ht="12.75" hidden="false" customHeight="false" outlineLevel="0" collapsed="false">
      <c r="A4180" s="1" t="n">
        <v>45.24751</v>
      </c>
      <c r="B4180" s="1" t="n">
        <v>9.59227</v>
      </c>
      <c r="C4180" s="1" t="n">
        <f aca="false">A4180-$A$4228</f>
        <v>45.24751</v>
      </c>
      <c r="D4180" s="1" t="n">
        <f aca="false">B4180-$B$4228</f>
        <v>9.59227</v>
      </c>
      <c r="E4180" s="1" t="n">
        <v>6.339</v>
      </c>
      <c r="F4180" s="1" t="n">
        <f aca="false">D4180*100000</f>
        <v>959227</v>
      </c>
      <c r="G4180" s="1" t="n">
        <f aca="false">C4180*100000</f>
        <v>4524751</v>
      </c>
      <c r="H4180" s="1" t="n">
        <v>119.21107208293</v>
      </c>
      <c r="I4180" s="1" t="n">
        <v>158.406818959279</v>
      </c>
    </row>
    <row r="4181" customFormat="false" ht="12.75" hidden="false" customHeight="false" outlineLevel="0" collapsed="false">
      <c r="A4181" s="1" t="n">
        <v>45.24752</v>
      </c>
      <c r="B4181" s="1" t="n">
        <v>9.5924</v>
      </c>
      <c r="C4181" s="1" t="n">
        <f aca="false">A4181-$A$4228</f>
        <v>45.24752</v>
      </c>
      <c r="D4181" s="1" t="n">
        <f aca="false">B4181-$B$4228</f>
        <v>9.5924</v>
      </c>
      <c r="E4181" s="1" t="n">
        <v>6.473</v>
      </c>
      <c r="F4181" s="1" t="n">
        <f aca="false">D4181*100000</f>
        <v>959240</v>
      </c>
      <c r="G4181" s="1" t="n">
        <f aca="false">C4181*100000</f>
        <v>4524752</v>
      </c>
      <c r="H4181" s="1" t="n">
        <v>132.244385186059</v>
      </c>
      <c r="I4181" s="1" t="n">
        <v>158.042470832479</v>
      </c>
    </row>
    <row r="4182" customFormat="false" ht="12.75" hidden="false" customHeight="false" outlineLevel="0" collapsed="false">
      <c r="A4182" s="1" t="n">
        <v>45.24754</v>
      </c>
      <c r="B4182" s="1" t="n">
        <v>9.59253</v>
      </c>
      <c r="C4182" s="1" t="n">
        <f aca="false">A4182-$A$4228</f>
        <v>45.24754</v>
      </c>
      <c r="D4182" s="1" t="n">
        <f aca="false">B4182-$B$4228</f>
        <v>9.59253</v>
      </c>
      <c r="E4182" s="1" t="n">
        <v>5.845</v>
      </c>
      <c r="F4182" s="1" t="n">
        <f aca="false">D4182*100000</f>
        <v>959253</v>
      </c>
      <c r="G4182" s="1" t="n">
        <f aca="false">C4182*100000</f>
        <v>4524754</v>
      </c>
      <c r="H4182" s="1" t="n">
        <v>145.382226752415</v>
      </c>
      <c r="I4182" s="1" t="n">
        <v>158.672644600657</v>
      </c>
    </row>
    <row r="4183" customFormat="false" ht="12.75" hidden="false" customHeight="false" outlineLevel="0" collapsed="false">
      <c r="A4183" s="1" t="n">
        <v>45.24755</v>
      </c>
      <c r="B4183" s="1" t="n">
        <v>9.59266</v>
      </c>
      <c r="C4183" s="1" t="n">
        <f aca="false">A4183-$A$4228</f>
        <v>45.24755</v>
      </c>
      <c r="D4183" s="1" t="n">
        <f aca="false">B4183-$B$4228</f>
        <v>9.59266</v>
      </c>
      <c r="E4183" s="1" t="n">
        <v>5.958</v>
      </c>
      <c r="F4183" s="1" t="n">
        <f aca="false">D4183*100000</f>
        <v>959266</v>
      </c>
      <c r="G4183" s="1" t="n">
        <f aca="false">C4183*100000</f>
        <v>4524755</v>
      </c>
      <c r="H4183" s="1" t="n">
        <v>158.415539855469</v>
      </c>
      <c r="I4183" s="1" t="n">
        <v>158.30829647315</v>
      </c>
    </row>
    <row r="4184" customFormat="false" ht="12.75" hidden="false" customHeight="false" outlineLevel="0" collapsed="false">
      <c r="A4184" s="1" t="n">
        <v>45.24756</v>
      </c>
      <c r="B4184" s="1" t="n">
        <v>9.59279</v>
      </c>
      <c r="C4184" s="1" t="n">
        <f aca="false">A4184-$A$4228</f>
        <v>45.24756</v>
      </c>
      <c r="D4184" s="1" t="n">
        <f aca="false">B4184-$B$4228</f>
        <v>9.59279</v>
      </c>
      <c r="E4184" s="1" t="n">
        <v>4.841</v>
      </c>
      <c r="F4184" s="1" t="n">
        <f aca="false">D4184*100000</f>
        <v>959279</v>
      </c>
      <c r="G4184" s="1" t="n">
        <f aca="false">C4184*100000</f>
        <v>4524756</v>
      </c>
      <c r="H4184" s="1" t="n">
        <v>171.448852958598</v>
      </c>
      <c r="I4184" s="1" t="n">
        <v>157.94394834635</v>
      </c>
    </row>
    <row r="4185" customFormat="false" ht="12.75" hidden="false" customHeight="false" outlineLevel="0" collapsed="false">
      <c r="A4185" s="1" t="n">
        <v>45.24756</v>
      </c>
      <c r="B4185" s="1" t="n">
        <v>9.59279</v>
      </c>
      <c r="C4185" s="1" t="n">
        <f aca="false">A4185-$A$4228</f>
        <v>45.24756</v>
      </c>
      <c r="D4185" s="1" t="n">
        <f aca="false">B4185-$B$4228</f>
        <v>9.59279</v>
      </c>
      <c r="E4185" s="1" t="n">
        <v>0</v>
      </c>
      <c r="F4185" s="1" t="n">
        <f aca="false">D4185*100000</f>
        <v>959279</v>
      </c>
      <c r="G4185" s="1" t="n">
        <f aca="false">C4185*100000</f>
        <v>4524756</v>
      </c>
      <c r="H4185" s="1" t="n">
        <v>171.448852958598</v>
      </c>
      <c r="I4185" s="1" t="n">
        <v>157.94394834635</v>
      </c>
    </row>
    <row r="4186" customFormat="false" ht="12.75" hidden="false" customHeight="false" outlineLevel="0" collapsed="false">
      <c r="A4186" s="1" t="n">
        <v>45.24755</v>
      </c>
      <c r="B4186" s="1" t="n">
        <v>9.59267</v>
      </c>
      <c r="C4186" s="1" t="n">
        <f aca="false">A4186-$A$4228</f>
        <v>45.24755</v>
      </c>
      <c r="D4186" s="1" t="n">
        <f aca="false">B4186-$B$4228</f>
        <v>9.59267</v>
      </c>
      <c r="E4186" s="1" t="n">
        <v>0</v>
      </c>
      <c r="F4186" s="1" t="n">
        <f aca="false">D4186*100000</f>
        <v>959267</v>
      </c>
      <c r="G4186" s="1" t="n">
        <f aca="false">C4186*100000</f>
        <v>4524755</v>
      </c>
      <c r="H4186" s="1" t="n">
        <v>159.4100617508</v>
      </c>
      <c r="I4186" s="1" t="n">
        <v>158.203768009886</v>
      </c>
    </row>
    <row r="4187" customFormat="false" ht="12.75" hidden="false" customHeight="false" outlineLevel="0" collapsed="false">
      <c r="A4187" s="1" t="n">
        <v>45.24755</v>
      </c>
      <c r="B4187" s="1" t="n">
        <v>9.59261</v>
      </c>
      <c r="C4187" s="1" t="n">
        <f aca="false">A4187-$A$4228</f>
        <v>45.24755</v>
      </c>
      <c r="D4187" s="1" t="n">
        <f aca="false">B4187-$B$4228</f>
        <v>9.59261</v>
      </c>
      <c r="E4187" s="1" t="n">
        <v>0</v>
      </c>
      <c r="F4187" s="1" t="n">
        <f aca="false">D4187*100000</f>
        <v>959261</v>
      </c>
      <c r="G4187" s="1" t="n">
        <f aca="false">C4187*100000</f>
        <v>4524755</v>
      </c>
      <c r="H4187" s="1" t="n">
        <v>153.44293037864</v>
      </c>
      <c r="I4187" s="1" t="n">
        <v>158.830938789487</v>
      </c>
    </row>
    <row r="4188" customFormat="false" ht="12.75" hidden="false" customHeight="false" outlineLevel="0" collapsed="false">
      <c r="A4188" s="1" t="n">
        <v>45.24758</v>
      </c>
      <c r="B4188" s="1" t="n">
        <v>9.59272</v>
      </c>
      <c r="C4188" s="1" t="n">
        <f aca="false">A4188-$A$4228</f>
        <v>45.24758</v>
      </c>
      <c r="D4188" s="1" t="n">
        <f aca="false">B4188-$B$4228</f>
        <v>9.59272</v>
      </c>
      <c r="E4188" s="1" t="n">
        <v>1.316</v>
      </c>
      <c r="F4188" s="1" t="n">
        <f aca="false">D4188*100000</f>
        <v>959272</v>
      </c>
      <c r="G4188" s="1" t="n">
        <f aca="false">C4188*100000</f>
        <v>4524758</v>
      </c>
      <c r="H4188" s="1" t="n">
        <v>164.696256617458</v>
      </c>
      <c r="I4188" s="1" t="n">
        <v>160.664691379894</v>
      </c>
    </row>
    <row r="4189" customFormat="false" ht="12.75" hidden="false" customHeight="false" outlineLevel="0" collapsed="false">
      <c r="A4189" s="1" t="n">
        <v>45.24762</v>
      </c>
      <c r="B4189" s="1" t="n">
        <v>9.59283</v>
      </c>
      <c r="C4189" s="1" t="n">
        <f aca="false">A4189-$A$4228</f>
        <v>45.24762</v>
      </c>
      <c r="D4189" s="1" t="n">
        <f aca="false">B4189-$B$4228</f>
        <v>9.59283</v>
      </c>
      <c r="E4189" s="1" t="n">
        <v>8.962</v>
      </c>
      <c r="F4189" s="1" t="n">
        <f aca="false">D4189*100000</f>
        <v>959283</v>
      </c>
      <c r="G4189" s="1" t="n">
        <f aca="false">C4189*100000</f>
        <v>4524762</v>
      </c>
      <c r="H4189" s="1" t="n">
        <v>176.054111319503</v>
      </c>
      <c r="I4189" s="1" t="n">
        <v>163.492965865279</v>
      </c>
    </row>
    <row r="4190" customFormat="false" ht="12.75" hidden="false" customHeight="false" outlineLevel="0" collapsed="false">
      <c r="A4190" s="1" t="n">
        <v>45.24758</v>
      </c>
      <c r="B4190" s="1" t="n">
        <v>9.59274</v>
      </c>
      <c r="C4190" s="1" t="n">
        <f aca="false">A4190-$A$4228</f>
        <v>45.24758</v>
      </c>
      <c r="D4190" s="1" t="n">
        <f aca="false">B4190-$B$4228</f>
        <v>9.59274</v>
      </c>
      <c r="E4190" s="1" t="n">
        <v>0</v>
      </c>
      <c r="F4190" s="1" t="n">
        <f aca="false">D4190*100000</f>
        <v>959274</v>
      </c>
      <c r="G4190" s="1" t="n">
        <f aca="false">C4190*100000</f>
        <v>4524758</v>
      </c>
      <c r="H4190" s="1" t="n">
        <v>166.685300408119</v>
      </c>
      <c r="I4190" s="1" t="n">
        <v>160.455634453367</v>
      </c>
    </row>
    <row r="4191" customFormat="false" ht="12.75" hidden="false" customHeight="false" outlineLevel="0" collapsed="false">
      <c r="A4191" s="1" t="n">
        <v>45.24757</v>
      </c>
      <c r="B4191" s="1" t="n">
        <v>9.59272</v>
      </c>
      <c r="C4191" s="1" t="n">
        <f aca="false">A4191-$A$4228</f>
        <v>45.24757</v>
      </c>
      <c r="D4191" s="1" t="n">
        <f aca="false">B4191-$B$4228</f>
        <v>9.59272</v>
      </c>
      <c r="E4191" s="1" t="n">
        <v>0</v>
      </c>
      <c r="F4191" s="1" t="n">
        <f aca="false">D4191*100000</f>
        <v>959272</v>
      </c>
      <c r="G4191" s="1" t="n">
        <f aca="false">C4191*100000</f>
        <v>4524757</v>
      </c>
      <c r="H4191" s="1" t="n">
        <v>164.591728154231</v>
      </c>
      <c r="I4191" s="1" t="n">
        <v>159.670169484917</v>
      </c>
    </row>
    <row r="4192" customFormat="false" ht="12.75" hidden="false" customHeight="false" outlineLevel="0" collapsed="false">
      <c r="A4192" s="1" t="n">
        <v>45.24754</v>
      </c>
      <c r="B4192" s="1" t="n">
        <v>9.59279</v>
      </c>
      <c r="C4192" s="1" t="n">
        <f aca="false">A4192-$A$4228</f>
        <v>45.24754</v>
      </c>
      <c r="D4192" s="1" t="n">
        <f aca="false">B4192-$B$4228</f>
        <v>9.59279</v>
      </c>
      <c r="E4192" s="1" t="n">
        <v>0</v>
      </c>
      <c r="F4192" s="1" t="n">
        <f aca="false">D4192*100000</f>
        <v>959279</v>
      </c>
      <c r="G4192" s="1" t="n">
        <f aca="false">C4192*100000</f>
        <v>4524754</v>
      </c>
      <c r="H4192" s="1" t="n">
        <v>171.239796032071</v>
      </c>
      <c r="I4192" s="1" t="n">
        <v>155.954904555689</v>
      </c>
    </row>
    <row r="4193" customFormat="false" ht="12.75" hidden="false" customHeight="false" outlineLevel="0" collapsed="false">
      <c r="A4193" s="1" t="n">
        <v>45.24747</v>
      </c>
      <c r="B4193" s="1" t="n">
        <v>9.59283</v>
      </c>
      <c r="C4193" s="1" t="n">
        <f aca="false">A4193-$A$4228</f>
        <v>45.24747</v>
      </c>
      <c r="D4193" s="1" t="n">
        <f aca="false">B4193-$B$4228</f>
        <v>9.59283</v>
      </c>
      <c r="E4193" s="1" t="n">
        <v>0.377</v>
      </c>
      <c r="F4193" s="1" t="n">
        <f aca="false">D4193*100000</f>
        <v>959283</v>
      </c>
      <c r="G4193" s="1" t="n">
        <f aca="false">C4193*100000</f>
        <v>4524747</v>
      </c>
      <c r="H4193" s="1" t="n">
        <v>174.48618437051</v>
      </c>
      <c r="I4193" s="1" t="n">
        <v>148.575137434967</v>
      </c>
    </row>
    <row r="4194" customFormat="false" ht="12.75" hidden="false" customHeight="false" outlineLevel="0" collapsed="false">
      <c r="A4194" s="1" t="n">
        <v>45.24736</v>
      </c>
      <c r="B4194" s="1" t="n">
        <v>9.59285</v>
      </c>
      <c r="C4194" s="1" t="n">
        <f aca="false">A4194-$A$4228</f>
        <v>45.24736</v>
      </c>
      <c r="D4194" s="1" t="n">
        <f aca="false">B4194-$B$4228</f>
        <v>9.59285</v>
      </c>
      <c r="E4194" s="1" t="n">
        <v>2.471</v>
      </c>
      <c r="F4194" s="1" t="n">
        <f aca="false">D4194*100000</f>
        <v>959285</v>
      </c>
      <c r="G4194" s="1" t="n">
        <f aca="false">C4194*100000</f>
        <v>4524736</v>
      </c>
      <c r="H4194" s="1" t="n">
        <v>175.32541506541</v>
      </c>
      <c r="I4194" s="1" t="n">
        <v>137.42633965943</v>
      </c>
    </row>
    <row r="4195" customFormat="false" ht="12.75" hidden="false" customHeight="false" outlineLevel="0" collapsed="false">
      <c r="A4195" s="1" t="n">
        <v>45.24727</v>
      </c>
      <c r="B4195" s="1" t="n">
        <v>9.59288</v>
      </c>
      <c r="C4195" s="1" t="n">
        <f aca="false">A4195-$A$4228</f>
        <v>45.24727</v>
      </c>
      <c r="D4195" s="1" t="n">
        <f aca="false">B4195-$B$4228</f>
        <v>9.59288</v>
      </c>
      <c r="E4195" s="1" t="n">
        <v>3.23</v>
      </c>
      <c r="F4195" s="1" t="n">
        <f aca="false">D4195*100000</f>
        <v>959288</v>
      </c>
      <c r="G4195" s="1" t="n">
        <f aca="false">C4195*100000</f>
        <v>4524727</v>
      </c>
      <c r="H4195" s="1" t="n">
        <v>177.368224581992</v>
      </c>
      <c r="I4195" s="1" t="n">
        <v>128.16205721131</v>
      </c>
    </row>
    <row r="4196" customFormat="false" ht="12.75" hidden="false" customHeight="false" outlineLevel="0" collapsed="false">
      <c r="A4196" s="1" t="n">
        <v>45.24716</v>
      </c>
      <c r="B4196" s="1" t="n">
        <v>9.59291</v>
      </c>
      <c r="C4196" s="1" t="n">
        <f aca="false">A4196-$A$4228</f>
        <v>45.24716</v>
      </c>
      <c r="D4196" s="1" t="n">
        <f aca="false">B4196-$B$4228</f>
        <v>9.59291</v>
      </c>
      <c r="E4196" s="1" t="n">
        <v>2.723</v>
      </c>
      <c r="F4196" s="1" t="n">
        <f aca="false">D4196*100000</f>
        <v>959291</v>
      </c>
      <c r="G4196" s="1" t="n">
        <f aca="false">C4196*100000</f>
        <v>4524716</v>
      </c>
      <c r="H4196" s="1" t="n">
        <v>179.201977172223</v>
      </c>
      <c r="I4196" s="1" t="n">
        <v>116.908730972511</v>
      </c>
    </row>
    <row r="4197" customFormat="false" ht="12.75" hidden="false" customHeight="false" outlineLevel="0" collapsed="false">
      <c r="A4197" s="1" t="n">
        <v>45.24705</v>
      </c>
      <c r="B4197" s="1" t="n">
        <v>9.59292</v>
      </c>
      <c r="C4197" s="1" t="n">
        <f aca="false">A4197-$A$4228</f>
        <v>45.24705</v>
      </c>
      <c r="D4197" s="1" t="n">
        <f aca="false">B4197-$B$4228</f>
        <v>9.59292</v>
      </c>
      <c r="E4197" s="1" t="n">
        <v>2.88</v>
      </c>
      <c r="F4197" s="1" t="n">
        <f aca="false">D4197*100000</f>
        <v>959292</v>
      </c>
      <c r="G4197" s="1" t="n">
        <f aca="false">C4197*100000</f>
        <v>4524705</v>
      </c>
      <c r="H4197" s="1" t="n">
        <v>179.046685971615</v>
      </c>
      <c r="I4197" s="1" t="n">
        <v>105.864461660257</v>
      </c>
    </row>
    <row r="4198" customFormat="false" ht="12.75" hidden="false" customHeight="false" outlineLevel="0" collapsed="false">
      <c r="A4198" s="1" t="n">
        <v>45.24695</v>
      </c>
      <c r="B4198" s="1" t="n">
        <v>9.59291</v>
      </c>
      <c r="C4198" s="1" t="n">
        <f aca="false">A4198-$A$4228</f>
        <v>45.24695</v>
      </c>
      <c r="D4198" s="1" t="n">
        <f aca="false">B4198-$B$4228</f>
        <v>9.59291</v>
      </c>
      <c r="E4198" s="1" t="n">
        <v>2.14</v>
      </c>
      <c r="F4198" s="1" t="n">
        <f aca="false">D4198*100000</f>
        <v>959291</v>
      </c>
      <c r="G4198" s="1" t="n">
        <f aca="false">C4198*100000</f>
        <v>4524695</v>
      </c>
      <c r="H4198" s="1" t="n">
        <v>177.006879443574</v>
      </c>
      <c r="I4198" s="1" t="n">
        <v>96.0237711695075</v>
      </c>
    </row>
    <row r="4199" customFormat="false" ht="12.75" hidden="false" customHeight="false" outlineLevel="0" collapsed="false">
      <c r="A4199" s="1" t="n">
        <v>45.24685</v>
      </c>
      <c r="B4199" s="1" t="n">
        <v>9.59291</v>
      </c>
      <c r="C4199" s="1" t="n">
        <f aca="false">A4199-$A$4228</f>
        <v>45.24685</v>
      </c>
      <c r="D4199" s="1" t="n">
        <f aca="false">B4199-$B$4228</f>
        <v>9.59291</v>
      </c>
      <c r="E4199" s="1" t="n">
        <v>0.616</v>
      </c>
      <c r="F4199" s="1" t="n">
        <f aca="false">D4199*100000</f>
        <v>959291</v>
      </c>
      <c r="G4199" s="1" t="n">
        <f aca="false">C4199*100000</f>
        <v>4524685</v>
      </c>
      <c r="H4199" s="1" t="n">
        <v>175.961594810937</v>
      </c>
      <c r="I4199" s="1" t="n">
        <v>86.0785522162012</v>
      </c>
    </row>
    <row r="4200" customFormat="false" ht="12.75" hidden="false" customHeight="false" outlineLevel="0" collapsed="false">
      <c r="A4200" s="1" t="n">
        <v>45.24673</v>
      </c>
      <c r="B4200" s="1" t="n">
        <v>9.59292</v>
      </c>
      <c r="C4200" s="1" t="n">
        <f aca="false">A4200-$A$4228</f>
        <v>45.24673</v>
      </c>
      <c r="D4200" s="1" t="n">
        <f aca="false">B4200-$B$4228</f>
        <v>9.59292</v>
      </c>
      <c r="E4200" s="1" t="n">
        <v>0.636</v>
      </c>
      <c r="F4200" s="1" t="n">
        <f aca="false">D4200*100000</f>
        <v>959292</v>
      </c>
      <c r="G4200" s="1" t="n">
        <f aca="false">C4200*100000</f>
        <v>4524673</v>
      </c>
      <c r="H4200" s="1" t="n">
        <v>175.701775147029</v>
      </c>
      <c r="I4200" s="1" t="n">
        <v>74.0397610082634</v>
      </c>
    </row>
    <row r="4201" customFormat="false" ht="12.75" hidden="false" customHeight="false" outlineLevel="0" collapsed="false">
      <c r="A4201" s="1" t="n">
        <v>45.24662</v>
      </c>
      <c r="B4201" s="1" t="n">
        <v>9.59295</v>
      </c>
      <c r="C4201" s="1" t="n">
        <f aca="false">A4201-$A$4228</f>
        <v>45.24662</v>
      </c>
      <c r="D4201" s="1" t="n">
        <f aca="false">B4201-$B$4228</f>
        <v>9.59295</v>
      </c>
      <c r="E4201" s="1" t="n">
        <v>0.27</v>
      </c>
      <c r="F4201" s="1" t="n">
        <f aca="false">D4201*100000</f>
        <v>959295</v>
      </c>
      <c r="G4201" s="1" t="n">
        <f aca="false">C4201*100000</f>
        <v>4524662</v>
      </c>
      <c r="H4201" s="1" t="n">
        <v>177.535527737259</v>
      </c>
      <c r="I4201" s="1" t="n">
        <v>62.7864347694636</v>
      </c>
    </row>
    <row r="4202" customFormat="false" ht="12.75" hidden="false" customHeight="false" outlineLevel="0" collapsed="false">
      <c r="A4202" s="1" t="n">
        <v>45.2465</v>
      </c>
      <c r="B4202" s="1" t="n">
        <v>9.59295</v>
      </c>
      <c r="C4202" s="1" t="n">
        <f aca="false">A4202-$A$4228</f>
        <v>45.2465</v>
      </c>
      <c r="D4202" s="1" t="n">
        <f aca="false">B4202-$B$4228</f>
        <v>9.59295</v>
      </c>
      <c r="E4202" s="1" t="n">
        <v>0.319</v>
      </c>
      <c r="F4202" s="1" t="n">
        <f aca="false">D4202*100000</f>
        <v>959295</v>
      </c>
      <c r="G4202" s="1" t="n">
        <f aca="false">C4202*100000</f>
        <v>4524650</v>
      </c>
      <c r="H4202" s="1" t="n">
        <v>176.281186178021</v>
      </c>
      <c r="I4202" s="1" t="n">
        <v>50.8521720247894</v>
      </c>
    </row>
    <row r="4203" customFormat="false" ht="12.75" hidden="false" customHeight="false" outlineLevel="0" collapsed="false">
      <c r="A4203" s="1" t="n">
        <v>45.24638</v>
      </c>
      <c r="B4203" s="1" t="n">
        <v>9.59295</v>
      </c>
      <c r="C4203" s="1" t="n">
        <f aca="false">A4203-$A$4228</f>
        <v>45.24638</v>
      </c>
      <c r="D4203" s="1" t="n">
        <f aca="false">B4203-$B$4228</f>
        <v>9.59295</v>
      </c>
      <c r="E4203" s="1" t="n">
        <v>0.403</v>
      </c>
      <c r="F4203" s="1" t="n">
        <f aca="false">D4203*100000</f>
        <v>959295</v>
      </c>
      <c r="G4203" s="1" t="n">
        <f aca="false">C4203*100000</f>
        <v>4524638</v>
      </c>
      <c r="H4203" s="1" t="n">
        <v>175.026844618856</v>
      </c>
      <c r="I4203" s="1" t="n">
        <v>38.917909280822</v>
      </c>
    </row>
    <row r="4204" customFormat="false" ht="12.75" hidden="false" customHeight="false" outlineLevel="0" collapsed="false">
      <c r="A4204" s="1" t="n">
        <v>45.24626</v>
      </c>
      <c r="B4204" s="1" t="n">
        <v>9.59296</v>
      </c>
      <c r="C4204" s="1" t="n">
        <f aca="false">A4204-$A$4228</f>
        <v>45.24626</v>
      </c>
      <c r="D4204" s="1" t="n">
        <f aca="false">B4204-$B$4228</f>
        <v>9.59296</v>
      </c>
      <c r="E4204" s="1" t="n">
        <v>0.292</v>
      </c>
      <c r="F4204" s="1" t="n">
        <f aca="false">D4204*100000</f>
        <v>959296</v>
      </c>
      <c r="G4204" s="1" t="n">
        <f aca="false">C4204*100000</f>
        <v>4524626</v>
      </c>
      <c r="H4204" s="1" t="n">
        <v>174.767024954948</v>
      </c>
      <c r="I4204" s="1" t="n">
        <v>26.8791180728842</v>
      </c>
    </row>
    <row r="4205" customFormat="false" ht="12.75" hidden="false" customHeight="false" outlineLevel="0" collapsed="false">
      <c r="A4205" s="1" t="n">
        <v>45.24615</v>
      </c>
      <c r="B4205" s="1" t="n">
        <v>9.59299</v>
      </c>
      <c r="C4205" s="1" t="n">
        <f aca="false">A4205-$A$4228</f>
        <v>45.24615</v>
      </c>
      <c r="D4205" s="1" t="n">
        <f aca="false">B4205-$B$4228</f>
        <v>9.59299</v>
      </c>
      <c r="E4205" s="1" t="n">
        <v>0.284</v>
      </c>
      <c r="F4205" s="1" t="n">
        <f aca="false">D4205*100000</f>
        <v>959299</v>
      </c>
      <c r="G4205" s="1" t="n">
        <f aca="false">C4205*100000</f>
        <v>4524615</v>
      </c>
      <c r="H4205" s="1" t="n">
        <v>176.600777545179</v>
      </c>
      <c r="I4205" s="1" t="n">
        <v>15.6257918340843</v>
      </c>
    </row>
    <row r="4206" customFormat="false" ht="12.75" hidden="false" customHeight="false" outlineLevel="0" collapsed="false">
      <c r="A4206" s="1" t="n">
        <v>45.24604</v>
      </c>
      <c r="B4206" s="1" t="n">
        <v>9.59302</v>
      </c>
      <c r="C4206" s="1" t="n">
        <f aca="false">A4206-$A$4228</f>
        <v>45.24604</v>
      </c>
      <c r="D4206" s="1" t="n">
        <f aca="false">B4206-$B$4228</f>
        <v>9.59302</v>
      </c>
      <c r="E4206" s="1" t="n">
        <v>0.434</v>
      </c>
      <c r="F4206" s="1" t="n">
        <f aca="false">D4206*100000</f>
        <v>959302</v>
      </c>
      <c r="G4206" s="1" t="n">
        <f aca="false">C4206*100000</f>
        <v>4524604</v>
      </c>
      <c r="H4206" s="1" t="n">
        <v>178.434530135233</v>
      </c>
      <c r="I4206" s="1" t="n">
        <v>4.37246559530305</v>
      </c>
    </row>
    <row r="4207" customFormat="false" ht="12.75" hidden="false" customHeight="false" outlineLevel="0" collapsed="false">
      <c r="A4207" s="1" t="n">
        <v>45.24592</v>
      </c>
      <c r="B4207" s="1" t="n">
        <v>9.59306</v>
      </c>
      <c r="C4207" s="1" t="n">
        <f aca="false">A4207-$A$4228</f>
        <v>45.24592</v>
      </c>
      <c r="D4207" s="1" t="n">
        <f aca="false">B4207-$B$4228</f>
        <v>9.59306</v>
      </c>
      <c r="E4207" s="1" t="n">
        <v>1.535</v>
      </c>
      <c r="F4207" s="1" t="n">
        <f aca="false">D4207*100000</f>
        <v>959306</v>
      </c>
      <c r="G4207" s="1" t="n">
        <f aca="false">C4207*100000</f>
        <v>4524592</v>
      </c>
      <c r="H4207" s="1" t="n">
        <v>181.158276157494</v>
      </c>
      <c r="I4207" s="1" t="n">
        <v>-7.97991100244443</v>
      </c>
    </row>
    <row r="4208" customFormat="false" ht="12.75" hidden="false" customHeight="false" outlineLevel="0" collapsed="false">
      <c r="A4208" s="1" t="n">
        <v>45.246</v>
      </c>
      <c r="B4208" s="1" t="n">
        <v>9.59303</v>
      </c>
      <c r="C4208" s="1" t="n">
        <f aca="false">A4208-$A$4228</f>
        <v>45.246</v>
      </c>
      <c r="D4208" s="1" t="n">
        <f aca="false">B4208-$B$4228</f>
        <v>9.59303</v>
      </c>
      <c r="E4208" s="1" t="n">
        <v>0</v>
      </c>
      <c r="F4208" s="1" t="n">
        <f aca="false">D4208*100000</f>
        <v>959303</v>
      </c>
      <c r="G4208" s="1" t="n">
        <f aca="false">C4208*100000</f>
        <v>4524600</v>
      </c>
      <c r="H4208" s="1" t="n">
        <v>179.010938177686</v>
      </c>
      <c r="I4208" s="1" t="n">
        <v>0.289849550698293</v>
      </c>
    </row>
    <row r="4209" customFormat="false" ht="12.75" hidden="false" customHeight="false" outlineLevel="0" collapsed="false">
      <c r="A4209" s="1" t="n">
        <v>45.24608</v>
      </c>
      <c r="B4209" s="1" t="n">
        <v>9.59301</v>
      </c>
      <c r="C4209" s="1" t="n">
        <f aca="false">A4209-$A$4228</f>
        <v>45.24608</v>
      </c>
      <c r="D4209" s="1" t="n">
        <f aca="false">B4209-$B$4228</f>
        <v>9.59301</v>
      </c>
      <c r="E4209" s="1" t="n">
        <v>0</v>
      </c>
      <c r="F4209" s="1" t="n">
        <f aca="false">D4209*100000</f>
        <v>959301</v>
      </c>
      <c r="G4209" s="1" t="n">
        <f aca="false">C4209*100000</f>
        <v>4524608</v>
      </c>
      <c r="H4209" s="1" t="n">
        <v>177.858122092957</v>
      </c>
      <c r="I4209" s="1" t="n">
        <v>8.45508163988924</v>
      </c>
    </row>
    <row r="4210" customFormat="false" ht="12.75" hidden="false" customHeight="false" outlineLevel="0" collapsed="false">
      <c r="A4210" s="1" t="n">
        <v>45.24601</v>
      </c>
      <c r="B4210" s="1" t="n">
        <v>9.59307</v>
      </c>
      <c r="C4210" s="1" t="n">
        <f aca="false">A4210-$A$4228</f>
        <v>45.24601</v>
      </c>
      <c r="D4210" s="1" t="n">
        <f aca="false">B4210-$B$4228</f>
        <v>9.59307</v>
      </c>
      <c r="E4210" s="1" t="n">
        <v>0.016</v>
      </c>
      <c r="F4210" s="1" t="n">
        <f aca="false">D4210*100000</f>
        <v>959307</v>
      </c>
      <c r="G4210" s="1" t="n">
        <f aca="false">C4210*100000</f>
        <v>4524601</v>
      </c>
      <c r="H4210" s="1" t="n">
        <v>183.093554222411</v>
      </c>
      <c r="I4210" s="1" t="n">
        <v>0.866257592602238</v>
      </c>
    </row>
    <row r="4211" customFormat="false" ht="12.75" hidden="false" customHeight="false" outlineLevel="0" collapsed="false">
      <c r="A4211" s="1" t="n">
        <v>45.24593</v>
      </c>
      <c r="B4211" s="1" t="n">
        <v>9.59312</v>
      </c>
      <c r="C4211" s="1" t="n">
        <f aca="false">A4211-$A$4228</f>
        <v>45.24593</v>
      </c>
      <c r="D4211" s="1" t="n">
        <f aca="false">B4211-$B$4228</f>
        <v>9.59312</v>
      </c>
      <c r="E4211" s="1" t="n">
        <v>3.201</v>
      </c>
      <c r="F4211" s="1" t="n">
        <f aca="false">D4211*100000</f>
        <v>959312</v>
      </c>
      <c r="G4211" s="1" t="n">
        <f aca="false">C4211*100000</f>
        <v>4524593</v>
      </c>
      <c r="H4211" s="1" t="n">
        <v>187.229935993132</v>
      </c>
      <c r="I4211" s="1" t="n">
        <v>-7.6125598863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5:51:37Z</dcterms:created>
  <dc:creator> Marco</dc:creator>
  <dc:description/>
  <dc:language>en-US</dc:language>
  <cp:lastModifiedBy> Marco</cp:lastModifiedBy>
  <dcterms:modified xsi:type="dcterms:W3CDTF">2006-10-01T15:54:43Z</dcterms:modified>
  <cp:revision>0</cp:revision>
  <dc:subject/>
  <dc:title/>
</cp:coreProperties>
</file>