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BACEE" sheetId="1" state="visible" r:id="rId2"/>
    <sheet name="ORTICOL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ASPORTI DELLE PRINCIPALI COLTURE ERBACEE</t>
  </si>
  <si>
    <t xml:space="preserve">ASPORTI</t>
  </si>
  <si>
    <t xml:space="preserve">sulla s.s. (%)</t>
  </si>
  <si>
    <t xml:space="preserve">sulla produzione talquale (%)</t>
  </si>
  <si>
    <t xml:space="preserve">Indice</t>
  </si>
  <si>
    <t xml:space="preserve">% s.s.</t>
  </si>
  <si>
    <t xml:space="preserve">N</t>
  </si>
  <si>
    <t xml:space="preserve">P2O5</t>
  </si>
  <si>
    <t xml:space="preserve">K2O</t>
  </si>
  <si>
    <t xml:space="preserve">granella</t>
  </si>
  <si>
    <t xml:space="preserve">Frumento tenero</t>
  </si>
  <si>
    <t xml:space="preserve">paglia</t>
  </si>
  <si>
    <t xml:space="preserve">pt.intera (kg/q granella)</t>
  </si>
  <si>
    <t xml:space="preserve">Frumento duro</t>
  </si>
  <si>
    <t xml:space="preserve">Orzo</t>
  </si>
  <si>
    <t xml:space="preserve">Avena</t>
  </si>
  <si>
    <t xml:space="preserve">Segale</t>
  </si>
  <si>
    <t xml:space="preserve">granellla</t>
  </si>
  <si>
    <t xml:space="preserve">Triticale</t>
  </si>
  <si>
    <t xml:space="preserve">Mais</t>
  </si>
  <si>
    <t xml:space="preserve">stocchi</t>
  </si>
  <si>
    <t xml:space="preserve">ins spiga</t>
  </si>
  <si>
    <t xml:space="preserve">Mais ins spiga</t>
  </si>
  <si>
    <t xml:space="preserve">Mais ceroso</t>
  </si>
  <si>
    <t xml:space="preserve">trinciato</t>
  </si>
  <si>
    <t xml:space="preserve">Sorgo</t>
  </si>
  <si>
    <t xml:space="preserve">Sorgo da foraggio</t>
  </si>
  <si>
    <t xml:space="preserve">risone</t>
  </si>
  <si>
    <t xml:space="preserve">Riso</t>
  </si>
  <si>
    <t xml:space="preserve">Barbabietola da</t>
  </si>
  <si>
    <t xml:space="preserve">radici</t>
  </si>
  <si>
    <t xml:space="preserve">zucchero</t>
  </si>
  <si>
    <t xml:space="preserve">foglie e colletti</t>
  </si>
  <si>
    <t xml:space="preserve">pt. intera (kg/q radici)</t>
  </si>
  <si>
    <t xml:space="preserve">Soia</t>
  </si>
  <si>
    <t xml:space="preserve">residui</t>
  </si>
  <si>
    <t xml:space="preserve">Girasole</t>
  </si>
  <si>
    <t xml:space="preserve">Colza</t>
  </si>
  <si>
    <t xml:space="preserve">Pisello</t>
  </si>
  <si>
    <t xml:space="preserve">Lino</t>
  </si>
  <si>
    <t xml:space="preserve">canapa</t>
  </si>
  <si>
    <t xml:space="preserve">pt.intera</t>
  </si>
  <si>
    <t xml:space="preserve">Medica</t>
  </si>
  <si>
    <t xml:space="preserve">fieno</t>
  </si>
  <si>
    <t xml:space="preserve">Trifolium  pratense</t>
  </si>
  <si>
    <t xml:space="preserve">Loiessa</t>
  </si>
  <si>
    <t xml:space="preserve">Panico</t>
  </si>
  <si>
    <t xml:space="preserve">Prato avv. graminacee</t>
  </si>
  <si>
    <t xml:space="preserve">Prato avv. polifita*</t>
  </si>
  <si>
    <t xml:space="preserve">Prato stabile**</t>
  </si>
  <si>
    <t xml:space="preserve">*: con più del 50% di leguminose </t>
  </si>
  <si>
    <t xml:space="preserve">AGROSELVITER Torino</t>
  </si>
  <si>
    <t xml:space="preserve">**: con prevalenza graminacee</t>
  </si>
  <si>
    <t xml:space="preserve">ASPORTI DELLE PRINCIPALI COLTURE ORTICOLE</t>
  </si>
  <si>
    <t xml:space="preserve">produzione</t>
  </si>
  <si>
    <t xml:space="preserve">asportazioni</t>
  </si>
  <si>
    <t xml:space="preserve">t/ha</t>
  </si>
  <si>
    <t xml:space="preserve">kg/ha*10t</t>
  </si>
  <si>
    <t xml:space="preserve">kg/ha*t</t>
  </si>
  <si>
    <t xml:space="preserve">%</t>
  </si>
  <si>
    <t xml:space="preserve">cavolfiore</t>
  </si>
  <si>
    <t xml:space="preserve">cavolo cappuccio</t>
  </si>
  <si>
    <t xml:space="preserve">fagiolo ceroso</t>
  </si>
  <si>
    <t xml:space="preserve">pisello</t>
  </si>
  <si>
    <r>
      <rPr>
        <sz val="10"/>
        <rFont val="Arial"/>
        <family val="0"/>
      </rPr>
      <t xml:space="preserve">8 </t>
    </r>
    <r>
      <rPr>
        <vertAlign val="superscript"/>
        <sz val="10"/>
        <rFont val="Arial"/>
        <family val="2"/>
      </rPr>
      <t xml:space="preserve">(a)</t>
    </r>
  </si>
  <si>
    <t xml:space="preserve">melanzana serra</t>
  </si>
  <si>
    <t xml:space="preserve">melanzana</t>
  </si>
  <si>
    <t xml:space="preserve">patata</t>
  </si>
  <si>
    <t xml:space="preserve">pomodoro industria</t>
  </si>
  <si>
    <t xml:space="preserve">pomodoro serra</t>
  </si>
  <si>
    <t xml:space="preserve">peperone</t>
  </si>
  <si>
    <t xml:space="preserve">cipolla</t>
  </si>
  <si>
    <t xml:space="preserve">aglio</t>
  </si>
  <si>
    <t xml:space="preserve">lattuga cappuccio</t>
  </si>
  <si>
    <t xml:space="preserve">carota</t>
  </si>
  <si>
    <t xml:space="preserve">melone</t>
  </si>
  <si>
    <t xml:space="preserve">zucchino</t>
  </si>
  <si>
    <t xml:space="preserve">sedano</t>
  </si>
  <si>
    <r>
      <rPr>
        <vertAlign val="superscript"/>
        <sz val="10"/>
        <rFont val="Arial"/>
        <family val="2"/>
      </rPr>
      <t xml:space="preserve">(a)</t>
    </r>
    <r>
      <rPr>
        <sz val="10"/>
        <rFont val="Arial"/>
        <family val="0"/>
      </rPr>
      <t xml:space="preserve"> baccell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DATI/cond/ASSAMB/MILCOMIS/aspor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rino"/>
      <sheetName val="silpa"/>
      <sheetName val="emilia"/>
      <sheetName val="veneto"/>
      <sheetName val="lombardia"/>
      <sheetName val="CRPA"/>
      <sheetName val="media"/>
      <sheetName val="dev.stand"/>
      <sheetName val="media nuove"/>
      <sheetName val="arboree"/>
      <sheetName val="bella"/>
    </sheetNames>
    <sheetDataSet>
      <sheetData sheetId="0"/>
      <sheetData sheetId="1"/>
      <sheetData sheetId="2">
        <row r="52">
          <cell r="D52">
            <v>30</v>
          </cell>
        </row>
      </sheetData>
      <sheetData sheetId="3"/>
      <sheetData sheetId="4">
        <row r="55">
          <cell r="D55">
            <v>9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8.7"/>
    <col collapsed="false" customWidth="true" hidden="false" outlineLevel="0" max="4" min="3" style="2" width="5.28"/>
    <col collapsed="false" customWidth="true" hidden="false" outlineLevel="0" max="10" min="5" style="2" width="9.14"/>
  </cols>
  <sheetData>
    <row r="1" customFormat="false" ht="12.75" hidden="false" customHeight="false" outlineLevel="0" collapsed="false">
      <c r="D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A4" s="5"/>
      <c r="B4" s="6"/>
      <c r="C4" s="7"/>
      <c r="D4" s="8"/>
      <c r="E4" s="9" t="s">
        <v>1</v>
      </c>
      <c r="F4" s="9"/>
      <c r="G4" s="9"/>
      <c r="H4" s="9"/>
      <c r="I4" s="9"/>
      <c r="J4" s="9"/>
    </row>
    <row r="5" customFormat="false" ht="12.75" hidden="false" customHeight="false" outlineLevel="0" collapsed="false">
      <c r="A5" s="5"/>
      <c r="B5" s="6"/>
      <c r="C5" s="7"/>
      <c r="D5" s="8"/>
      <c r="E5" s="10" t="s">
        <v>2</v>
      </c>
      <c r="F5" s="10"/>
      <c r="G5" s="10"/>
      <c r="H5" s="11" t="s">
        <v>3</v>
      </c>
      <c r="I5" s="11"/>
      <c r="J5" s="11"/>
    </row>
    <row r="6" customFormat="false" ht="12.75" hidden="false" customHeight="false" outlineLevel="0" collapsed="false">
      <c r="A6" s="5"/>
      <c r="B6" s="6"/>
      <c r="C6" s="12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6</v>
      </c>
      <c r="I6" s="14" t="s">
        <v>7</v>
      </c>
      <c r="J6" s="14" t="s">
        <v>8</v>
      </c>
    </row>
    <row r="7" customFormat="false" ht="12.75" hidden="false" customHeight="false" outlineLevel="0" collapsed="false">
      <c r="A7" s="15"/>
      <c r="B7" s="16"/>
      <c r="C7" s="17"/>
      <c r="D7" s="18"/>
      <c r="E7" s="17"/>
      <c r="F7" s="16"/>
      <c r="G7" s="19"/>
      <c r="H7" s="17"/>
      <c r="I7" s="16"/>
      <c r="J7" s="19"/>
    </row>
    <row r="8" customFormat="false" ht="12.75" hidden="false" customHeight="false" outlineLevel="0" collapsed="false">
      <c r="A8" s="20"/>
      <c r="B8" s="7" t="s">
        <v>9</v>
      </c>
      <c r="C8" s="21" t="n">
        <v>1</v>
      </c>
      <c r="D8" s="8" t="n">
        <v>87</v>
      </c>
      <c r="E8" s="21" t="n">
        <v>2.3201938246563</v>
      </c>
      <c r="F8" s="22" t="n">
        <v>0.939039891818797</v>
      </c>
      <c r="G8" s="22" t="n">
        <v>0.599296822177147</v>
      </c>
      <c r="H8" s="21" t="n">
        <f aca="false">E8*$D8/10/10</f>
        <v>2.01856862745098</v>
      </c>
      <c r="I8" s="23" t="n">
        <f aca="false">F8*$D8/100</f>
        <v>0.816964705882353</v>
      </c>
      <c r="J8" s="24" t="n">
        <f aca="false">G8*$D8/100</f>
        <v>0.521388235294118</v>
      </c>
    </row>
    <row r="9" customFormat="false" ht="12.75" hidden="false" customHeight="false" outlineLevel="0" collapsed="false">
      <c r="A9" s="25" t="s">
        <v>10</v>
      </c>
      <c r="B9" s="7" t="s">
        <v>11</v>
      </c>
      <c r="C9" s="21" t="n">
        <v>1</v>
      </c>
      <c r="D9" s="8" t="n">
        <v>88</v>
      </c>
      <c r="E9" s="21" t="n">
        <v>0.620008912655972</v>
      </c>
      <c r="F9" s="22" t="n">
        <v>0.225821237585943</v>
      </c>
      <c r="G9" s="22" t="n">
        <v>2.9</v>
      </c>
      <c r="H9" s="21" t="n">
        <f aca="false">E9*$D9/10/10</f>
        <v>0.545607843137255</v>
      </c>
      <c r="I9" s="23" t="n">
        <f aca="false">F9*$D9/10/10</f>
        <v>0.19872268907563</v>
      </c>
      <c r="J9" s="24" t="n">
        <f aca="false">G9*$D9/10/10</f>
        <v>2.552</v>
      </c>
    </row>
    <row r="10" customFormat="false" ht="12.75" hidden="false" customHeight="false" outlineLevel="0" collapsed="false">
      <c r="A10" s="26"/>
      <c r="B10" s="27" t="s">
        <v>12</v>
      </c>
      <c r="C10" s="28"/>
      <c r="D10" s="29"/>
      <c r="E10" s="30"/>
      <c r="F10" s="27"/>
      <c r="G10" s="31"/>
      <c r="H10" s="32" t="n">
        <f aca="false">(H8*$C8+H9*$C9)/$C8</f>
        <v>2.56417647058824</v>
      </c>
      <c r="I10" s="33" t="n">
        <f aca="false">(I8*$C8+I9*$C9)/$C8</f>
        <v>1.01568739495798</v>
      </c>
      <c r="J10" s="34" t="n">
        <f aca="false">(J8*$C8+J9*$C9)/$C8</f>
        <v>3.07338823529412</v>
      </c>
    </row>
    <row r="11" customFormat="false" ht="12.75" hidden="false" customHeight="false" outlineLevel="0" collapsed="false">
      <c r="A11" s="35"/>
      <c r="B11" s="16" t="s">
        <v>9</v>
      </c>
      <c r="C11" s="36" t="n">
        <v>1</v>
      </c>
      <c r="D11" s="18" t="n">
        <v>87</v>
      </c>
      <c r="E11" s="21" t="n">
        <v>2.33256704980843</v>
      </c>
      <c r="F11" s="22" t="n">
        <v>0.969348659003832</v>
      </c>
      <c r="G11" s="22" t="n">
        <v>0.583141762452107</v>
      </c>
      <c r="H11" s="21" t="n">
        <f aca="false">E11*$D11/10/10</f>
        <v>2.02933333333333</v>
      </c>
      <c r="I11" s="37" t="n">
        <f aca="false">F11*$D11/10/10</f>
        <v>0.843333333333333</v>
      </c>
      <c r="J11" s="24" t="n">
        <f aca="false">G11*$D11/10/10</f>
        <v>0.507333333333333</v>
      </c>
    </row>
    <row r="12" customFormat="false" ht="12.75" hidden="false" customHeight="false" outlineLevel="0" collapsed="false">
      <c r="A12" s="25" t="s">
        <v>13</v>
      </c>
      <c r="B12" s="7" t="s">
        <v>11</v>
      </c>
      <c r="C12" s="21" t="n">
        <v>1</v>
      </c>
      <c r="D12" s="8" t="n">
        <v>88</v>
      </c>
      <c r="E12" s="21" t="n">
        <v>1.06136363636364</v>
      </c>
      <c r="F12" s="22" t="n">
        <v>0.18030303030303</v>
      </c>
      <c r="G12" s="22" t="n">
        <v>1.14242424242424</v>
      </c>
      <c r="H12" s="21" t="n">
        <f aca="false">E12*$D12/10/10</f>
        <v>0.934</v>
      </c>
      <c r="I12" s="23" t="n">
        <f aca="false">F12*$D12/10/10</f>
        <v>0.158666666666667</v>
      </c>
      <c r="J12" s="24" t="n">
        <f aca="false">G12*$D12/10/10</f>
        <v>1.00533333333333</v>
      </c>
    </row>
    <row r="13" customFormat="false" ht="12.75" hidden="false" customHeight="false" outlineLevel="0" collapsed="false">
      <c r="A13" s="26"/>
      <c r="B13" s="27" t="s">
        <v>12</v>
      </c>
      <c r="C13" s="28"/>
      <c r="D13" s="29"/>
      <c r="E13" s="30"/>
      <c r="F13" s="27"/>
      <c r="G13" s="31"/>
      <c r="H13" s="32" t="n">
        <f aca="false">(H11*$C11+H12*$C12)/$C11</f>
        <v>2.96333333333333</v>
      </c>
      <c r="I13" s="38" t="n">
        <f aca="false">(I11*$C11+I12*$C12)/$C11</f>
        <v>1.002</v>
      </c>
      <c r="J13" s="34" t="n">
        <f aca="false">(J11*$C11+J12*$C12)/$C11</f>
        <v>1.51266666666667</v>
      </c>
    </row>
    <row r="14" customFormat="false" ht="12.75" hidden="false" customHeight="false" outlineLevel="0" collapsed="false">
      <c r="A14" s="15"/>
      <c r="B14" s="16" t="s">
        <v>9</v>
      </c>
      <c r="C14" s="36" t="n">
        <v>1</v>
      </c>
      <c r="D14" s="18" t="n">
        <v>87</v>
      </c>
      <c r="E14" s="21" t="n">
        <v>1.89413116970926</v>
      </c>
      <c r="F14" s="22" t="n">
        <v>0.729445571331981</v>
      </c>
      <c r="G14" s="22" t="n">
        <v>0.607741717376606</v>
      </c>
      <c r="H14" s="21" t="n">
        <f aca="false">E14*$D14/100</f>
        <v>1.64789411764706</v>
      </c>
      <c r="I14" s="23" t="n">
        <f aca="false">F14*$D14/100</f>
        <v>0.634617647058824</v>
      </c>
      <c r="J14" s="24" t="n">
        <f aca="false">G14*$D14/100</f>
        <v>0.528735294117647</v>
      </c>
    </row>
    <row r="15" customFormat="false" ht="12.75" hidden="false" customHeight="false" outlineLevel="0" collapsed="false">
      <c r="A15" s="25" t="s">
        <v>14</v>
      </c>
      <c r="B15" s="7" t="s">
        <v>11</v>
      </c>
      <c r="C15" s="21" t="n">
        <v>0.8</v>
      </c>
      <c r="D15" s="8" t="n">
        <v>88</v>
      </c>
      <c r="E15" s="21" t="n">
        <v>0.601283422459893</v>
      </c>
      <c r="F15" s="22" t="n">
        <v>0.196772345301757</v>
      </c>
      <c r="G15" s="22" t="n">
        <v>1.14353514132926</v>
      </c>
      <c r="H15" s="21" t="n">
        <f aca="false">E15*$D15/100</f>
        <v>0.529129411764706</v>
      </c>
      <c r="I15" s="23" t="n">
        <f aca="false">F15*$D15/100</f>
        <v>0.173159663865546</v>
      </c>
      <c r="J15" s="24" t="n">
        <f aca="false">G15*$D15/100</f>
        <v>1.00631092436975</v>
      </c>
    </row>
    <row r="16" customFormat="false" ht="12.75" hidden="false" customHeight="false" outlineLevel="0" collapsed="false">
      <c r="A16" s="26"/>
      <c r="B16" s="27" t="s">
        <v>12</v>
      </c>
      <c r="C16" s="28"/>
      <c r="D16" s="29"/>
      <c r="E16" s="30"/>
      <c r="F16" s="27"/>
      <c r="G16" s="31"/>
      <c r="H16" s="32" t="n">
        <f aca="false">(H14*$C14+H15*$C15)/$C14</f>
        <v>2.07119764705882</v>
      </c>
      <c r="I16" s="33" t="n">
        <f aca="false">(I14*$C14+I15*$C15)/$C14</f>
        <v>0.773145378151261</v>
      </c>
      <c r="J16" s="34" t="n">
        <f aca="false">(J14*$C14+J15*$C15)/$C14</f>
        <v>1.33378403361345</v>
      </c>
    </row>
    <row r="17" customFormat="false" ht="12.75" hidden="false" customHeight="false" outlineLevel="0" collapsed="false">
      <c r="A17" s="15"/>
      <c r="B17" s="16" t="s">
        <v>9</v>
      </c>
      <c r="C17" s="36" t="n">
        <v>1</v>
      </c>
      <c r="D17" s="18" t="n">
        <v>87</v>
      </c>
      <c r="E17" s="21" t="n">
        <v>1.91302681992337</v>
      </c>
      <c r="F17" s="22" t="n">
        <v>0.646472842010367</v>
      </c>
      <c r="G17" s="22" t="n">
        <v>0.626864998873112</v>
      </c>
      <c r="H17" s="21" t="n">
        <f aca="false">E17*$D17/100</f>
        <v>1.66433333333333</v>
      </c>
      <c r="I17" s="37" t="n">
        <f aca="false">F17*$D17/100</f>
        <v>0.56243137254902</v>
      </c>
      <c r="J17" s="24" t="n">
        <f aca="false">G17*$D17/100</f>
        <v>0.545372549019608</v>
      </c>
    </row>
    <row r="18" customFormat="false" ht="12.75" hidden="false" customHeight="false" outlineLevel="0" collapsed="false">
      <c r="A18" s="25" t="s">
        <v>15</v>
      </c>
      <c r="B18" s="7" t="s">
        <v>11</v>
      </c>
      <c r="C18" s="21" t="n">
        <v>1.2</v>
      </c>
      <c r="D18" s="8" t="n">
        <v>88</v>
      </c>
      <c r="E18" s="21" t="n">
        <v>0.567201426024956</v>
      </c>
      <c r="F18" s="22" t="n">
        <v>0.31301247771836</v>
      </c>
      <c r="G18" s="22" t="n">
        <v>1.59572192513369</v>
      </c>
      <c r="H18" s="21" t="n">
        <f aca="false">E18*$D18/100</f>
        <v>0.499137254901961</v>
      </c>
      <c r="I18" s="23" t="n">
        <f aca="false">F18*$D18/100</f>
        <v>0.275450980392157</v>
      </c>
      <c r="J18" s="24" t="n">
        <f aca="false">G18*$D18/100</f>
        <v>1.40423529411765</v>
      </c>
    </row>
    <row r="19" customFormat="false" ht="12.75" hidden="false" customHeight="false" outlineLevel="0" collapsed="false">
      <c r="A19" s="26"/>
      <c r="B19" s="27" t="s">
        <v>12</v>
      </c>
      <c r="C19" s="28"/>
      <c r="D19" s="29"/>
      <c r="E19" s="30"/>
      <c r="F19" s="27"/>
      <c r="G19" s="31"/>
      <c r="H19" s="32" t="n">
        <f aca="false">(H17*$C17+H18*$C18)/$C17</f>
        <v>2.26329803921569</v>
      </c>
      <c r="I19" s="38" t="n">
        <f aca="false">(I17*$C17+I18*$C18)/$C17</f>
        <v>0.892972549019608</v>
      </c>
      <c r="J19" s="34" t="n">
        <f aca="false">(J17*$C17+J18*$C18)/$C17</f>
        <v>2.23045490196078</v>
      </c>
    </row>
    <row r="20" customFormat="false" ht="12.75" hidden="false" customHeight="false" outlineLevel="0" collapsed="false">
      <c r="A20" s="15"/>
      <c r="B20" s="16" t="s">
        <v>9</v>
      </c>
      <c r="C20" s="36" t="n">
        <v>1</v>
      </c>
      <c r="D20" s="18" t="n">
        <v>87</v>
      </c>
      <c r="E20" s="21" t="n">
        <v>2.03448275862069</v>
      </c>
      <c r="F20" s="22" t="n">
        <v>0.852298850574713</v>
      </c>
      <c r="G20" s="22" t="n">
        <v>0.587356321839081</v>
      </c>
      <c r="H20" s="21" t="n">
        <f aca="false">E20*$D20/100</f>
        <v>1.77</v>
      </c>
      <c r="I20" s="23" t="n">
        <f aca="false">F20*$D20/100</f>
        <v>0.7415</v>
      </c>
      <c r="J20" s="24" t="n">
        <f aca="false">G20*$D20/100</f>
        <v>0.511</v>
      </c>
    </row>
    <row r="21" customFormat="false" ht="12.75" hidden="false" customHeight="false" outlineLevel="0" collapsed="false">
      <c r="A21" s="25" t="s">
        <v>16</v>
      </c>
      <c r="B21" s="7" t="s">
        <v>11</v>
      </c>
      <c r="C21" s="21" t="n">
        <v>1.7</v>
      </c>
      <c r="D21" s="8" t="n">
        <v>88</v>
      </c>
      <c r="E21" s="21" t="n">
        <v>0.7</v>
      </c>
      <c r="F21" s="22" t="n">
        <v>0.2</v>
      </c>
      <c r="G21" s="22" t="n">
        <v>1.2</v>
      </c>
      <c r="H21" s="21" t="n">
        <f aca="false">E21*$D21/100</f>
        <v>0.616</v>
      </c>
      <c r="I21" s="23" t="n">
        <f aca="false">F21*$D21/100</f>
        <v>0.176</v>
      </c>
      <c r="J21" s="24" t="n">
        <f aca="false">G21*$D21/100</f>
        <v>1.056</v>
      </c>
    </row>
    <row r="22" customFormat="false" ht="12.75" hidden="false" customHeight="false" outlineLevel="0" collapsed="false">
      <c r="A22" s="26"/>
      <c r="B22" s="27" t="s">
        <v>12</v>
      </c>
      <c r="C22" s="28"/>
      <c r="D22" s="29"/>
      <c r="E22" s="30"/>
      <c r="F22" s="27"/>
      <c r="G22" s="31"/>
      <c r="H22" s="32" t="n">
        <f aca="false">(H20*$C20+H21*$C21)/$C20</f>
        <v>2.8172</v>
      </c>
      <c r="I22" s="33" t="n">
        <f aca="false">(I20*$C20+I21*$C21)/$C20</f>
        <v>1.0407</v>
      </c>
      <c r="J22" s="34" t="n">
        <f aca="false">(J20*$C20+J21*$C21)/$C20</f>
        <v>2.3062</v>
      </c>
    </row>
    <row r="23" customFormat="false" ht="12.75" hidden="false" customHeight="false" outlineLevel="0" collapsed="false">
      <c r="A23" s="15"/>
      <c r="B23" s="16" t="s">
        <v>17</v>
      </c>
      <c r="C23" s="36" t="n">
        <v>1</v>
      </c>
      <c r="D23" s="18" t="n">
        <v>87</v>
      </c>
      <c r="E23" s="36" t="n">
        <v>2.06896551724138</v>
      </c>
      <c r="F23" s="37" t="n">
        <v>0.9</v>
      </c>
      <c r="G23" s="37" t="n">
        <v>0.574712643678161</v>
      </c>
      <c r="H23" s="21" t="n">
        <f aca="false">E23*$D23/100</f>
        <v>1.8</v>
      </c>
      <c r="I23" s="37" t="n">
        <f aca="false">F23*$D23/100</f>
        <v>0.783</v>
      </c>
      <c r="J23" s="24" t="n">
        <f aca="false">G23*$D23/100</f>
        <v>0.5</v>
      </c>
    </row>
    <row r="24" customFormat="false" ht="12.75" hidden="false" customHeight="false" outlineLevel="0" collapsed="false">
      <c r="A24" s="25" t="s">
        <v>18</v>
      </c>
      <c r="B24" s="7" t="s">
        <v>11</v>
      </c>
      <c r="C24" s="21" t="n">
        <v>1.4</v>
      </c>
      <c r="D24" s="8" t="n">
        <v>88</v>
      </c>
      <c r="E24" s="21" t="n">
        <v>0.7</v>
      </c>
      <c r="F24" s="22" t="n">
        <v>0.2</v>
      </c>
      <c r="G24" s="22" t="n">
        <v>1.2</v>
      </c>
      <c r="H24" s="21" t="n">
        <f aca="false">E24*$D24/100</f>
        <v>0.616</v>
      </c>
      <c r="I24" s="23" t="n">
        <f aca="false">F24*$D24/100</f>
        <v>0.176</v>
      </c>
      <c r="J24" s="24" t="n">
        <f aca="false">G24*$D24/100</f>
        <v>1.056</v>
      </c>
    </row>
    <row r="25" customFormat="false" ht="12.75" hidden="false" customHeight="false" outlineLevel="0" collapsed="false">
      <c r="A25" s="26"/>
      <c r="B25" s="27" t="s">
        <v>12</v>
      </c>
      <c r="C25" s="28"/>
      <c r="D25" s="29"/>
      <c r="E25" s="30"/>
      <c r="F25" s="27"/>
      <c r="G25" s="31"/>
      <c r="H25" s="32" t="n">
        <f aca="false">(H23*$C23+H24*$C24)/$C23</f>
        <v>2.6624</v>
      </c>
      <c r="I25" s="38" t="n">
        <f aca="false">(I23*$C23+I24*$C24)/$C23</f>
        <v>1.0294</v>
      </c>
      <c r="J25" s="34" t="n">
        <f aca="false">(J23*$C23+J24*$C24)/$C23</f>
        <v>1.9784</v>
      </c>
    </row>
    <row r="26" customFormat="false" ht="12.75" hidden="false" customHeight="false" outlineLevel="0" collapsed="false">
      <c r="A26" s="15"/>
      <c r="B26" s="16" t="s">
        <v>9</v>
      </c>
      <c r="C26" s="36" t="n">
        <v>1</v>
      </c>
      <c r="D26" s="18" t="n">
        <v>86</v>
      </c>
      <c r="E26" s="21" t="n">
        <v>1.71098267213862</v>
      </c>
      <c r="F26" s="22" t="n">
        <v>0.758287277701778</v>
      </c>
      <c r="G26" s="22" t="n">
        <v>0.489184678522572</v>
      </c>
      <c r="H26" s="21" t="n">
        <f aca="false">E26*$D26/100</f>
        <v>1.47144509803922</v>
      </c>
      <c r="I26" s="23" t="n">
        <f aca="false">F26*$D26/100</f>
        <v>0.652127058823529</v>
      </c>
      <c r="J26" s="24" t="n">
        <f aca="false">G26*$D26/100</f>
        <v>0.420698823529412</v>
      </c>
    </row>
    <row r="27" customFormat="false" ht="12.75" hidden="false" customHeight="false" outlineLevel="0" collapsed="false">
      <c r="A27" s="25" t="s">
        <v>19</v>
      </c>
      <c r="B27" s="7" t="s">
        <v>20</v>
      </c>
      <c r="C27" s="21" t="n">
        <v>0.8</v>
      </c>
      <c r="D27" s="8" t="n">
        <v>88</v>
      </c>
      <c r="E27" s="21" t="n">
        <v>0.72621289297842</v>
      </c>
      <c r="F27" s="22" t="n">
        <v>0.343784831954112</v>
      </c>
      <c r="G27" s="22" t="n">
        <v>1.5</v>
      </c>
      <c r="H27" s="21" t="n">
        <f aca="false">E27*$D27/100</f>
        <v>0.63906734582101</v>
      </c>
      <c r="I27" s="23" t="n">
        <f aca="false">F27*$D27/100</f>
        <v>0.302530652119619</v>
      </c>
      <c r="J27" s="24" t="n">
        <f aca="false">G27*$D27/100</f>
        <v>1.32</v>
      </c>
    </row>
    <row r="28" customFormat="false" ht="12.75" hidden="false" customHeight="false" outlineLevel="0" collapsed="false">
      <c r="A28" s="25"/>
      <c r="B28" s="7" t="s">
        <v>12</v>
      </c>
      <c r="C28" s="21"/>
      <c r="D28" s="8"/>
      <c r="E28" s="39"/>
      <c r="F28" s="7"/>
      <c r="G28" s="40"/>
      <c r="H28" s="41" t="n">
        <f aca="false">(H26*$C26+H27*$C27)/$C26</f>
        <v>1.98269897469602</v>
      </c>
      <c r="I28" s="33" t="n">
        <f aca="false">(I26*$C26+I27*$C27)/$C26</f>
        <v>0.894151580519225</v>
      </c>
      <c r="J28" s="42" t="n">
        <f aca="false">(J26*$C26+J27*$C27)/$C26</f>
        <v>1.47669882352941</v>
      </c>
    </row>
    <row r="29" customFormat="false" ht="12.75" hidden="false" customHeight="false" outlineLevel="0" collapsed="false">
      <c r="A29" s="15"/>
      <c r="B29" s="16" t="s">
        <v>21</v>
      </c>
      <c r="C29" s="36" t="n">
        <v>1</v>
      </c>
      <c r="D29" s="18" t="n">
        <v>86</v>
      </c>
      <c r="E29" s="36" t="n">
        <v>1.71098267213862</v>
      </c>
      <c r="F29" s="37" t="n">
        <v>0.758287277701778</v>
      </c>
      <c r="G29" s="37" t="n">
        <v>0.489184678522572</v>
      </c>
      <c r="H29" s="36" t="n">
        <f aca="false">E29*$D29/100</f>
        <v>1.47144509803922</v>
      </c>
      <c r="I29" s="37" t="n">
        <f aca="false">F29*$D29/100</f>
        <v>0.652127058823529</v>
      </c>
      <c r="J29" s="43" t="n">
        <f aca="false">G29*$D29/100</f>
        <v>0.420698823529412</v>
      </c>
    </row>
    <row r="30" customFormat="false" ht="12.75" hidden="false" customHeight="false" outlineLevel="0" collapsed="false">
      <c r="A30" s="25" t="s">
        <v>22</v>
      </c>
      <c r="B30" s="7" t="s">
        <v>20</v>
      </c>
      <c r="C30" s="21" t="n">
        <v>0.8</v>
      </c>
      <c r="D30" s="8" t="n">
        <v>88</v>
      </c>
      <c r="E30" s="21" t="n">
        <v>0.72621289297842</v>
      </c>
      <c r="F30" s="23" t="n">
        <v>0.343784831954112</v>
      </c>
      <c r="G30" s="23" t="n">
        <v>1.75967023172906</v>
      </c>
      <c r="H30" s="21" t="n">
        <f aca="false">E30*$D30/100</f>
        <v>0.63906734582101</v>
      </c>
      <c r="I30" s="23" t="n">
        <f aca="false">F30*$D30/100</f>
        <v>0.302530652119619</v>
      </c>
      <c r="J30" s="24" t="n">
        <f aca="false">G30*$D30/100</f>
        <v>1.54850980392157</v>
      </c>
    </row>
    <row r="31" customFormat="false" ht="12.75" hidden="false" customHeight="false" outlineLevel="0" collapsed="false">
      <c r="A31" s="26"/>
      <c r="B31" s="27" t="s">
        <v>12</v>
      </c>
      <c r="C31" s="28"/>
      <c r="D31" s="44"/>
      <c r="E31" s="30"/>
      <c r="F31" s="27"/>
      <c r="G31" s="31"/>
      <c r="H31" s="32" t="n">
        <f aca="false">(H29*$C29+H30*$C30)/$C29</f>
        <v>1.98269897469602</v>
      </c>
      <c r="I31" s="38" t="n">
        <f aca="false">(I29*$C29+I30*$C30)/$C29</f>
        <v>0.894151580519225</v>
      </c>
      <c r="J31" s="34" t="n">
        <f aca="false">(J29*$C29+J30*$C30)/$C29</f>
        <v>1.65950666666667</v>
      </c>
    </row>
    <row r="32" customFormat="false" ht="12.75" hidden="false" customHeight="false" outlineLevel="0" collapsed="false">
      <c r="A32" s="26" t="s">
        <v>23</v>
      </c>
      <c r="B32" s="27" t="s">
        <v>24</v>
      </c>
      <c r="C32" s="28"/>
      <c r="D32" s="29" t="n">
        <v>30</v>
      </c>
      <c r="E32" s="28" t="n">
        <v>1.21666666666667</v>
      </c>
      <c r="F32" s="45" t="n">
        <v>0.442222222222222</v>
      </c>
      <c r="G32" s="45" t="n">
        <v>1.23333333333333</v>
      </c>
      <c r="H32" s="32" t="n">
        <f aca="false">E32*$D32/100</f>
        <v>0.365</v>
      </c>
      <c r="I32" s="38" t="n">
        <f aca="false">F32*$D32/100</f>
        <v>0.132666666666667</v>
      </c>
      <c r="J32" s="34" t="n">
        <f aca="false">G32*$D32/100</f>
        <v>0.37</v>
      </c>
    </row>
    <row r="33" customFormat="false" ht="12.75" hidden="false" customHeight="false" outlineLevel="0" collapsed="false">
      <c r="A33" s="15"/>
      <c r="B33" s="16" t="s">
        <v>9</v>
      </c>
      <c r="C33" s="36" t="n">
        <v>1</v>
      </c>
      <c r="D33" s="18" t="n">
        <v>84</v>
      </c>
      <c r="E33" s="21" t="n">
        <v>1.87609710550887</v>
      </c>
      <c r="F33" s="22" t="n">
        <v>0.818954248366013</v>
      </c>
      <c r="G33" s="22" t="n">
        <v>0.50186741363212</v>
      </c>
      <c r="H33" s="21" t="n">
        <f aca="false">E33*$D33/100</f>
        <v>1.57592156862745</v>
      </c>
      <c r="I33" s="23" t="n">
        <f aca="false">F33*$D33/100</f>
        <v>0.687921568627451</v>
      </c>
      <c r="J33" s="24" t="n">
        <f aca="false">G33*$D33/100</f>
        <v>0.42156862745098</v>
      </c>
    </row>
    <row r="34" customFormat="false" ht="12.75" hidden="false" customHeight="false" outlineLevel="0" collapsed="false">
      <c r="A34" s="25" t="s">
        <v>25</v>
      </c>
      <c r="B34" s="7" t="s">
        <v>20</v>
      </c>
      <c r="C34" s="21" t="n">
        <v>1.4</v>
      </c>
      <c r="D34" s="8" t="n">
        <v>50</v>
      </c>
      <c r="E34" s="21" t="n">
        <v>1.91111111111111</v>
      </c>
      <c r="F34" s="22" t="n">
        <v>0.377777777777778</v>
      </c>
      <c r="G34" s="22" t="n">
        <v>1.51111111111111</v>
      </c>
      <c r="H34" s="21" t="n">
        <f aca="false">E34*$D34/100</f>
        <v>0.955555555555556</v>
      </c>
      <c r="I34" s="23" t="n">
        <f aca="false">F34*$D34/100</f>
        <v>0.188888888888889</v>
      </c>
      <c r="J34" s="24" t="n">
        <f aca="false">G34*$D34/100</f>
        <v>0.755555555555556</v>
      </c>
    </row>
    <row r="35" customFormat="false" ht="12.75" hidden="false" customHeight="false" outlineLevel="0" collapsed="false">
      <c r="A35" s="26"/>
      <c r="B35" s="27" t="s">
        <v>12</v>
      </c>
      <c r="C35" s="28"/>
      <c r="D35" s="29"/>
      <c r="E35" s="30"/>
      <c r="F35" s="27"/>
      <c r="G35" s="31"/>
      <c r="H35" s="32" t="n">
        <f aca="false">(H33*$C33+H34*$C34)/$C33</f>
        <v>2.91369934640523</v>
      </c>
      <c r="I35" s="33" t="n">
        <f aca="false">(I33*$C33+I34*$C34)/$C33</f>
        <v>0.952366013071895</v>
      </c>
      <c r="J35" s="34" t="n">
        <f aca="false">(J33*$C33+J34*$C34)/$C33</f>
        <v>1.47934640522876</v>
      </c>
    </row>
    <row r="36" customFormat="false" ht="12.75" hidden="false" customHeight="false" outlineLevel="0" collapsed="false">
      <c r="A36" s="46" t="s">
        <v>26</v>
      </c>
      <c r="B36" s="47" t="s">
        <v>24</v>
      </c>
      <c r="C36" s="48"/>
      <c r="D36" s="49" t="n">
        <f aca="false">AVERAGE([1]emilia!D52)</f>
        <v>30</v>
      </c>
      <c r="E36" s="48" t="n">
        <v>0.833333333333333</v>
      </c>
      <c r="F36" s="50" t="n">
        <v>0.266666666666667</v>
      </c>
      <c r="G36" s="50" t="n">
        <v>1</v>
      </c>
      <c r="H36" s="51" t="n">
        <f aca="false">E36*$D36/100</f>
        <v>0.25</v>
      </c>
      <c r="I36" s="52" t="n">
        <f aca="false">F36*$D36/100</f>
        <v>0.08</v>
      </c>
      <c r="J36" s="53" t="n">
        <f aca="false">G36*$D36/100</f>
        <v>0.3</v>
      </c>
    </row>
    <row r="37" customFormat="false" ht="12.75" hidden="false" customHeight="false" outlineLevel="0" collapsed="false">
      <c r="A37" s="35"/>
      <c r="B37" s="16" t="s">
        <v>27</v>
      </c>
      <c r="C37" s="36" t="n">
        <v>1</v>
      </c>
      <c r="D37" s="18" t="n">
        <v>86</v>
      </c>
      <c r="E37" s="21" t="n">
        <v>1.42380300957592</v>
      </c>
      <c r="F37" s="22" t="n">
        <v>0.896340629274966</v>
      </c>
      <c r="G37" s="22" t="n">
        <v>0.628864569083448</v>
      </c>
      <c r="H37" s="21" t="n">
        <f aca="false">E37*$D37/100</f>
        <v>1.22447058823529</v>
      </c>
      <c r="I37" s="23" t="n">
        <f aca="false">F37*$D37/100</f>
        <v>0.770852941176471</v>
      </c>
      <c r="J37" s="24" t="n">
        <f aca="false">G37*$D37/100</f>
        <v>0.540823529411765</v>
      </c>
    </row>
    <row r="38" customFormat="false" ht="12.75" hidden="false" customHeight="false" outlineLevel="0" collapsed="false">
      <c r="A38" s="25" t="s">
        <v>28</v>
      </c>
      <c r="B38" s="7" t="s">
        <v>11</v>
      </c>
      <c r="C38" s="21" t="n">
        <v>0.9</v>
      </c>
      <c r="D38" s="8" t="n">
        <v>88</v>
      </c>
      <c r="E38" s="21" t="n">
        <v>0.795454545454545</v>
      </c>
      <c r="F38" s="22" t="n">
        <v>0.435606060606061</v>
      </c>
      <c r="G38" s="22" t="n">
        <v>2.42897727272727</v>
      </c>
      <c r="H38" s="21" t="n">
        <f aca="false">E38*$D38/100</f>
        <v>0.7</v>
      </c>
      <c r="I38" s="23" t="n">
        <f aca="false">F38*$D38/100</f>
        <v>0.383333333333333</v>
      </c>
      <c r="J38" s="24" t="n">
        <f aca="false">G38*$D38/100</f>
        <v>2.1375</v>
      </c>
    </row>
    <row r="39" customFormat="false" ht="12.75" hidden="false" customHeight="false" outlineLevel="0" collapsed="false">
      <c r="A39" s="26"/>
      <c r="B39" s="27" t="s">
        <v>12</v>
      </c>
      <c r="C39" s="28"/>
      <c r="D39" s="29"/>
      <c r="E39" s="30"/>
      <c r="F39" s="27"/>
      <c r="G39" s="31"/>
      <c r="H39" s="32" t="n">
        <f aca="false">(H37*$C37+H38*$C38)/$C37</f>
        <v>1.85447058823529</v>
      </c>
      <c r="I39" s="33" t="n">
        <f aca="false">(I37*$C37+I38*$C38)/$C37</f>
        <v>1.11585294117647</v>
      </c>
      <c r="J39" s="34" t="n">
        <f aca="false">(J37*$C37+J38*$C38)/$C37</f>
        <v>2.46457352941176</v>
      </c>
    </row>
    <row r="40" customFormat="false" ht="12.75" hidden="false" customHeight="false" outlineLevel="0" collapsed="false">
      <c r="A40" s="15" t="s">
        <v>29</v>
      </c>
      <c r="B40" s="16" t="s">
        <v>30</v>
      </c>
      <c r="C40" s="36" t="n">
        <v>1</v>
      </c>
      <c r="D40" s="18" t="n">
        <v>22</v>
      </c>
      <c r="E40" s="21" t="n">
        <v>0.980303030303031</v>
      </c>
      <c r="F40" s="22" t="n">
        <v>0.380909090909091</v>
      </c>
      <c r="G40" s="22" t="n">
        <v>1.00568181818182</v>
      </c>
      <c r="H40" s="21" t="n">
        <f aca="false">E40*$D40/100</f>
        <v>0.215666666666667</v>
      </c>
      <c r="I40" s="37" t="n">
        <f aca="false">F40*$D40/100</f>
        <v>0.0838</v>
      </c>
      <c r="J40" s="24" t="n">
        <f aca="false">G40*$D40/100</f>
        <v>0.22125</v>
      </c>
    </row>
    <row r="41" customFormat="false" ht="12.75" hidden="false" customHeight="false" outlineLevel="0" collapsed="false">
      <c r="A41" s="25" t="s">
        <v>31</v>
      </c>
      <c r="B41" s="7" t="s">
        <v>32</v>
      </c>
      <c r="C41" s="21" t="n">
        <v>0.2</v>
      </c>
      <c r="D41" s="8" t="n">
        <v>14</v>
      </c>
      <c r="E41" s="21" t="n">
        <v>2.53571428571429</v>
      </c>
      <c r="F41" s="22" t="n">
        <v>0.721428571428571</v>
      </c>
      <c r="G41" s="22" t="n">
        <v>2.45</v>
      </c>
      <c r="H41" s="21" t="n">
        <f aca="false">E41*$D41/100</f>
        <v>0.355</v>
      </c>
      <c r="I41" s="23" t="n">
        <f aca="false">F41*$D41/100</f>
        <v>0.101</v>
      </c>
      <c r="J41" s="24" t="n">
        <f aca="false">G41*$D41/100</f>
        <v>0.343</v>
      </c>
    </row>
    <row r="42" customFormat="false" ht="12.75" hidden="false" customHeight="false" outlineLevel="0" collapsed="false">
      <c r="A42" s="26"/>
      <c r="B42" s="27" t="s">
        <v>33</v>
      </c>
      <c r="C42" s="28"/>
      <c r="D42" s="29"/>
      <c r="E42" s="30"/>
      <c r="F42" s="27"/>
      <c r="G42" s="31"/>
      <c r="H42" s="32" t="n">
        <f aca="false">(H40*$C40+H41*$C41)/$C40</f>
        <v>0.286666666666667</v>
      </c>
      <c r="I42" s="38" t="n">
        <f aca="false">(I40*$C40+I41*$C41)/$C40</f>
        <v>0.104</v>
      </c>
      <c r="J42" s="34" t="n">
        <f aca="false">(J40*$C40+J41*$C41)/$C40</f>
        <v>0.28985</v>
      </c>
    </row>
    <row r="43" customFormat="false" ht="12.75" hidden="false" customHeight="false" outlineLevel="0" collapsed="false">
      <c r="A43" s="15"/>
      <c r="B43" s="16" t="s">
        <v>9</v>
      </c>
      <c r="C43" s="36" t="n">
        <v>1</v>
      </c>
      <c r="D43" s="18" t="n">
        <v>86</v>
      </c>
      <c r="E43" s="21" t="n">
        <v>6.49064295485636</v>
      </c>
      <c r="F43" s="22" t="n">
        <v>1.62169630642955</v>
      </c>
      <c r="G43" s="22" t="n">
        <v>2.35635020519836</v>
      </c>
      <c r="H43" s="21" t="n">
        <f aca="false">E43*$D43/100</f>
        <v>5.58195294117647</v>
      </c>
      <c r="I43" s="23" t="n">
        <f aca="false">F43*$D43/100</f>
        <v>1.39465882352941</v>
      </c>
      <c r="J43" s="24" t="n">
        <f aca="false">G43*$D43/100</f>
        <v>2.02646117647059</v>
      </c>
    </row>
    <row r="44" customFormat="false" ht="12.75" hidden="false" customHeight="false" outlineLevel="0" collapsed="false">
      <c r="A44" s="25" t="s">
        <v>34</v>
      </c>
      <c r="B44" s="7" t="s">
        <v>35</v>
      </c>
      <c r="C44" s="21" t="n">
        <v>1</v>
      </c>
      <c r="D44" s="8" t="n">
        <v>90</v>
      </c>
      <c r="E44" s="21" t="n">
        <v>0.931590413943355</v>
      </c>
      <c r="F44" s="22" t="n">
        <v>0.415424836601307</v>
      </c>
      <c r="G44" s="22" t="n">
        <v>1.7403431372549</v>
      </c>
      <c r="H44" s="21" t="n">
        <f aca="false">E44*$D44/100</f>
        <v>0.83843137254902</v>
      </c>
      <c r="I44" s="23" t="n">
        <f aca="false">F44*$D44/100</f>
        <v>0.373882352941176</v>
      </c>
      <c r="J44" s="24" t="n">
        <f aca="false">G44*$D44/100</f>
        <v>1.56630882352941</v>
      </c>
    </row>
    <row r="45" customFormat="false" ht="12.75" hidden="false" customHeight="false" outlineLevel="0" collapsed="false">
      <c r="A45" s="26"/>
      <c r="B45" s="27" t="s">
        <v>12</v>
      </c>
      <c r="C45" s="28"/>
      <c r="D45" s="29"/>
      <c r="E45" s="30"/>
      <c r="F45" s="27"/>
      <c r="G45" s="31"/>
      <c r="H45" s="32" t="n">
        <f aca="false">(H43*$C43+H44*$C44)/$C43</f>
        <v>6.42038431372549</v>
      </c>
      <c r="I45" s="33" t="n">
        <f aca="false">(I43*$C43+I44*$C44)/$C43</f>
        <v>1.76854117647059</v>
      </c>
      <c r="J45" s="34" t="n">
        <f aca="false">(J43*$C43+J44*$C44)/$C43</f>
        <v>3.59277</v>
      </c>
    </row>
    <row r="46" customFormat="false" ht="12.75" hidden="false" customHeight="false" outlineLevel="0" collapsed="false">
      <c r="A46" s="15"/>
      <c r="B46" s="16" t="s">
        <v>9</v>
      </c>
      <c r="C46" s="36" t="n">
        <v>1</v>
      </c>
      <c r="D46" s="18" t="n">
        <v>90</v>
      </c>
      <c r="E46" s="21" t="n">
        <v>3.32222222222222</v>
      </c>
      <c r="F46" s="22" t="n">
        <v>1.37333333333333</v>
      </c>
      <c r="G46" s="22" t="n">
        <v>1.12666666666667</v>
      </c>
      <c r="H46" s="21" t="n">
        <f aca="false">E46*$D46/100</f>
        <v>2.99</v>
      </c>
      <c r="I46" s="37" t="n">
        <f aca="false">F46*$D46/100</f>
        <v>1.236</v>
      </c>
      <c r="J46" s="24" t="n">
        <f aca="false">G46*$D46/100</f>
        <v>1.014</v>
      </c>
    </row>
    <row r="47" customFormat="false" ht="12.75" hidden="false" customHeight="false" outlineLevel="0" collapsed="false">
      <c r="A47" s="25" t="s">
        <v>36</v>
      </c>
      <c r="B47" s="7" t="s">
        <v>35</v>
      </c>
      <c r="C47" s="21" t="n">
        <v>1</v>
      </c>
      <c r="D47" s="8" t="n">
        <v>90</v>
      </c>
      <c r="E47" s="21" t="n">
        <v>1.00555555555556</v>
      </c>
      <c r="F47" s="22" t="n">
        <v>0.341666666666667</v>
      </c>
      <c r="G47" s="22" t="n">
        <v>4.8</v>
      </c>
      <c r="H47" s="21" t="n">
        <f aca="false">E47*$D47/100</f>
        <v>0.905</v>
      </c>
      <c r="I47" s="23" t="n">
        <f aca="false">F47*$D47/100</f>
        <v>0.3075</v>
      </c>
      <c r="J47" s="24" t="n">
        <f aca="false">G47*$D47/100</f>
        <v>4.32</v>
      </c>
    </row>
    <row r="48" customFormat="false" ht="12.75" hidden="false" customHeight="false" outlineLevel="0" collapsed="false">
      <c r="A48" s="26"/>
      <c r="B48" s="27" t="s">
        <v>12</v>
      </c>
      <c r="C48" s="54"/>
      <c r="D48" s="55"/>
      <c r="E48" s="56"/>
      <c r="F48" s="57"/>
      <c r="G48" s="58"/>
      <c r="H48" s="32" t="n">
        <f aca="false">(H46*$C46+H47*$C47)/$C46</f>
        <v>3.895</v>
      </c>
      <c r="I48" s="38" t="n">
        <f aca="false">(I46*$C46+I47*$C47)/$C46</f>
        <v>1.5435</v>
      </c>
      <c r="J48" s="34" t="n">
        <f aca="false">(J46*$C46+J47*$C47)/$C46</f>
        <v>5.334</v>
      </c>
    </row>
    <row r="49" customFormat="false" ht="12.75" hidden="false" customHeight="false" outlineLevel="0" collapsed="false">
      <c r="A49" s="15"/>
      <c r="B49" s="16" t="s">
        <v>9</v>
      </c>
      <c r="C49" s="36" t="n">
        <v>1</v>
      </c>
      <c r="D49" s="18" t="n">
        <v>90</v>
      </c>
      <c r="E49" s="21" t="n">
        <v>3.98611111111111</v>
      </c>
      <c r="F49" s="22" t="n">
        <v>1.68518518518519</v>
      </c>
      <c r="G49" s="22" t="n">
        <v>1.18518518518519</v>
      </c>
      <c r="H49" s="21" t="n">
        <f aca="false">E49*$D49/100</f>
        <v>3.5875</v>
      </c>
      <c r="I49" s="23" t="n">
        <f aca="false">F49*$D49/100</f>
        <v>1.51666666666667</v>
      </c>
      <c r="J49" s="24" t="n">
        <f aca="false">G49*$D49/100</f>
        <v>1.06666666666667</v>
      </c>
    </row>
    <row r="50" customFormat="false" ht="12.75" hidden="false" customHeight="false" outlineLevel="0" collapsed="false">
      <c r="A50" s="25" t="s">
        <v>37</v>
      </c>
      <c r="B50" s="7" t="s">
        <v>35</v>
      </c>
      <c r="C50" s="21" t="n">
        <v>2</v>
      </c>
      <c r="D50" s="8" t="n">
        <v>90</v>
      </c>
      <c r="E50" s="21" t="n">
        <v>0.888888888888889</v>
      </c>
      <c r="F50" s="22" t="n">
        <v>1.11111111111111</v>
      </c>
      <c r="G50" s="22" t="n">
        <v>3.33333333333333</v>
      </c>
      <c r="H50" s="21" t="n">
        <f aca="false">E50*$D50/100</f>
        <v>0.8</v>
      </c>
      <c r="I50" s="23" t="n">
        <f aca="false">F50*$D50/100</f>
        <v>1</v>
      </c>
      <c r="J50" s="24" t="n">
        <f aca="false">G50*$D50/100</f>
        <v>3</v>
      </c>
    </row>
    <row r="51" customFormat="false" ht="12.75" hidden="false" customHeight="false" outlineLevel="0" collapsed="false">
      <c r="A51" s="26"/>
      <c r="B51" s="27" t="s">
        <v>12</v>
      </c>
      <c r="C51" s="28"/>
      <c r="D51" s="29"/>
      <c r="E51" s="30"/>
      <c r="F51" s="27"/>
      <c r="G51" s="31"/>
      <c r="H51" s="32" t="n">
        <f aca="false">(H49*$C49+H50*$C50)/$C49</f>
        <v>5.1875</v>
      </c>
      <c r="I51" s="33" t="n">
        <f aca="false">(I49*$C49+I50*$C50)/$C49</f>
        <v>3.51666666666667</v>
      </c>
      <c r="J51" s="34" t="n">
        <f aca="false">(J49*$C49+J50*$C50)/$C49</f>
        <v>7.06666666666667</v>
      </c>
    </row>
    <row r="52" customFormat="false" ht="12.75" hidden="false" customHeight="false" outlineLevel="0" collapsed="false">
      <c r="A52" s="46" t="s">
        <v>38</v>
      </c>
      <c r="B52" s="47" t="s">
        <v>9</v>
      </c>
      <c r="C52" s="59"/>
      <c r="D52" s="60" t="n">
        <v>86</v>
      </c>
      <c r="E52" s="59" t="n">
        <v>4.41860465116279</v>
      </c>
      <c r="F52" s="61" t="n">
        <v>1.16279069767442</v>
      </c>
      <c r="G52" s="62" t="n">
        <v>1.51162790697674</v>
      </c>
      <c r="H52" s="51" t="n">
        <f aca="false">E52*$D52/100</f>
        <v>3.8</v>
      </c>
      <c r="I52" s="52" t="n">
        <f aca="false">F52*$D52/100</f>
        <v>1</v>
      </c>
      <c r="J52" s="53" t="n">
        <f aca="false">G52*$D52/100</f>
        <v>1.3</v>
      </c>
    </row>
    <row r="53" customFormat="false" ht="12.75" hidden="false" customHeight="false" outlineLevel="0" collapsed="false">
      <c r="A53" s="63" t="s">
        <v>39</v>
      </c>
      <c r="B53" s="64" t="s">
        <v>9</v>
      </c>
      <c r="C53" s="59"/>
      <c r="D53" s="60" t="n">
        <f aca="false">AVERAGE([1]lombardia!D55)</f>
        <v>90</v>
      </c>
      <c r="E53" s="59" t="n">
        <v>4</v>
      </c>
      <c r="F53" s="61" t="n">
        <v>2</v>
      </c>
      <c r="G53" s="61" t="n">
        <v>1.11111111111111</v>
      </c>
      <c r="H53" s="51" t="n">
        <f aca="false">E53*$D53/100</f>
        <v>3.6</v>
      </c>
      <c r="I53" s="33" t="n">
        <f aca="false">F53*$D53/100</f>
        <v>1.8</v>
      </c>
      <c r="J53" s="53" t="n">
        <f aca="false">G53*$D53/100</f>
        <v>1</v>
      </c>
    </row>
    <row r="54" customFormat="false" ht="12.75" hidden="false" customHeight="false" outlineLevel="0" collapsed="false">
      <c r="A54" s="63" t="s">
        <v>40</v>
      </c>
      <c r="B54" s="64" t="s">
        <v>41</v>
      </c>
      <c r="C54" s="59"/>
      <c r="D54" s="60"/>
      <c r="E54" s="59"/>
      <c r="F54" s="61"/>
      <c r="G54" s="61"/>
      <c r="H54" s="51" t="n">
        <f aca="false">E54*$D54/100</f>
        <v>0</v>
      </c>
      <c r="I54" s="33" t="n">
        <f aca="false">F54*$D54/100</f>
        <v>0</v>
      </c>
      <c r="J54" s="53" t="n">
        <f aca="false">G54*$D54/100</f>
        <v>0</v>
      </c>
    </row>
    <row r="55" customFormat="false" ht="12.75" hidden="false" customHeight="false" outlineLevel="0" collapsed="false">
      <c r="A55" s="63" t="s">
        <v>42</v>
      </c>
      <c r="B55" s="64" t="s">
        <v>43</v>
      </c>
      <c r="C55" s="59"/>
      <c r="D55" s="60" t="n">
        <v>85</v>
      </c>
      <c r="E55" s="59" t="n">
        <v>2.95423529411765</v>
      </c>
      <c r="F55" s="61" t="n">
        <v>0.671764705882353</v>
      </c>
      <c r="G55" s="61" t="n">
        <v>2.19329411764706</v>
      </c>
      <c r="H55" s="51" t="n">
        <f aca="false">E55*$D55/100</f>
        <v>2.5111</v>
      </c>
      <c r="I55" s="52" t="n">
        <f aca="false">F55*$D55/100</f>
        <v>0.571</v>
      </c>
      <c r="J55" s="53" t="n">
        <f aca="false">G55*$D55/100</f>
        <v>1.8643</v>
      </c>
    </row>
    <row r="56" customFormat="false" ht="12.75" hidden="false" customHeight="false" outlineLevel="0" collapsed="false">
      <c r="A56" s="63" t="s">
        <v>44</v>
      </c>
      <c r="B56" s="64" t="s">
        <v>43</v>
      </c>
      <c r="C56" s="59"/>
      <c r="D56" s="60" t="n">
        <v>85</v>
      </c>
      <c r="E56" s="59" t="n">
        <v>2.64</v>
      </c>
      <c r="F56" s="61" t="n">
        <v>0.7</v>
      </c>
      <c r="G56" s="61" t="n">
        <v>3</v>
      </c>
      <c r="H56" s="51" t="n">
        <f aca="false">E56*$D56/100</f>
        <v>2.244</v>
      </c>
      <c r="I56" s="33" t="n">
        <f aca="false">F56*$D56/100</f>
        <v>0.595</v>
      </c>
      <c r="J56" s="53" t="n">
        <f aca="false">G56*$D56/100</f>
        <v>2.55</v>
      </c>
    </row>
    <row r="57" customFormat="false" ht="12.75" hidden="false" customHeight="false" outlineLevel="0" collapsed="false">
      <c r="A57" s="63" t="s">
        <v>45</v>
      </c>
      <c r="B57" s="64" t="s">
        <v>43</v>
      </c>
      <c r="C57" s="12"/>
      <c r="D57" s="60" t="n">
        <v>85</v>
      </c>
      <c r="E57" s="59" t="n">
        <v>1.64117647058824</v>
      </c>
      <c r="F57" s="61" t="n">
        <v>0.868088235294118</v>
      </c>
      <c r="G57" s="61" t="n">
        <v>2.75926470588235</v>
      </c>
      <c r="H57" s="51" t="n">
        <f aca="false">E57*$D57/100</f>
        <v>1.395</v>
      </c>
      <c r="I57" s="52" t="n">
        <f aca="false">F57*$D57/100</f>
        <v>0.737875</v>
      </c>
      <c r="J57" s="53" t="n">
        <f aca="false">G57*$D57/100</f>
        <v>2.345375</v>
      </c>
    </row>
    <row r="58" customFormat="false" ht="12.75" hidden="false" customHeight="false" outlineLevel="0" collapsed="false">
      <c r="A58" s="63" t="s">
        <v>46</v>
      </c>
      <c r="B58" s="64" t="s">
        <v>43</v>
      </c>
      <c r="C58" s="12"/>
      <c r="D58" s="60" t="n">
        <v>85</v>
      </c>
      <c r="E58" s="59" t="n">
        <v>1.64117647058824</v>
      </c>
      <c r="F58" s="61" t="n">
        <v>0.868088235294118</v>
      </c>
      <c r="G58" s="61" t="n">
        <v>2.75926470588235</v>
      </c>
      <c r="H58" s="51" t="n">
        <f aca="false">E58*$D58/100</f>
        <v>1.395</v>
      </c>
      <c r="I58" s="52" t="n">
        <f aca="false">F58*$D58/100</f>
        <v>0.737875</v>
      </c>
      <c r="J58" s="53" t="n">
        <f aca="false">G58*$D58/100</f>
        <v>2.345375</v>
      </c>
    </row>
    <row r="59" customFormat="false" ht="12.75" hidden="false" customHeight="false" outlineLevel="0" collapsed="false">
      <c r="A59" s="63" t="s">
        <v>47</v>
      </c>
      <c r="B59" s="64" t="s">
        <v>43</v>
      </c>
      <c r="C59" s="59"/>
      <c r="D59" s="60" t="n">
        <v>85</v>
      </c>
      <c r="E59" s="59" t="n">
        <v>2.41823529411765</v>
      </c>
      <c r="F59" s="61" t="n">
        <v>0.902156862745098</v>
      </c>
      <c r="G59" s="61" t="n">
        <v>3.05921568627451</v>
      </c>
      <c r="H59" s="51" t="n">
        <f aca="false">E59*$D59/100</f>
        <v>2.0555</v>
      </c>
      <c r="I59" s="33" t="n">
        <f aca="false">F59*$D59/100</f>
        <v>0.766833333333333</v>
      </c>
      <c r="J59" s="53" t="n">
        <f aca="false">G59*$D59/100</f>
        <v>2.60033333333333</v>
      </c>
    </row>
    <row r="60" customFormat="false" ht="12.75" hidden="false" customHeight="false" outlineLevel="0" collapsed="false">
      <c r="A60" s="63" t="s">
        <v>48</v>
      </c>
      <c r="B60" s="64" t="s">
        <v>43</v>
      </c>
      <c r="C60" s="59"/>
      <c r="D60" s="60" t="n">
        <v>85</v>
      </c>
      <c r="E60" s="59" t="n">
        <v>2.725</v>
      </c>
      <c r="F60" s="61" t="n">
        <v>0.781029411764706</v>
      </c>
      <c r="G60" s="61" t="n">
        <v>3.32573529411765</v>
      </c>
      <c r="H60" s="51" t="n">
        <f aca="false">E60*$D60/100</f>
        <v>2.31625</v>
      </c>
      <c r="I60" s="52" t="n">
        <f aca="false">F60*$D60/100</f>
        <v>0.663875</v>
      </c>
      <c r="J60" s="53" t="n">
        <f aca="false">G60*$D60/100</f>
        <v>2.826875</v>
      </c>
      <c r="K60" s="65"/>
    </row>
    <row r="61" customFormat="false" ht="12.75" hidden="false" customHeight="false" outlineLevel="0" collapsed="false">
      <c r="A61" s="63" t="s">
        <v>49</v>
      </c>
      <c r="B61" s="64" t="s">
        <v>43</v>
      </c>
      <c r="C61" s="59"/>
      <c r="D61" s="60" t="n">
        <v>85</v>
      </c>
      <c r="E61" s="59" t="n">
        <v>2.32039215686275</v>
      </c>
      <c r="F61" s="61" t="n">
        <v>1.05235294117647</v>
      </c>
      <c r="G61" s="61" t="n">
        <v>2.48529411764706</v>
      </c>
      <c r="H61" s="51" t="n">
        <f aca="false">E61*$D61/100</f>
        <v>1.97233333333333</v>
      </c>
      <c r="I61" s="52" t="n">
        <f aca="false">F61*$D61/100</f>
        <v>0.8945</v>
      </c>
      <c r="J61" s="53" t="n">
        <f aca="false">G61*$D61/100</f>
        <v>2.1125</v>
      </c>
    </row>
    <row r="63" customFormat="false" ht="12.75" hidden="false" customHeight="false" outlineLevel="0" collapsed="false">
      <c r="A63" s="66" t="s">
        <v>50</v>
      </c>
      <c r="D63" s="3"/>
      <c r="H63" s="67" t="s">
        <v>51</v>
      </c>
    </row>
    <row r="64" customFormat="false" ht="12.75" hidden="false" customHeight="false" outlineLevel="0" collapsed="false">
      <c r="A64" s="68" t="s">
        <v>52</v>
      </c>
      <c r="D64" s="3"/>
      <c r="H64" s="69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</sheetData>
  <mergeCells count="4">
    <mergeCell ref="A2:J2"/>
    <mergeCell ref="E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2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</cols>
  <sheetData>
    <row r="2" customFormat="false" ht="12.75" hidden="false" customHeight="false" outlineLevel="0" collapsed="false">
      <c r="A2" s="70" t="s">
        <v>53</v>
      </c>
      <c r="B2" s="70"/>
      <c r="C2" s="70"/>
      <c r="D2" s="70"/>
      <c r="E2" s="70"/>
    </row>
    <row r="4" customFormat="false" ht="12.75" hidden="false" customHeight="false" outlineLevel="0" collapsed="false">
      <c r="B4" s="71" t="s">
        <v>54</v>
      </c>
      <c r="C4" s="71" t="s">
        <v>55</v>
      </c>
      <c r="D4" s="71"/>
      <c r="E4" s="71"/>
      <c r="F4" s="71" t="s">
        <v>55</v>
      </c>
      <c r="G4" s="71"/>
      <c r="H4" s="71"/>
      <c r="I4" s="71" t="s">
        <v>55</v>
      </c>
      <c r="J4" s="71"/>
      <c r="K4" s="71"/>
    </row>
    <row r="5" customFormat="false" ht="12.75" hidden="false" customHeight="false" outlineLevel="0" collapsed="false">
      <c r="A5" s="72"/>
      <c r="B5" s="73" t="s">
        <v>56</v>
      </c>
      <c r="C5" s="74" t="s">
        <v>57</v>
      </c>
      <c r="D5" s="74"/>
      <c r="E5" s="74"/>
      <c r="F5" s="74" t="s">
        <v>58</v>
      </c>
      <c r="G5" s="74"/>
      <c r="H5" s="74"/>
      <c r="I5" s="74" t="s">
        <v>59</v>
      </c>
      <c r="J5" s="74"/>
      <c r="K5" s="74"/>
    </row>
    <row r="6" customFormat="false" ht="12.75" hidden="false" customHeight="false" outlineLevel="0" collapsed="false">
      <c r="B6" s="75"/>
      <c r="C6" s="76" t="s">
        <v>6</v>
      </c>
      <c r="D6" s="77" t="s">
        <v>7</v>
      </c>
      <c r="E6" s="78" t="s">
        <v>8</v>
      </c>
      <c r="F6" s="76" t="s">
        <v>6</v>
      </c>
      <c r="G6" s="77" t="s">
        <v>7</v>
      </c>
      <c r="H6" s="78" t="s">
        <v>8</v>
      </c>
      <c r="I6" s="79" t="s">
        <v>6</v>
      </c>
      <c r="J6" s="80" t="s">
        <v>7</v>
      </c>
      <c r="K6" s="81" t="s">
        <v>8</v>
      </c>
    </row>
    <row r="7" customFormat="false" ht="9.75" hidden="false" customHeight="true" outlineLevel="0" collapsed="false">
      <c r="B7" s="75"/>
      <c r="C7" s="82"/>
      <c r="D7" s="83"/>
      <c r="E7" s="84"/>
      <c r="F7" s="82"/>
      <c r="G7" s="83"/>
      <c r="H7" s="84"/>
      <c r="I7" s="82"/>
      <c r="J7" s="83"/>
      <c r="K7" s="84"/>
    </row>
    <row r="8" customFormat="false" ht="12.75" hidden="false" customHeight="false" outlineLevel="0" collapsed="false">
      <c r="A8" s="85" t="s">
        <v>60</v>
      </c>
      <c r="B8" s="86" t="n">
        <v>35</v>
      </c>
      <c r="C8" s="87" t="n">
        <v>45</v>
      </c>
      <c r="D8" s="88" t="n">
        <v>15</v>
      </c>
      <c r="E8" s="88" t="n">
        <v>55</v>
      </c>
      <c r="F8" s="87" t="n">
        <f aca="false">C8*10</f>
        <v>450</v>
      </c>
      <c r="G8" s="88" t="n">
        <f aca="false">D8*10</f>
        <v>150</v>
      </c>
      <c r="H8" s="88" t="n">
        <f aca="false">E8*10</f>
        <v>550</v>
      </c>
      <c r="I8" s="89" t="n">
        <f aca="false">F8/1000</f>
        <v>0.45</v>
      </c>
      <c r="J8" s="90" t="n">
        <f aca="false">G8/1000</f>
        <v>0.15</v>
      </c>
      <c r="K8" s="91" t="n">
        <f aca="false">H8/1000</f>
        <v>0.55</v>
      </c>
    </row>
    <row r="9" customFormat="false" ht="12.75" hidden="false" customHeight="false" outlineLevel="0" collapsed="false">
      <c r="A9" s="92" t="s">
        <v>61</v>
      </c>
      <c r="B9" s="93" t="n">
        <v>50</v>
      </c>
      <c r="C9" s="94" t="n">
        <v>40</v>
      </c>
      <c r="D9" s="95" t="n">
        <v>11</v>
      </c>
      <c r="E9" s="95" t="n">
        <v>50</v>
      </c>
      <c r="F9" s="94" t="n">
        <f aca="false">C9*10</f>
        <v>400</v>
      </c>
      <c r="G9" s="95" t="n">
        <f aca="false">D9*10</f>
        <v>110</v>
      </c>
      <c r="H9" s="95" t="n">
        <f aca="false">E9*10</f>
        <v>500</v>
      </c>
      <c r="I9" s="96" t="n">
        <f aca="false">F9/1000</f>
        <v>0.4</v>
      </c>
      <c r="J9" s="97" t="n">
        <f aca="false">G9/1000</f>
        <v>0.11</v>
      </c>
      <c r="K9" s="98" t="n">
        <f aca="false">H9/1000</f>
        <v>0.5</v>
      </c>
    </row>
    <row r="10" customFormat="false" ht="6" hidden="false" customHeight="true" outlineLevel="0" collapsed="false">
      <c r="A10" s="99"/>
      <c r="B10" s="73"/>
      <c r="C10" s="82"/>
      <c r="D10" s="100"/>
      <c r="E10" s="100"/>
      <c r="F10" s="101"/>
      <c r="G10" s="100"/>
      <c r="H10" s="102"/>
      <c r="I10" s="103"/>
      <c r="J10" s="104"/>
      <c r="K10" s="105"/>
    </row>
    <row r="11" customFormat="false" ht="12.75" hidden="false" customHeight="false" outlineLevel="0" collapsed="false">
      <c r="A11" s="85" t="s">
        <v>62</v>
      </c>
      <c r="B11" s="86" t="n">
        <v>11</v>
      </c>
      <c r="C11" s="87" t="n">
        <v>100</v>
      </c>
      <c r="D11" s="88" t="n">
        <v>45</v>
      </c>
      <c r="E11" s="88" t="n">
        <v>90</v>
      </c>
      <c r="F11" s="87" t="n">
        <f aca="false">C11*10</f>
        <v>1000</v>
      </c>
      <c r="G11" s="88" t="n">
        <f aca="false">D11*10</f>
        <v>450</v>
      </c>
      <c r="H11" s="106" t="n">
        <f aca="false">E11*10</f>
        <v>900</v>
      </c>
      <c r="I11" s="89" t="n">
        <f aca="false">F11/1000</f>
        <v>1</v>
      </c>
      <c r="J11" s="90" t="n">
        <f aca="false">G11/1000</f>
        <v>0.45</v>
      </c>
      <c r="K11" s="91" t="n">
        <f aca="false">H11/1000</f>
        <v>0.9</v>
      </c>
    </row>
    <row r="12" customFormat="false" ht="14.25" hidden="false" customHeight="false" outlineLevel="0" collapsed="false">
      <c r="A12" s="92" t="s">
        <v>63</v>
      </c>
      <c r="B12" s="93" t="s">
        <v>64</v>
      </c>
      <c r="C12" s="94" t="n">
        <v>125</v>
      </c>
      <c r="D12" s="95" t="n">
        <v>45</v>
      </c>
      <c r="E12" s="95" t="n">
        <v>88</v>
      </c>
      <c r="F12" s="94" t="n">
        <f aca="false">C12*10</f>
        <v>1250</v>
      </c>
      <c r="G12" s="95" t="n">
        <f aca="false">D12*10</f>
        <v>450</v>
      </c>
      <c r="H12" s="107" t="n">
        <f aca="false">E12*10</f>
        <v>880</v>
      </c>
      <c r="I12" s="96" t="n">
        <f aca="false">F12/1000</f>
        <v>1.25</v>
      </c>
      <c r="J12" s="97" t="n">
        <f aca="false">G12/1000</f>
        <v>0.45</v>
      </c>
      <c r="K12" s="98" t="n">
        <f aca="false">H12/1000</f>
        <v>0.88</v>
      </c>
    </row>
    <row r="13" customFormat="false" ht="6" hidden="false" customHeight="true" outlineLevel="0" collapsed="false">
      <c r="A13" s="99"/>
      <c r="B13" s="73"/>
      <c r="C13" s="82"/>
      <c r="D13" s="100"/>
      <c r="E13" s="100"/>
      <c r="F13" s="101"/>
      <c r="G13" s="100"/>
      <c r="H13" s="102"/>
      <c r="I13" s="103"/>
      <c r="J13" s="104"/>
      <c r="K13" s="105"/>
    </row>
    <row r="14" customFormat="false" ht="12.75" hidden="false" customHeight="false" outlineLevel="0" collapsed="false">
      <c r="A14" s="85" t="s">
        <v>65</v>
      </c>
      <c r="B14" s="86" t="n">
        <v>55</v>
      </c>
      <c r="C14" s="87" t="n">
        <v>60</v>
      </c>
      <c r="D14" s="88" t="n">
        <v>20</v>
      </c>
      <c r="E14" s="88" t="n">
        <v>70</v>
      </c>
      <c r="F14" s="87" t="n">
        <f aca="false">C14*10</f>
        <v>600</v>
      </c>
      <c r="G14" s="88" t="n">
        <f aca="false">D14*10</f>
        <v>200</v>
      </c>
      <c r="H14" s="106" t="n">
        <f aca="false">E14*10</f>
        <v>700</v>
      </c>
      <c r="I14" s="89" t="n">
        <f aca="false">F14/1000</f>
        <v>0.6</v>
      </c>
      <c r="J14" s="90" t="n">
        <f aca="false">G14/1000</f>
        <v>0.2</v>
      </c>
      <c r="K14" s="91" t="n">
        <f aca="false">H14/1000</f>
        <v>0.7</v>
      </c>
    </row>
    <row r="15" customFormat="false" ht="12.75" hidden="false" customHeight="false" outlineLevel="0" collapsed="false">
      <c r="A15" s="108" t="s">
        <v>66</v>
      </c>
      <c r="B15" s="73" t="n">
        <v>35</v>
      </c>
      <c r="C15" s="101" t="n">
        <v>50</v>
      </c>
      <c r="D15" s="100" t="n">
        <v>17</v>
      </c>
      <c r="E15" s="100" t="n">
        <v>65</v>
      </c>
      <c r="F15" s="101" t="n">
        <f aca="false">C15*10</f>
        <v>500</v>
      </c>
      <c r="G15" s="100" t="n">
        <f aca="false">D15*10</f>
        <v>170</v>
      </c>
      <c r="H15" s="102" t="n">
        <f aca="false">E15*10</f>
        <v>650</v>
      </c>
      <c r="I15" s="103" t="n">
        <f aca="false">F15/1000</f>
        <v>0.5</v>
      </c>
      <c r="J15" s="104" t="n">
        <f aca="false">G15/1000</f>
        <v>0.17</v>
      </c>
      <c r="K15" s="105" t="n">
        <f aca="false">H15/1000</f>
        <v>0.65</v>
      </c>
    </row>
    <row r="16" customFormat="false" ht="12.75" hidden="false" customHeight="false" outlineLevel="0" collapsed="false">
      <c r="A16" s="108" t="s">
        <v>67</v>
      </c>
      <c r="B16" s="73" t="n">
        <v>30</v>
      </c>
      <c r="C16" s="101" t="n">
        <v>50</v>
      </c>
      <c r="D16" s="100" t="n">
        <v>20</v>
      </c>
      <c r="E16" s="100" t="n">
        <v>70</v>
      </c>
      <c r="F16" s="101" t="n">
        <f aca="false">C16*10</f>
        <v>500</v>
      </c>
      <c r="G16" s="100" t="n">
        <f aca="false">D16*10</f>
        <v>200</v>
      </c>
      <c r="H16" s="102" t="n">
        <f aca="false">E16*10</f>
        <v>700</v>
      </c>
      <c r="I16" s="103" t="n">
        <f aca="false">F16/1000</f>
        <v>0.5</v>
      </c>
      <c r="J16" s="104" t="n">
        <f aca="false">G16/1000</f>
        <v>0.2</v>
      </c>
      <c r="K16" s="105" t="n">
        <f aca="false">H16/1000</f>
        <v>0.7</v>
      </c>
    </row>
    <row r="17" customFormat="false" ht="12.75" hidden="false" customHeight="false" outlineLevel="0" collapsed="false">
      <c r="A17" s="108" t="s">
        <v>68</v>
      </c>
      <c r="B17" s="73" t="n">
        <v>70</v>
      </c>
      <c r="C17" s="101" t="n">
        <v>30</v>
      </c>
      <c r="D17" s="100" t="n">
        <v>8</v>
      </c>
      <c r="E17" s="100" t="n">
        <v>40</v>
      </c>
      <c r="F17" s="101" t="n">
        <f aca="false">C17*10</f>
        <v>300</v>
      </c>
      <c r="G17" s="100" t="n">
        <f aca="false">D17*10</f>
        <v>80</v>
      </c>
      <c r="H17" s="102" t="n">
        <f aca="false">E17*10</f>
        <v>400</v>
      </c>
      <c r="I17" s="103" t="n">
        <f aca="false">F17/1000</f>
        <v>0.3</v>
      </c>
      <c r="J17" s="104" t="n">
        <f aca="false">G17/1000</f>
        <v>0.08</v>
      </c>
      <c r="K17" s="105" t="n">
        <f aca="false">H17/1000</f>
        <v>0.4</v>
      </c>
    </row>
    <row r="18" customFormat="false" ht="12.75" hidden="false" customHeight="false" outlineLevel="0" collapsed="false">
      <c r="A18" s="108" t="s">
        <v>69</v>
      </c>
      <c r="B18" s="73" t="n">
        <v>70</v>
      </c>
      <c r="C18" s="101" t="n">
        <v>30</v>
      </c>
      <c r="D18" s="100" t="n">
        <v>10</v>
      </c>
      <c r="E18" s="100" t="n">
        <v>50</v>
      </c>
      <c r="F18" s="101" t="n">
        <f aca="false">C18*10</f>
        <v>300</v>
      </c>
      <c r="G18" s="100" t="n">
        <f aca="false">D18*10</f>
        <v>100</v>
      </c>
      <c r="H18" s="102" t="n">
        <f aca="false">E18*10</f>
        <v>500</v>
      </c>
      <c r="I18" s="103" t="n">
        <f aca="false">F18/1000</f>
        <v>0.3</v>
      </c>
      <c r="J18" s="104" t="n">
        <f aca="false">G18/1000</f>
        <v>0.1</v>
      </c>
      <c r="K18" s="105" t="n">
        <f aca="false">H18/1000</f>
        <v>0.5</v>
      </c>
    </row>
    <row r="19" customFormat="false" ht="12.75" hidden="false" customHeight="false" outlineLevel="0" collapsed="false">
      <c r="A19" s="92" t="s">
        <v>70</v>
      </c>
      <c r="B19" s="93" t="n">
        <v>40</v>
      </c>
      <c r="C19" s="94" t="n">
        <v>40</v>
      </c>
      <c r="D19" s="95" t="n">
        <v>12</v>
      </c>
      <c r="E19" s="95" t="n">
        <v>50</v>
      </c>
      <c r="F19" s="94" t="n">
        <f aca="false">C19*10</f>
        <v>400</v>
      </c>
      <c r="G19" s="95" t="n">
        <f aca="false">D19*10</f>
        <v>120</v>
      </c>
      <c r="H19" s="107" t="n">
        <f aca="false">E19*10</f>
        <v>500</v>
      </c>
      <c r="I19" s="96" t="n">
        <f aca="false">F19/1000</f>
        <v>0.4</v>
      </c>
      <c r="J19" s="97" t="n">
        <f aca="false">G19/1000</f>
        <v>0.12</v>
      </c>
      <c r="K19" s="98" t="n">
        <f aca="false">H19/1000</f>
        <v>0.5</v>
      </c>
    </row>
    <row r="20" customFormat="false" ht="6" hidden="false" customHeight="true" outlineLevel="0" collapsed="false">
      <c r="A20" s="99"/>
      <c r="B20" s="73"/>
      <c r="C20" s="101"/>
      <c r="D20" s="100"/>
      <c r="E20" s="100"/>
      <c r="F20" s="101"/>
      <c r="G20" s="100"/>
      <c r="H20" s="102"/>
      <c r="I20" s="103"/>
      <c r="J20" s="104"/>
      <c r="K20" s="105"/>
    </row>
    <row r="21" customFormat="false" ht="12.75" hidden="false" customHeight="false" outlineLevel="0" collapsed="false">
      <c r="A21" s="85" t="s">
        <v>71</v>
      </c>
      <c r="B21" s="86" t="n">
        <v>55</v>
      </c>
      <c r="C21" s="87" t="n">
        <v>33</v>
      </c>
      <c r="D21" s="88" t="n">
        <v>13</v>
      </c>
      <c r="E21" s="88" t="n">
        <v>40</v>
      </c>
      <c r="F21" s="87" t="n">
        <f aca="false">C21*10</f>
        <v>330</v>
      </c>
      <c r="G21" s="88" t="n">
        <f aca="false">D21*10</f>
        <v>130</v>
      </c>
      <c r="H21" s="106" t="n">
        <f aca="false">E21*10</f>
        <v>400</v>
      </c>
      <c r="I21" s="89" t="n">
        <f aca="false">F21/1000</f>
        <v>0.33</v>
      </c>
      <c r="J21" s="90" t="n">
        <f aca="false">G21/1000</f>
        <v>0.13</v>
      </c>
      <c r="K21" s="91" t="n">
        <f aca="false">H21/1000</f>
        <v>0.4</v>
      </c>
    </row>
    <row r="22" customFormat="false" ht="12.75" hidden="false" customHeight="false" outlineLevel="0" collapsed="false">
      <c r="A22" s="108" t="s">
        <v>72</v>
      </c>
      <c r="B22" s="73" t="n">
        <v>12</v>
      </c>
      <c r="C22" s="101" t="n">
        <v>100</v>
      </c>
      <c r="D22" s="100" t="n">
        <v>28</v>
      </c>
      <c r="E22" s="100" t="n">
        <v>130</v>
      </c>
      <c r="F22" s="101" t="n">
        <f aca="false">C22*10</f>
        <v>1000</v>
      </c>
      <c r="G22" s="100" t="n">
        <f aca="false">D22*10</f>
        <v>280</v>
      </c>
      <c r="H22" s="102" t="n">
        <f aca="false">E22*10</f>
        <v>1300</v>
      </c>
      <c r="I22" s="103" t="n">
        <f aca="false">F22/1000</f>
        <v>1</v>
      </c>
      <c r="J22" s="104" t="n">
        <f aca="false">G22/1000</f>
        <v>0.28</v>
      </c>
      <c r="K22" s="105" t="n">
        <f aca="false">H22/1000</f>
        <v>1.3</v>
      </c>
    </row>
    <row r="23" customFormat="false" ht="12.75" hidden="false" customHeight="false" outlineLevel="0" collapsed="false">
      <c r="A23" s="108" t="s">
        <v>73</v>
      </c>
      <c r="B23" s="73" t="n">
        <v>25</v>
      </c>
      <c r="C23" s="101" t="n">
        <v>32</v>
      </c>
      <c r="D23" s="100" t="n">
        <v>16</v>
      </c>
      <c r="E23" s="100" t="n">
        <v>70</v>
      </c>
      <c r="F23" s="101" t="n">
        <f aca="false">C23*10</f>
        <v>320</v>
      </c>
      <c r="G23" s="100" t="n">
        <f aca="false">D23*10</f>
        <v>160</v>
      </c>
      <c r="H23" s="102" t="n">
        <f aca="false">E23*10</f>
        <v>700</v>
      </c>
      <c r="I23" s="103" t="n">
        <f aca="false">F23/1000</f>
        <v>0.32</v>
      </c>
      <c r="J23" s="104" t="n">
        <f aca="false">G23/1000</f>
        <v>0.16</v>
      </c>
      <c r="K23" s="105" t="n">
        <f aca="false">H23/1000</f>
        <v>0.7</v>
      </c>
    </row>
    <row r="24" customFormat="false" ht="12.75" hidden="false" customHeight="false" outlineLevel="0" collapsed="false">
      <c r="A24" s="108" t="s">
        <v>74</v>
      </c>
      <c r="B24" s="73" t="n">
        <v>50</v>
      </c>
      <c r="C24" s="101" t="n">
        <v>22</v>
      </c>
      <c r="D24" s="100" t="n">
        <v>12</v>
      </c>
      <c r="E24" s="100" t="n">
        <v>53</v>
      </c>
      <c r="F24" s="101" t="n">
        <f aca="false">C24*10</f>
        <v>220</v>
      </c>
      <c r="G24" s="100" t="n">
        <f aca="false">D24*10</f>
        <v>120</v>
      </c>
      <c r="H24" s="102" t="n">
        <f aca="false">E24*10</f>
        <v>530</v>
      </c>
      <c r="I24" s="103" t="n">
        <f aca="false">F24/1000</f>
        <v>0.22</v>
      </c>
      <c r="J24" s="104" t="n">
        <f aca="false">G24/1000</f>
        <v>0.12</v>
      </c>
      <c r="K24" s="105" t="n">
        <f aca="false">H24/1000</f>
        <v>0.53</v>
      </c>
    </row>
    <row r="25" customFormat="false" ht="12.75" hidden="false" customHeight="false" outlineLevel="0" collapsed="false">
      <c r="A25" s="108" t="s">
        <v>75</v>
      </c>
      <c r="B25" s="73" t="n">
        <v>35</v>
      </c>
      <c r="C25" s="101" t="n">
        <v>32</v>
      </c>
      <c r="D25" s="100" t="n">
        <v>12</v>
      </c>
      <c r="E25" s="100" t="n">
        <v>62</v>
      </c>
      <c r="F25" s="101" t="n">
        <f aca="false">C25*10</f>
        <v>320</v>
      </c>
      <c r="G25" s="100" t="n">
        <f aca="false">D25*10</f>
        <v>120</v>
      </c>
      <c r="H25" s="102" t="n">
        <f aca="false">E25*10</f>
        <v>620</v>
      </c>
      <c r="I25" s="103" t="n">
        <f aca="false">F25/1000</f>
        <v>0.32</v>
      </c>
      <c r="J25" s="104" t="n">
        <f aca="false">G25/1000</f>
        <v>0.12</v>
      </c>
      <c r="K25" s="105" t="n">
        <f aca="false">H25/1000</f>
        <v>0.62</v>
      </c>
    </row>
    <row r="26" customFormat="false" ht="12.75" hidden="false" customHeight="false" outlineLevel="0" collapsed="false">
      <c r="A26" s="108" t="s">
        <v>76</v>
      </c>
      <c r="B26" s="73" t="n">
        <v>30</v>
      </c>
      <c r="C26" s="101" t="n">
        <v>40</v>
      </c>
      <c r="D26" s="100" t="n">
        <v>12</v>
      </c>
      <c r="E26" s="100" t="n">
        <v>60</v>
      </c>
      <c r="F26" s="101" t="n">
        <f aca="false">C26*10</f>
        <v>400</v>
      </c>
      <c r="G26" s="100" t="n">
        <f aca="false">D26*10</f>
        <v>120</v>
      </c>
      <c r="H26" s="102" t="n">
        <f aca="false">E26*10</f>
        <v>600</v>
      </c>
      <c r="I26" s="103" t="n">
        <f aca="false">F26/1000</f>
        <v>0.4</v>
      </c>
      <c r="J26" s="104" t="n">
        <f aca="false">G26/1000</f>
        <v>0.12</v>
      </c>
      <c r="K26" s="105" t="n">
        <f aca="false">H26/1000</f>
        <v>0.6</v>
      </c>
    </row>
    <row r="27" customFormat="false" ht="12.75" hidden="false" customHeight="false" outlineLevel="0" collapsed="false">
      <c r="A27" s="92" t="s">
        <v>77</v>
      </c>
      <c r="B27" s="93" t="n">
        <v>40</v>
      </c>
      <c r="C27" s="94" t="n">
        <v>50</v>
      </c>
      <c r="D27" s="95" t="n">
        <v>20</v>
      </c>
      <c r="E27" s="95" t="n">
        <v>70</v>
      </c>
      <c r="F27" s="94" t="n">
        <f aca="false">C27*10</f>
        <v>500</v>
      </c>
      <c r="G27" s="95" t="n">
        <f aca="false">D27*10</f>
        <v>200</v>
      </c>
      <c r="H27" s="107" t="n">
        <f aca="false">E27*10</f>
        <v>700</v>
      </c>
      <c r="I27" s="96" t="n">
        <f aca="false">F27/1000</f>
        <v>0.5</v>
      </c>
      <c r="J27" s="97" t="n">
        <f aca="false">G27/1000</f>
        <v>0.2</v>
      </c>
      <c r="K27" s="98" t="n">
        <f aca="false">H27/1000</f>
        <v>0.7</v>
      </c>
    </row>
    <row r="29" customFormat="false" ht="14.25" hidden="false" customHeight="false" outlineLevel="0" collapsed="false">
      <c r="A29" s="109" t="s">
        <v>78</v>
      </c>
      <c r="B29" s="72"/>
      <c r="C29" s="72"/>
      <c r="D29" s="72"/>
      <c r="E29" s="72"/>
    </row>
    <row r="30" customFormat="false" ht="12.75" hidden="false" customHeight="false" outlineLevel="0" collapsed="false">
      <c r="B30" s="72"/>
      <c r="C30" s="72"/>
      <c r="D30" s="72"/>
      <c r="E30" s="72"/>
    </row>
    <row r="31" customFormat="false" ht="12.75" hidden="false" customHeight="false" outlineLevel="0" collapsed="false">
      <c r="B31" s="72"/>
      <c r="C31" s="72"/>
      <c r="D31" s="72"/>
      <c r="E31" s="72"/>
    </row>
    <row r="32" customFormat="false" ht="12.75" hidden="false" customHeight="false" outlineLevel="0" collapsed="false">
      <c r="B32" s="72"/>
      <c r="C32" s="72"/>
      <c r="D32" s="72"/>
      <c r="E32" s="72"/>
    </row>
    <row r="33" customFormat="false" ht="12.75" hidden="false" customHeight="false" outlineLevel="0" collapsed="false">
      <c r="B33" s="72"/>
      <c r="C33" s="72"/>
      <c r="D33" s="72"/>
      <c r="E33" s="72"/>
    </row>
  </sheetData>
  <mergeCells count="7">
    <mergeCell ref="A2:E2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</cp:lastModifiedBy>
  <cp:lastPrinted>2001-03-04T09:07:12Z</cp:lastPrinted>
  <dcterms:modified xsi:type="dcterms:W3CDTF">2001-03-04T09:07:35Z</dcterms:modified>
  <cp:revision>0</cp:revision>
  <dc:subject/>
  <dc:title/>
</cp:coreProperties>
</file>